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3.09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4</t>
  </si>
  <si>
    <t xml:space="preserve">Газон Коттедж 15кг/меш BARENBRUG</t>
  </si>
  <si>
    <t xml:space="preserve">Мешок</t>
  </si>
  <si>
    <t xml:space="preserve">15кг</t>
  </si>
  <si>
    <t xml:space="preserve">BARENBRUG</t>
  </si>
  <si>
    <t xml:space="preserve">8718911103780</t>
  </si>
  <si>
    <t xml:space="preserve">035835</t>
  </si>
  <si>
    <t xml:space="preserve">Газон Коттедж 5кг/меш BARENBRUG</t>
  </si>
  <si>
    <t xml:space="preserve">5кг</t>
  </si>
  <si>
    <t xml:space="preserve">712238996278</t>
  </si>
  <si>
    <t xml:space="preserve">030048     </t>
  </si>
  <si>
    <t xml:space="preserve">Газон Спорт 15кг/меш BARENBRUG</t>
  </si>
  <si>
    <t xml:space="preserve">871891103773</t>
  </si>
  <si>
    <t xml:space="preserve">035837     </t>
  </si>
  <si>
    <t xml:space="preserve">Газон Спорт 5кг/меш BARENBRUG</t>
  </si>
  <si>
    <t xml:space="preserve">8718911104350</t>
  </si>
  <si>
    <t xml:space="preserve">029964</t>
  </si>
  <si>
    <t xml:space="preserve">Газон Теневыностливый Ультра 1кг 6шт/кор BARENBRUG</t>
  </si>
  <si>
    <t xml:space="preserve">Коробка</t>
  </si>
  <si>
    <t xml:space="preserve">1кг</t>
  </si>
  <si>
    <t xml:space="preserve">8718911010279</t>
  </si>
  <si>
    <t xml:space="preserve">035838</t>
  </si>
  <si>
    <t xml:space="preserve">Газон Шедоу Старый парк (теневой) 5кг/меш BARENBRUG</t>
  </si>
  <si>
    <t xml:space="preserve">8718911099410</t>
  </si>
  <si>
    <t xml:space="preserve">ГРИН</t>
  </si>
  <si>
    <t xml:space="preserve">029965</t>
  </si>
  <si>
    <t xml:space="preserve">Газон Мини 10кг/меш</t>
  </si>
  <si>
    <t xml:space="preserve">10кг</t>
  </si>
  <si>
    <t xml:space="preserve">-</t>
  </si>
  <si>
    <t xml:space="preserve">019356</t>
  </si>
  <si>
    <t xml:space="preserve">Газон Робустика 10кг</t>
  </si>
  <si>
    <t xml:space="preserve">018587</t>
  </si>
  <si>
    <t xml:space="preserve">Газон Смол 10кг</t>
  </si>
  <si>
    <t xml:space="preserve">ЗЕЛЕНЫЙ УГОЛОК (Россия)</t>
  </si>
  <si>
    <t xml:space="preserve">031235</t>
  </si>
  <si>
    <t xml:space="preserve">Газон Гном Стандарт 10кг ЗУ</t>
  </si>
  <si>
    <t xml:space="preserve">ЗУ</t>
  </si>
  <si>
    <t xml:space="preserve">4660001294202</t>
  </si>
  <si>
    <t xml:space="preserve">031233</t>
  </si>
  <si>
    <t xml:space="preserve">Газон Гном Стандарт 2,5кг 10шт/кор ЗУ</t>
  </si>
  <si>
    <t xml:space="preserve">Пакет</t>
  </si>
  <si>
    <t xml:space="preserve">2,5кг</t>
  </si>
  <si>
    <t xml:space="preserve">4660001294301</t>
  </si>
  <si>
    <t xml:space="preserve">026882</t>
  </si>
  <si>
    <t xml:space="preserve">Газон Гном Стандарт фасовка 1кг 10шт/кор ЗУ</t>
  </si>
  <si>
    <t xml:space="preserve">035865</t>
  </si>
  <si>
    <t xml:space="preserve">Газон Детская Игровая 0,5кг 10шт/уп ЗУ</t>
  </si>
  <si>
    <t xml:space="preserve">500гр</t>
  </si>
  <si>
    <t xml:space="preserve">4660001293700</t>
  </si>
  <si>
    <t xml:space="preserve">031492</t>
  </si>
  <si>
    <t xml:space="preserve">Газон Лужайка 0,5кг 10шт/уп ЗУ</t>
  </si>
  <si>
    <t xml:space="preserve">4660001293717</t>
  </si>
  <si>
    <t xml:space="preserve">035881</t>
  </si>
  <si>
    <t xml:space="preserve">Газон Озеленитель 0,5кг 10шт/уп ЗУ</t>
  </si>
  <si>
    <t xml:space="preserve">4660001293724</t>
  </si>
  <si>
    <t xml:space="preserve">027360</t>
  </si>
  <si>
    <t xml:space="preserve">Газон Озеленитель 1кг ЗУ</t>
  </si>
  <si>
    <t xml:space="preserve">4660001290853</t>
  </si>
  <si>
    <t xml:space="preserve">035871</t>
  </si>
  <si>
    <t xml:space="preserve">Газон Солнечный 0,5кг 10шт/кор ЗУ</t>
  </si>
  <si>
    <t xml:space="preserve">4660001293977</t>
  </si>
  <si>
    <t xml:space="preserve">026201</t>
  </si>
  <si>
    <t xml:space="preserve">Газон Солнечный 1кг ЗУ</t>
  </si>
  <si>
    <t xml:space="preserve">4660001291010</t>
  </si>
  <si>
    <t xml:space="preserve">033693</t>
  </si>
  <si>
    <t xml:space="preserve">Газон Универсальный 0,5кг 10шт/кор ЗУ</t>
  </si>
  <si>
    <t xml:space="preserve">4660001293762</t>
  </si>
  <si>
    <t xml:space="preserve">035883     </t>
  </si>
  <si>
    <t xml:space="preserve">Газон Универсальный 10кг ЗУ</t>
  </si>
  <si>
    <t xml:space="preserve">466001290990</t>
  </si>
  <si>
    <t xml:space="preserve">026880</t>
  </si>
  <si>
    <t xml:space="preserve">Газон Универсальный фасовка 1кг 10шт/кор ЗУ</t>
  </si>
  <si>
    <t xml:space="preserve">ОТДЕЛЬНЫЕ ВИДЫ ТРАВ</t>
  </si>
  <si>
    <t xml:space="preserve">035860</t>
  </si>
  <si>
    <t xml:space="preserve">Клевер белый Ривендел ДЛФ ВЕС</t>
  </si>
  <si>
    <t xml:space="preserve">DLF TRIFOLIUM</t>
  </si>
  <si>
    <t xml:space="preserve">031206</t>
  </si>
  <si>
    <t xml:space="preserve">Мятлик луговой Барон ДЛФ ВЕС</t>
  </si>
  <si>
    <t xml:space="preserve">027622</t>
  </si>
  <si>
    <t xml:space="preserve">Мятлик луговой Даунтлесс ДЛФ ВЕС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87</t>
  </si>
  <si>
    <t xml:space="preserve">Жмых горчичный 1кг 10шт/кор</t>
  </si>
  <si>
    <t xml:space="preserve">4660001293816</t>
  </si>
  <si>
    <t xml:space="preserve">035888     </t>
  </si>
  <si>
    <t xml:space="preserve">Жмых горчичный 3кг/меш</t>
  </si>
  <si>
    <t xml:space="preserve">3кг</t>
  </si>
  <si>
    <t xml:space="preserve">4660001294547</t>
  </si>
  <si>
    <t xml:space="preserve">026860</t>
  </si>
  <si>
    <t xml:space="preserve">Жмых горчичный гранулированный 1кг</t>
  </si>
  <si>
    <t xml:space="preserve">4660001299382</t>
  </si>
  <si>
    <t xml:space="preserve">027625</t>
  </si>
  <si>
    <t xml:space="preserve">Жмых горчичный гранулированный 3кг/меш</t>
  </si>
  <si>
    <t xml:space="preserve">4660001299399</t>
  </si>
  <si>
    <t xml:space="preserve">035889     </t>
  </si>
  <si>
    <t xml:space="preserve">Сидерат Вика 0,5кг 20шт/кор</t>
  </si>
  <si>
    <t xml:space="preserve">4660001292055</t>
  </si>
  <si>
    <t xml:space="preserve">035890</t>
  </si>
  <si>
    <t xml:space="preserve">Сидерат Вико-овсяная смесь 0,5кг 20шт/кор</t>
  </si>
  <si>
    <t xml:space="preserve">50гр</t>
  </si>
  <si>
    <t xml:space="preserve">4660001293496</t>
  </si>
  <si>
    <t xml:space="preserve">035891</t>
  </si>
  <si>
    <t xml:space="preserve">Сидерат Горох посевной 0,5кг 20шт/кор</t>
  </si>
  <si>
    <t xml:space="preserve">4660001293205</t>
  </si>
  <si>
    <t xml:space="preserve">035892     </t>
  </si>
  <si>
    <t xml:space="preserve">Сидерат Горчица 0,5кг 20шт/кор</t>
  </si>
  <si>
    <t xml:space="preserve">✔</t>
  </si>
  <si>
    <t xml:space="preserve">4660001291263</t>
  </si>
  <si>
    <t xml:space="preserve">035893     </t>
  </si>
  <si>
    <t xml:space="preserve">Сидерат Горчица 1кг 10шт/уп</t>
  </si>
  <si>
    <t xml:space="preserve">4660001291256</t>
  </si>
  <si>
    <t xml:space="preserve">035895</t>
  </si>
  <si>
    <t xml:space="preserve">Сидерат Гречиха 0,5кг 20шт/уп</t>
  </si>
  <si>
    <t xml:space="preserve">4660001292284</t>
  </si>
  <si>
    <t xml:space="preserve">035898</t>
  </si>
  <si>
    <t xml:space="preserve">Сидерат Донник желтый 0,5кг 20шт/уп</t>
  </si>
  <si>
    <t xml:space="preserve">4660001292093</t>
  </si>
  <si>
    <t xml:space="preserve">035899</t>
  </si>
  <si>
    <t xml:space="preserve">Сидерат Люпин узколистный 0,5кг 20шт/кор</t>
  </si>
  <si>
    <t xml:space="preserve">4660001293342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35903     </t>
  </si>
  <si>
    <t xml:space="preserve">Сидерат Овес 0,8кг 10шт/кор</t>
  </si>
  <si>
    <t xml:space="preserve">800гр</t>
  </si>
  <si>
    <t xml:space="preserve">4660001293786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5     </t>
  </si>
  <si>
    <t xml:space="preserve">Сидерат Рапс 0,5кг 20шт/уп</t>
  </si>
  <si>
    <t xml:space="preserve">4660001292192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07</t>
  </si>
  <si>
    <t xml:space="preserve">Сидерат Рожь 0,8кг 10шт/кор</t>
  </si>
  <si>
    <t xml:space="preserve">4660001293793</t>
  </si>
  <si>
    <t xml:space="preserve">035909</t>
  </si>
  <si>
    <t xml:space="preserve">Сидерат Фацелия 3кг</t>
  </si>
  <si>
    <t xml:space="preserve">4660001294769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16</t>
  </si>
  <si>
    <t xml:space="preserve">Смесь сидератов для теплиц 0,25кг 40шт/кор</t>
  </si>
  <si>
    <t xml:space="preserve">250гр</t>
  </si>
  <si>
    <t xml:space="preserve">4660001295124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1     </t>
  </si>
  <si>
    <t xml:space="preserve">Смесь сидератов после огурца 0,5кг 20шт/кор</t>
  </si>
  <si>
    <t xml:space="preserve">466000129551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ФЕРТИКА</t>
  </si>
  <si>
    <t xml:space="preserve">027344</t>
  </si>
  <si>
    <t xml:space="preserve">Газон Универсальный 1кг Фертика</t>
  </si>
  <si>
    <t xml:space="preserve">462000561581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32" activeCellId="0" sqref="R32:R95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3.65"/>
    <col collapsed="false" customWidth="true" hidden="false" outlineLevel="0" max="8" min="8" style="0" width="6.82"/>
    <col collapsed="false" customWidth="true" hidden="false" outlineLevel="0" max="9" min="9" style="0" width="0.16"/>
    <col collapsed="false" customWidth="true" hidden="false" outlineLevel="0" max="10" min="10" style="0" width="6.99"/>
    <col collapsed="false" customWidth="true" hidden="false" outlineLevel="0" max="11" min="11" style="0" width="3.33"/>
    <col collapsed="false" customWidth="true" hidden="false" outlineLevel="0" max="12" min="12" style="0" width="10.49"/>
    <col collapsed="false" customWidth="true" hidden="false" outlineLevel="0" max="13" min="13" style="0" width="0.5"/>
    <col collapsed="false" customWidth="true" hidden="false" outlineLevel="0" max="14" min="14" style="0" width="5.99"/>
    <col collapsed="false" customWidth="true" hidden="false" outlineLevel="0" max="15" min="15" style="0" width="9.49"/>
    <col collapsed="false" customWidth="true" hidden="false" outlineLevel="0" max="16" min="16" style="0" width="1.65"/>
    <col collapsed="false" customWidth="true" hidden="false" outlineLevel="0" max="17" min="17" style="0" width="7.65"/>
    <col collapsed="false" customWidth="true" hidden="true" outlineLevel="0" max="18" min="18" style="0" width="10.28"/>
    <col collapsed="false" customWidth="true" hidden="false" outlineLevel="0" max="19" min="19" style="0" width="8.78"/>
    <col collapsed="false" customWidth="true" hidden="false" outlineLevel="0" max="20" min="20" style="0" width="12.33"/>
    <col collapsed="false" customWidth="true" hidden="false" outlineLevel="0" max="21" min="21" style="0" width="9.33"/>
    <col collapsed="false" customWidth="true" hidden="false" outlineLevel="0" max="22" min="22" style="0" width="13.82"/>
    <col collapsed="false" customWidth="true" hidden="false" outlineLevel="0" max="255" min="23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1"/>
      <c r="P30" s="22"/>
      <c r="Q30" s="24"/>
      <c r="R30" s="21"/>
      <c r="S30" s="25" t="s">
        <v>13</v>
      </c>
      <c r="T30" s="25" t="s">
        <v>14</v>
      </c>
      <c r="U30" s="21"/>
      <c r="V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1"/>
      <c r="P31" s="22"/>
      <c r="Q31" s="24"/>
      <c r="R31" s="21"/>
      <c r="S31" s="26" t="n">
        <f aca="false">SUM(Лист_1!S35:S95)</f>
        <v>0</v>
      </c>
      <c r="T31" s="27" t="n">
        <f aca="false">SUM(Лист_1!T35:T95)</f>
        <v>0</v>
      </c>
      <c r="U31" s="21" t="s">
        <v>15</v>
      </c>
      <c r="V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 t="s">
        <v>19</v>
      </c>
      <c r="I32" s="28"/>
      <c r="J32" s="28" t="s">
        <v>20</v>
      </c>
      <c r="K32" s="28" t="s">
        <v>21</v>
      </c>
      <c r="L32" s="28"/>
      <c r="M32" s="28"/>
      <c r="N32" s="28" t="s">
        <v>22</v>
      </c>
      <c r="O32" s="28"/>
      <c r="P32" s="28" t="s">
        <v>23</v>
      </c>
      <c r="Q32" s="28"/>
      <c r="S32" s="28" t="s">
        <v>24</v>
      </c>
      <c r="T32" s="28" t="s">
        <v>25</v>
      </c>
      <c r="U32" s="28" t="s">
        <v>26</v>
      </c>
      <c r="V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 t="s">
        <v>29</v>
      </c>
      <c r="P33" s="28"/>
      <c r="Q33" s="28"/>
      <c r="S33" s="28"/>
      <c r="T33" s="28"/>
      <c r="U33" s="28"/>
      <c r="V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 t="s">
        <v>34</v>
      </c>
      <c r="I36" s="33"/>
      <c r="J36" s="33" t="s">
        <v>35</v>
      </c>
      <c r="K36" s="33" t="s">
        <v>36</v>
      </c>
      <c r="L36" s="33"/>
      <c r="M36" s="33"/>
      <c r="N36" s="33"/>
      <c r="O36" s="33"/>
      <c r="P36" s="34" t="n">
        <v>18530</v>
      </c>
      <c r="Q36" s="34"/>
      <c r="S36" s="35"/>
      <c r="T36" s="36" t="n">
        <f aca="true">INDIRECT("RC[-4]",0)*INDIRECT("RC[-1]",0)</f>
        <v>0</v>
      </c>
      <c r="U36" s="37" t="str">
        <f aca="false">HYPERLINK("https://gb-opt.ru/wp-content/uploads/goods/035834/g7140.jpg","фото")</f>
        <v>фото</v>
      </c>
      <c r="V36" s="33" t="s">
        <v>37</v>
      </c>
    </row>
    <row r="37" customFormat="false" ht="11.25" hidden="false" customHeight="true" outlineLevel="3" collapsed="false">
      <c r="A37" s="31" t="n">
        <v>2</v>
      </c>
      <c r="B37" s="31"/>
      <c r="C37" s="32" t="s">
        <v>38</v>
      </c>
      <c r="D37" s="33" t="s">
        <v>39</v>
      </c>
      <c r="E37" s="33"/>
      <c r="F37" s="33"/>
      <c r="G37" s="33"/>
      <c r="H37" s="33" t="s">
        <v>34</v>
      </c>
      <c r="I37" s="33"/>
      <c r="J37" s="33" t="s">
        <v>40</v>
      </c>
      <c r="K37" s="33" t="s">
        <v>36</v>
      </c>
      <c r="L37" s="33"/>
      <c r="M37" s="33"/>
      <c r="N37" s="33"/>
      <c r="O37" s="33"/>
      <c r="P37" s="34" t="n">
        <v>6180</v>
      </c>
      <c r="Q37" s="34"/>
      <c r="S37" s="35"/>
      <c r="T37" s="36" t="n">
        <f aca="true">INDIRECT("RC[-4]",0)*INDIRECT("RC[-1]",0)</f>
        <v>0</v>
      </c>
      <c r="U37" s="37" t="str">
        <f aca="false">HYPERLINK("https://gb-opt.ru/wp-content/uploads/goods/035835/g5741.jpg","фото")</f>
        <v>фото</v>
      </c>
      <c r="V37" s="33" t="s">
        <v>41</v>
      </c>
    </row>
    <row r="38" customFormat="false" ht="11.25" hidden="false" customHeight="true" outlineLevel="3" collapsed="false">
      <c r="A38" s="31" t="n">
        <v>3</v>
      </c>
      <c r="B38" s="31"/>
      <c r="C38" s="32" t="s">
        <v>42</v>
      </c>
      <c r="D38" s="33" t="s">
        <v>43</v>
      </c>
      <c r="E38" s="33"/>
      <c r="F38" s="33"/>
      <c r="G38" s="33"/>
      <c r="H38" s="33" t="s">
        <v>34</v>
      </c>
      <c r="I38" s="33"/>
      <c r="J38" s="33" t="s">
        <v>35</v>
      </c>
      <c r="K38" s="33" t="s">
        <v>36</v>
      </c>
      <c r="L38" s="33"/>
      <c r="M38" s="33"/>
      <c r="N38" s="33"/>
      <c r="O38" s="33"/>
      <c r="P38" s="34" t="n">
        <v>18550</v>
      </c>
      <c r="Q38" s="34"/>
      <c r="S38" s="35"/>
      <c r="T38" s="36" t="n">
        <f aca="true">INDIRECT("RC[-4]",0)*INDIRECT("RC[-1]",0)</f>
        <v>0</v>
      </c>
      <c r="U38" s="37" t="str">
        <f aca="false">HYPERLINK("https://gb-opt.ru/wp-content/uploads/goods/030048/sport_mmm.jpg","фото")</f>
        <v>фото</v>
      </c>
      <c r="V38" s="33" t="s">
        <v>44</v>
      </c>
    </row>
    <row r="39" customFormat="false" ht="11.2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3" t="s">
        <v>34</v>
      </c>
      <c r="I39" s="33"/>
      <c r="J39" s="33" t="s">
        <v>40</v>
      </c>
      <c r="K39" s="33" t="s">
        <v>36</v>
      </c>
      <c r="L39" s="33"/>
      <c r="M39" s="33"/>
      <c r="N39" s="33"/>
      <c r="O39" s="33"/>
      <c r="P39" s="34" t="n">
        <v>6350</v>
      </c>
      <c r="Q39" s="34"/>
      <c r="S39" s="35"/>
      <c r="T39" s="36" t="n">
        <f aca="true">INDIRECT("RC[-4]",0)*INDIRECT("RC[-1]",0)</f>
        <v>0</v>
      </c>
      <c r="U39" s="37" t="str">
        <f aca="false">HYPERLINK("https://gb-opt.ru/wp-content/uploads/goods/035837/g0404.jpg","фото")</f>
        <v>фото</v>
      </c>
      <c r="V39" s="33" t="s">
        <v>47</v>
      </c>
    </row>
    <row r="40" customFormat="false" ht="22.5" hidden="false" customHeight="true" outlineLevel="3" collapsed="false">
      <c r="A40" s="31" t="n">
        <v>5</v>
      </c>
      <c r="B40" s="31"/>
      <c r="C40" s="32" t="s">
        <v>48</v>
      </c>
      <c r="D40" s="33" t="s">
        <v>49</v>
      </c>
      <c r="E40" s="33"/>
      <c r="F40" s="33"/>
      <c r="G40" s="33"/>
      <c r="H40" s="33" t="s">
        <v>50</v>
      </c>
      <c r="I40" s="33"/>
      <c r="J40" s="33" t="s">
        <v>51</v>
      </c>
      <c r="K40" s="33" t="s">
        <v>36</v>
      </c>
      <c r="L40" s="33"/>
      <c r="M40" s="33"/>
      <c r="N40" s="33"/>
      <c r="O40" s="33"/>
      <c r="P40" s="34" t="n">
        <v>1360.68</v>
      </c>
      <c r="Q40" s="34"/>
      <c r="S40" s="35"/>
      <c r="T40" s="36" t="n">
        <f aca="true">INDIRECT("RC[-4]",0)*INDIRECT("RC[-1]",0)</f>
        <v>0</v>
      </c>
      <c r="U40" s="37" t="str">
        <f aca="false">HYPERLINK("https://gb-opt.ru/wp-content/uploads/goods/029964/gazon-tenevynostlivyj-ultra-1kg-barenbrug.jpg","фото")</f>
        <v>фото</v>
      </c>
      <c r="V40" s="33" t="s">
        <v>52</v>
      </c>
    </row>
    <row r="41" customFormat="false" ht="11.25" hidden="false" customHeight="true" outlineLevel="3" collapsed="false">
      <c r="A41" s="31" t="n">
        <v>6</v>
      </c>
      <c r="B41" s="31"/>
      <c r="C41" s="32" t="s">
        <v>53</v>
      </c>
      <c r="D41" s="33" t="s">
        <v>54</v>
      </c>
      <c r="E41" s="33"/>
      <c r="F41" s="33"/>
      <c r="G41" s="33"/>
      <c r="H41" s="33" t="s">
        <v>34</v>
      </c>
      <c r="I41" s="33"/>
      <c r="J41" s="33" t="s">
        <v>40</v>
      </c>
      <c r="K41" s="33" t="s">
        <v>36</v>
      </c>
      <c r="L41" s="33"/>
      <c r="M41" s="33"/>
      <c r="N41" s="33"/>
      <c r="O41" s="33"/>
      <c r="P41" s="34" t="n">
        <v>6350</v>
      </c>
      <c r="Q41" s="34"/>
      <c r="S41" s="35"/>
      <c r="T41" s="36" t="n">
        <f aca="true">INDIRECT("RC[-4]",0)*INDIRECT("RC[-1]",0)</f>
        <v>0</v>
      </c>
      <c r="U41" s="37" t="str">
        <f aca="false">HYPERLINK("https://gb-opt.ru/wp-content/uploads/goods/035838/g6666.jpg","фото")</f>
        <v>фото</v>
      </c>
      <c r="V41" s="33" t="s">
        <v>55</v>
      </c>
    </row>
    <row r="42" customFormat="false" ht="11.25" hidden="false" customHeight="true" outlineLevel="2" collapsed="false">
      <c r="A42" s="30" t="s">
        <v>5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1.25" hidden="false" customHeight="true" outlineLevel="3" collapsed="false">
      <c r="A43" s="31" t="n">
        <v>7</v>
      </c>
      <c r="B43" s="31"/>
      <c r="C43" s="32" t="s">
        <v>57</v>
      </c>
      <c r="D43" s="33" t="s">
        <v>58</v>
      </c>
      <c r="E43" s="33"/>
      <c r="F43" s="33"/>
      <c r="G43" s="33"/>
      <c r="H43" s="33" t="s">
        <v>34</v>
      </c>
      <c r="I43" s="33"/>
      <c r="J43" s="33" t="s">
        <v>59</v>
      </c>
      <c r="K43" s="33" t="s">
        <v>60</v>
      </c>
      <c r="L43" s="33"/>
      <c r="M43" s="33"/>
      <c r="N43" s="33"/>
      <c r="O43" s="33"/>
      <c r="P43" s="34" t="n">
        <v>11886.4</v>
      </c>
      <c r="Q43" s="34"/>
      <c r="S43" s="35"/>
      <c r="T43" s="36" t="n">
        <f aca="true">INDIRECT("RC[-4]",0)*INDIRECT("RC[-1]",0)</f>
        <v>0</v>
      </c>
      <c r="U43" s="37" t="str">
        <f aca="false">HYPERLINK("","фото")</f>
        <v>фото</v>
      </c>
      <c r="V43" s="33"/>
    </row>
    <row r="44" customFormat="false" ht="11.25" hidden="false" customHeight="true" outlineLevel="3" collapsed="false">
      <c r="A44" s="31" t="n">
        <v>8</v>
      </c>
      <c r="B44" s="31"/>
      <c r="C44" s="32" t="s">
        <v>61</v>
      </c>
      <c r="D44" s="33" t="s">
        <v>62</v>
      </c>
      <c r="E44" s="33"/>
      <c r="F44" s="33"/>
      <c r="G44" s="33"/>
      <c r="H44" s="38"/>
      <c r="I44" s="39"/>
      <c r="J44" s="33" t="s">
        <v>59</v>
      </c>
      <c r="K44" s="33" t="s">
        <v>60</v>
      </c>
      <c r="L44" s="33"/>
      <c r="M44" s="33"/>
      <c r="N44" s="33"/>
      <c r="O44" s="33"/>
      <c r="P44" s="34" t="n">
        <v>10635.2</v>
      </c>
      <c r="Q44" s="34"/>
      <c r="S44" s="35"/>
      <c r="T44" s="36" t="n">
        <f aca="true">INDIRECT("RC[-4]",0)*INDIRECT("RC[-1]",0)</f>
        <v>0</v>
      </c>
      <c r="U44" s="37" t="str">
        <f aca="false">HYPERLINK("","фото")</f>
        <v>фото</v>
      </c>
      <c r="V44" s="33"/>
    </row>
    <row r="45" customFormat="false" ht="11.25" hidden="false" customHeight="true" outlineLevel="3" collapsed="false">
      <c r="A45" s="31" t="n">
        <v>9</v>
      </c>
      <c r="B45" s="31"/>
      <c r="C45" s="32" t="s">
        <v>63</v>
      </c>
      <c r="D45" s="33" t="s">
        <v>64</v>
      </c>
      <c r="E45" s="33"/>
      <c r="F45" s="33"/>
      <c r="G45" s="33"/>
      <c r="H45" s="38"/>
      <c r="I45" s="39"/>
      <c r="J45" s="33" t="s">
        <v>59</v>
      </c>
      <c r="K45" s="33" t="s">
        <v>60</v>
      </c>
      <c r="L45" s="33"/>
      <c r="M45" s="33"/>
      <c r="N45" s="33"/>
      <c r="O45" s="33"/>
      <c r="P45" s="34" t="n">
        <v>12512</v>
      </c>
      <c r="Q45" s="34"/>
      <c r="S45" s="35"/>
      <c r="T45" s="36" t="n">
        <f aca="true">INDIRECT("RC[-4]",0)*INDIRECT("RC[-1]",0)</f>
        <v>0</v>
      </c>
      <c r="U45" s="37" t="str">
        <f aca="false">HYPERLINK("","фото")</f>
        <v>фото</v>
      </c>
      <c r="V45" s="33"/>
    </row>
    <row r="46" customFormat="false" ht="11.25" hidden="false" customHeight="true" outlineLevel="2" collapsed="false">
      <c r="A46" s="30" t="s">
        <v>6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11.25" hidden="false" customHeight="true" outlineLevel="3" collapsed="false">
      <c r="A47" s="31" t="n">
        <v>10</v>
      </c>
      <c r="B47" s="31"/>
      <c r="C47" s="32" t="s">
        <v>66</v>
      </c>
      <c r="D47" s="33" t="s">
        <v>67</v>
      </c>
      <c r="E47" s="33"/>
      <c r="F47" s="33"/>
      <c r="G47" s="33"/>
      <c r="H47" s="33" t="s">
        <v>34</v>
      </c>
      <c r="I47" s="33"/>
      <c r="J47" s="33" t="s">
        <v>59</v>
      </c>
      <c r="K47" s="33" t="s">
        <v>68</v>
      </c>
      <c r="L47" s="33"/>
      <c r="M47" s="33"/>
      <c r="N47" s="33"/>
      <c r="O47" s="33"/>
      <c r="P47" s="34" t="n">
        <v>6062.2</v>
      </c>
      <c r="Q47" s="34"/>
      <c r="S47" s="35"/>
      <c r="T47" s="36" t="n">
        <f aca="true">INDIRECT("RC[-4]",0)*INDIRECT("RC[-1]",0)</f>
        <v>0</v>
      </c>
      <c r="U47" s="37" t="str">
        <f aca="false">HYPERLINK("https://gb-opt.ru/wp-content/uploads/goods/031235/gazon-gnom-10.jpg","фото")</f>
        <v>фото</v>
      </c>
      <c r="V47" s="33" t="s">
        <v>69</v>
      </c>
    </row>
    <row r="48" customFormat="false" ht="11.25" hidden="false" customHeight="true" outlineLevel="3" collapsed="false">
      <c r="A48" s="31" t="n">
        <v>11</v>
      </c>
      <c r="B48" s="31"/>
      <c r="C48" s="32" t="s">
        <v>70</v>
      </c>
      <c r="D48" s="33" t="s">
        <v>71</v>
      </c>
      <c r="E48" s="33"/>
      <c r="F48" s="33"/>
      <c r="G48" s="33"/>
      <c r="H48" s="33" t="s">
        <v>72</v>
      </c>
      <c r="I48" s="33"/>
      <c r="J48" s="33" t="s">
        <v>73</v>
      </c>
      <c r="K48" s="33" t="s">
        <v>68</v>
      </c>
      <c r="L48" s="33"/>
      <c r="M48" s="33"/>
      <c r="N48" s="33"/>
      <c r="O48" s="33"/>
      <c r="P48" s="34" t="n">
        <v>1621</v>
      </c>
      <c r="Q48" s="34"/>
      <c r="S48" s="35"/>
      <c r="T48" s="36" t="n">
        <f aca="true">INDIRECT("RC[-4]",0)*INDIRECT("RC[-1]",0)</f>
        <v>0</v>
      </c>
      <c r="U48" s="37" t="str">
        <f aca="false">HYPERLINK("https://gb-opt.ru/wp-content/uploads/goods/031233/gazon-gnom.jpg","фото")</f>
        <v>фото</v>
      </c>
      <c r="V48" s="33" t="s">
        <v>74</v>
      </c>
    </row>
    <row r="49" customFormat="false" ht="11.25" hidden="false" customHeight="true" outlineLevel="3" collapsed="false">
      <c r="A49" s="31" t="n">
        <v>12</v>
      </c>
      <c r="B49" s="31"/>
      <c r="C49" s="32" t="s">
        <v>75</v>
      </c>
      <c r="D49" s="33" t="s">
        <v>76</v>
      </c>
      <c r="E49" s="33"/>
      <c r="F49" s="33"/>
      <c r="G49" s="33"/>
      <c r="H49" s="33" t="s">
        <v>72</v>
      </c>
      <c r="I49" s="33"/>
      <c r="J49" s="33" t="s">
        <v>51</v>
      </c>
      <c r="K49" s="33" t="s">
        <v>68</v>
      </c>
      <c r="L49" s="33"/>
      <c r="M49" s="33"/>
      <c r="N49" s="33"/>
      <c r="O49" s="33"/>
      <c r="P49" s="40" t="n">
        <v>670</v>
      </c>
      <c r="Q49" s="40"/>
      <c r="S49" s="35"/>
      <c r="T49" s="36" t="n">
        <f aca="true">INDIRECT("RC[-4]",0)*INDIRECT("RC[-1]",0)</f>
        <v>0</v>
      </c>
      <c r="U49" s="37" t="str">
        <f aca="false">HYPERLINK("https://gb-opt.ru/wp-content/uploads/goods/026882/gazon-gnom.jpg","фото")</f>
        <v>фото</v>
      </c>
      <c r="V49" s="33"/>
    </row>
    <row r="50" customFormat="false" ht="11.25" hidden="false" customHeight="true" outlineLevel="3" collapsed="false">
      <c r="A50" s="31" t="n">
        <v>13</v>
      </c>
      <c r="B50" s="31"/>
      <c r="C50" s="32" t="s">
        <v>77</v>
      </c>
      <c r="D50" s="33" t="s">
        <v>78</v>
      </c>
      <c r="E50" s="33"/>
      <c r="F50" s="33"/>
      <c r="G50" s="33"/>
      <c r="H50" s="33" t="s">
        <v>72</v>
      </c>
      <c r="I50" s="33"/>
      <c r="J50" s="33" t="s">
        <v>79</v>
      </c>
      <c r="K50" s="33" t="s">
        <v>68</v>
      </c>
      <c r="L50" s="33"/>
      <c r="M50" s="33"/>
      <c r="N50" s="33"/>
      <c r="O50" s="33"/>
      <c r="P50" s="40" t="n">
        <v>457.95</v>
      </c>
      <c r="Q50" s="40"/>
      <c r="S50" s="35"/>
      <c r="T50" s="36" t="n">
        <f aca="true">INDIRECT("RC[-4]",0)*INDIRECT("RC[-1]",0)</f>
        <v>0</v>
      </c>
      <c r="U50" s="37" t="str">
        <f aca="false">HYPERLINK("https://gb-opt.ru/wp-content/uploads/goods/035865/detskaya.jpg","фото")</f>
        <v>фото</v>
      </c>
      <c r="V50" s="33" t="s">
        <v>80</v>
      </c>
    </row>
    <row r="51" customFormat="false" ht="11.25" hidden="false" customHeight="true" outlineLevel="3" collapsed="false">
      <c r="A51" s="31" t="n">
        <v>14</v>
      </c>
      <c r="B51" s="31"/>
      <c r="C51" s="32" t="s">
        <v>81</v>
      </c>
      <c r="D51" s="33" t="s">
        <v>82</v>
      </c>
      <c r="E51" s="33"/>
      <c r="F51" s="33"/>
      <c r="G51" s="33"/>
      <c r="H51" s="33" t="s">
        <v>72</v>
      </c>
      <c r="I51" s="33"/>
      <c r="J51" s="33" t="s">
        <v>79</v>
      </c>
      <c r="K51" s="33" t="s">
        <v>68</v>
      </c>
      <c r="L51" s="33"/>
      <c r="M51" s="33"/>
      <c r="N51" s="33"/>
      <c r="O51" s="33"/>
      <c r="P51" s="40" t="n">
        <v>340.8</v>
      </c>
      <c r="Q51" s="40"/>
      <c r="S51" s="35"/>
      <c r="T51" s="36" t="n">
        <f aca="true">INDIRECT("RC[-4]",0)*INDIRECT("RC[-1]",0)</f>
        <v>0</v>
      </c>
      <c r="U51" s="37" t="str">
        <f aca="false">HYPERLINK("https://gb-opt.ru/wp-content/uploads/goods/031492/gazon-luzhajka.jpg","фото")</f>
        <v>фото</v>
      </c>
      <c r="V51" s="33" t="s">
        <v>83</v>
      </c>
    </row>
    <row r="52" customFormat="false" ht="11.25" hidden="false" customHeight="true" outlineLevel="3" collapsed="false">
      <c r="A52" s="31" t="n">
        <v>15</v>
      </c>
      <c r="B52" s="31"/>
      <c r="C52" s="32" t="s">
        <v>84</v>
      </c>
      <c r="D52" s="33" t="s">
        <v>85</v>
      </c>
      <c r="E52" s="33"/>
      <c r="F52" s="33"/>
      <c r="G52" s="33"/>
      <c r="H52" s="33" t="s">
        <v>72</v>
      </c>
      <c r="I52" s="33"/>
      <c r="J52" s="33" t="s">
        <v>79</v>
      </c>
      <c r="K52" s="33" t="s">
        <v>68</v>
      </c>
      <c r="L52" s="33"/>
      <c r="M52" s="33"/>
      <c r="N52" s="33"/>
      <c r="O52" s="33"/>
      <c r="P52" s="40" t="n">
        <v>324.1</v>
      </c>
      <c r="Q52" s="40"/>
      <c r="S52" s="35"/>
      <c r="T52" s="36" t="n">
        <f aca="true">INDIRECT("RC[-4]",0)*INDIRECT("RC[-1]",0)</f>
        <v>0</v>
      </c>
      <c r="U52" s="37" t="str">
        <f aca="false">HYPERLINK("https://gb-opt.ru/wp-content/uploads/goods/035881/700.jpg","фото")</f>
        <v>фото</v>
      </c>
      <c r="V52" s="33" t="s">
        <v>86</v>
      </c>
    </row>
    <row r="53" customFormat="false" ht="11.25" hidden="false" customHeight="true" outlineLevel="3" collapsed="false">
      <c r="A53" s="31" t="n">
        <v>16</v>
      </c>
      <c r="B53" s="31"/>
      <c r="C53" s="32" t="s">
        <v>87</v>
      </c>
      <c r="D53" s="33" t="s">
        <v>88</v>
      </c>
      <c r="E53" s="33"/>
      <c r="F53" s="33"/>
      <c r="G53" s="33"/>
      <c r="H53" s="33" t="s">
        <v>72</v>
      </c>
      <c r="I53" s="33"/>
      <c r="J53" s="33" t="s">
        <v>51</v>
      </c>
      <c r="K53" s="33" t="s">
        <v>68</v>
      </c>
      <c r="L53" s="33"/>
      <c r="M53" s="33"/>
      <c r="N53" s="33"/>
      <c r="O53" s="33"/>
      <c r="P53" s="40" t="n">
        <v>607.5</v>
      </c>
      <c r="Q53" s="40"/>
      <c r="S53" s="35"/>
      <c r="T53" s="36" t="n">
        <f aca="true">INDIRECT("RC[-4]",0)*INDIRECT("RC[-1]",0)</f>
        <v>0</v>
      </c>
      <c r="U53" s="37" t="str">
        <f aca="false">HYPERLINK("https://gb-opt.ru/wp-content/uploads/goods/027360/gazon-ozelenitel.jpg","фото")</f>
        <v>фото</v>
      </c>
      <c r="V53" s="33" t="s">
        <v>89</v>
      </c>
    </row>
    <row r="54" customFormat="false" ht="11.25" hidden="false" customHeight="true" outlineLevel="3" collapsed="false">
      <c r="A54" s="31" t="n">
        <v>17</v>
      </c>
      <c r="B54" s="31"/>
      <c r="C54" s="32" t="s">
        <v>90</v>
      </c>
      <c r="D54" s="33" t="s">
        <v>91</v>
      </c>
      <c r="E54" s="33"/>
      <c r="F54" s="33"/>
      <c r="G54" s="33"/>
      <c r="H54" s="33" t="s">
        <v>72</v>
      </c>
      <c r="I54" s="33"/>
      <c r="J54" s="33" t="s">
        <v>79</v>
      </c>
      <c r="K54" s="33" t="s">
        <v>68</v>
      </c>
      <c r="L54" s="33"/>
      <c r="M54" s="33"/>
      <c r="N54" s="33"/>
      <c r="O54" s="33"/>
      <c r="P54" s="40" t="n">
        <v>314.15</v>
      </c>
      <c r="Q54" s="40"/>
      <c r="S54" s="35"/>
      <c r="T54" s="36" t="n">
        <f aca="true">INDIRECT("RC[-4]",0)*INDIRECT("RC[-1]",0)</f>
        <v>0</v>
      </c>
      <c r="U54" s="37" t="str">
        <f aca="false">HYPERLINK("https://gb-opt.ru/wp-content/uploads/goods/035871/9.jpg","фото")</f>
        <v>фото</v>
      </c>
      <c r="V54" s="33" t="s">
        <v>92</v>
      </c>
    </row>
    <row r="55" customFormat="false" ht="11.25" hidden="false" customHeight="true" outlineLevel="3" collapsed="false">
      <c r="A55" s="31" t="n">
        <v>18</v>
      </c>
      <c r="B55" s="31"/>
      <c r="C55" s="32" t="s">
        <v>93</v>
      </c>
      <c r="D55" s="33" t="s">
        <v>94</v>
      </c>
      <c r="E55" s="33"/>
      <c r="F55" s="33"/>
      <c r="G55" s="33"/>
      <c r="H55" s="33" t="s">
        <v>72</v>
      </c>
      <c r="I55" s="33"/>
      <c r="J55" s="33" t="s">
        <v>51</v>
      </c>
      <c r="K55" s="33" t="s">
        <v>68</v>
      </c>
      <c r="L55" s="33"/>
      <c r="M55" s="33"/>
      <c r="N55" s="33"/>
      <c r="O55" s="33"/>
      <c r="P55" s="40" t="n">
        <v>594.1</v>
      </c>
      <c r="Q55" s="40"/>
      <c r="S55" s="35"/>
      <c r="T55" s="36" t="n">
        <f aca="true">INDIRECT("RC[-4]",0)*INDIRECT("RC[-1]",0)</f>
        <v>0</v>
      </c>
      <c r="U55" s="37" t="str">
        <f aca="false">HYPERLINK("https://gb-opt.ru/wp-content/uploads/goods/026201/gazon-solnechnyj.jpg","фото")</f>
        <v>фото</v>
      </c>
      <c r="V55" s="33" t="s">
        <v>95</v>
      </c>
    </row>
    <row r="56" customFormat="false" ht="11.25" hidden="false" customHeight="true" outlineLevel="3" collapsed="false">
      <c r="A56" s="31" t="n">
        <v>19</v>
      </c>
      <c r="B56" s="31"/>
      <c r="C56" s="32" t="s">
        <v>96</v>
      </c>
      <c r="D56" s="33" t="s">
        <v>97</v>
      </c>
      <c r="E56" s="33"/>
      <c r="F56" s="33"/>
      <c r="G56" s="33"/>
      <c r="H56" s="33" t="s">
        <v>72</v>
      </c>
      <c r="I56" s="33"/>
      <c r="J56" s="33" t="s">
        <v>79</v>
      </c>
      <c r="K56" s="33" t="s">
        <v>68</v>
      </c>
      <c r="L56" s="33"/>
      <c r="M56" s="33"/>
      <c r="N56" s="33"/>
      <c r="O56" s="33"/>
      <c r="P56" s="40" t="n">
        <v>316.8</v>
      </c>
      <c r="Q56" s="40"/>
      <c r="S56" s="35"/>
      <c r="T56" s="36" t="n">
        <f aca="true">INDIRECT("RC[-4]",0)*INDIRECT("RC[-1]",0)</f>
        <v>0</v>
      </c>
      <c r="U56" s="37" t="str">
        <f aca="false">HYPERLINK("https://gb-opt.ru/wp-content/uploads/goods/033693/universanyj-0-5.jpg","фото")</f>
        <v>фото</v>
      </c>
      <c r="V56" s="33" t="s">
        <v>98</v>
      </c>
    </row>
    <row r="57" customFormat="false" ht="11.25" hidden="false" customHeight="true" outlineLevel="3" collapsed="false">
      <c r="A57" s="31" t="n">
        <v>20</v>
      </c>
      <c r="B57" s="31"/>
      <c r="C57" s="32" t="s">
        <v>99</v>
      </c>
      <c r="D57" s="33" t="s">
        <v>100</v>
      </c>
      <c r="E57" s="33"/>
      <c r="F57" s="33"/>
      <c r="G57" s="33"/>
      <c r="H57" s="33" t="s">
        <v>34</v>
      </c>
      <c r="I57" s="33"/>
      <c r="J57" s="33" t="s">
        <v>59</v>
      </c>
      <c r="K57" s="33" t="s">
        <v>68</v>
      </c>
      <c r="L57" s="33"/>
      <c r="M57" s="33"/>
      <c r="N57" s="33"/>
      <c r="O57" s="33"/>
      <c r="P57" s="34" t="n">
        <v>5461.2</v>
      </c>
      <c r="Q57" s="34"/>
      <c r="S57" s="35"/>
      <c r="T57" s="36" t="n">
        <f aca="true">INDIRECT("RC[-4]",0)*INDIRECT("RC[-1]",0)</f>
        <v>0</v>
      </c>
      <c r="U57" s="37" t="str">
        <f aca="false">HYPERLINK("https://gb-opt.ru/wp-content/uploads/goods/035883/g0013.jpg ; https://gb-opt.ru/wp-content/uploads/goods/035883/1381356_v02_b.jpg","фото")</f>
        <v>фото</v>
      </c>
      <c r="V57" s="33" t="s">
        <v>101</v>
      </c>
    </row>
    <row r="58" customFormat="false" ht="11.25" hidden="false" customHeight="true" outlineLevel="3" collapsed="false">
      <c r="A58" s="31" t="n">
        <v>21</v>
      </c>
      <c r="B58" s="31"/>
      <c r="C58" s="32" t="s">
        <v>102</v>
      </c>
      <c r="D58" s="33" t="s">
        <v>103</v>
      </c>
      <c r="E58" s="33"/>
      <c r="F58" s="33"/>
      <c r="G58" s="33"/>
      <c r="H58" s="33" t="s">
        <v>72</v>
      </c>
      <c r="I58" s="33"/>
      <c r="J58" s="33" t="s">
        <v>51</v>
      </c>
      <c r="K58" s="33" t="s">
        <v>68</v>
      </c>
      <c r="L58" s="33"/>
      <c r="M58" s="33"/>
      <c r="N58" s="33"/>
      <c r="O58" s="33"/>
      <c r="P58" s="40" t="n">
        <v>550</v>
      </c>
      <c r="Q58" s="40"/>
      <c r="S58" s="35"/>
      <c r="T58" s="36" t="n">
        <f aca="true">INDIRECT("RC[-4]",0)*INDIRECT("RC[-1]",0)</f>
        <v>0</v>
      </c>
      <c r="U58" s="37" t="str">
        <f aca="false">HYPERLINK("https://gb-opt.ru/wp-content/uploads/goods/026880/gazon-universalnyj.jpg","фото")</f>
        <v>фото</v>
      </c>
      <c r="V58" s="33"/>
    </row>
    <row r="59" customFormat="false" ht="11.25" hidden="false" customHeight="true" outlineLevel="2" collapsed="false">
      <c r="A59" s="30" t="s">
        <v>104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customFormat="false" ht="11.25" hidden="false" customHeight="true" outlineLevel="3" collapsed="false">
      <c r="A60" s="31" t="n">
        <v>22</v>
      </c>
      <c r="B60" s="31"/>
      <c r="C60" s="32" t="s">
        <v>105</v>
      </c>
      <c r="D60" s="33" t="s">
        <v>106</v>
      </c>
      <c r="E60" s="33"/>
      <c r="F60" s="33"/>
      <c r="G60" s="33"/>
      <c r="H60" s="33" t="s">
        <v>72</v>
      </c>
      <c r="I60" s="33"/>
      <c r="J60" s="33" t="s">
        <v>51</v>
      </c>
      <c r="K60" s="33" t="s">
        <v>107</v>
      </c>
      <c r="L60" s="33"/>
      <c r="M60" s="33"/>
      <c r="N60" s="33"/>
      <c r="O60" s="33"/>
      <c r="P60" s="34" t="n">
        <v>2505</v>
      </c>
      <c r="Q60" s="34"/>
      <c r="S60" s="35"/>
      <c r="T60" s="36" t="n">
        <f aca="true">INDIRECT("RC[-4]",0)*INDIRECT("RC[-1]",0)</f>
        <v>0</v>
      </c>
      <c r="U60" s="37" t="str">
        <f aca="false">HYPERLINK("https://gb-opt.ru/wp-content/uploads/goods/035860/g0695.jpg","фото")</f>
        <v>фото</v>
      </c>
      <c r="V60" s="33"/>
    </row>
    <row r="61" customFormat="false" ht="11.25" hidden="false" customHeight="true" outlineLevel="3" collapsed="false">
      <c r="A61" s="31" t="n">
        <v>23</v>
      </c>
      <c r="B61" s="31"/>
      <c r="C61" s="32" t="s">
        <v>108</v>
      </c>
      <c r="D61" s="33" t="s">
        <v>109</v>
      </c>
      <c r="E61" s="33"/>
      <c r="F61" s="33"/>
      <c r="G61" s="33"/>
      <c r="H61" s="33" t="s">
        <v>72</v>
      </c>
      <c r="I61" s="33"/>
      <c r="J61" s="33" t="s">
        <v>51</v>
      </c>
      <c r="K61" s="33" t="s">
        <v>107</v>
      </c>
      <c r="L61" s="33"/>
      <c r="M61" s="33"/>
      <c r="N61" s="33"/>
      <c r="O61" s="33"/>
      <c r="P61" s="34" t="n">
        <v>1650</v>
      </c>
      <c r="Q61" s="34"/>
      <c r="S61" s="35"/>
      <c r="T61" s="36" t="n">
        <f aca="true">INDIRECT("RC[-4]",0)*INDIRECT("RC[-1]",0)</f>
        <v>0</v>
      </c>
      <c r="U61" s="37" t="str">
        <f aca="false">HYPERLINK("https://gb-opt.ru/wp-content/uploads/goods/031206/baron.jpg","фото")</f>
        <v>фото</v>
      </c>
      <c r="V61" s="33"/>
    </row>
    <row r="62" customFormat="false" ht="11.25" hidden="false" customHeight="true" outlineLevel="3" collapsed="false">
      <c r="A62" s="31" t="n">
        <v>24</v>
      </c>
      <c r="B62" s="31"/>
      <c r="C62" s="32" t="s">
        <v>110</v>
      </c>
      <c r="D62" s="33" t="s">
        <v>111</v>
      </c>
      <c r="E62" s="33"/>
      <c r="F62" s="33"/>
      <c r="G62" s="33"/>
      <c r="H62" s="33" t="s">
        <v>72</v>
      </c>
      <c r="I62" s="33"/>
      <c r="J62" s="33" t="s">
        <v>51</v>
      </c>
      <c r="K62" s="33" t="s">
        <v>60</v>
      </c>
      <c r="L62" s="33"/>
      <c r="M62" s="33"/>
      <c r="N62" s="33"/>
      <c r="O62" s="33"/>
      <c r="P62" s="34" t="n">
        <v>1876.8</v>
      </c>
      <c r="Q62" s="34"/>
      <c r="S62" s="35"/>
      <c r="T62" s="36" t="n">
        <f aca="true">INDIRECT("RC[-4]",0)*INDIRECT("RC[-1]",0)</f>
        <v>0</v>
      </c>
      <c r="U62" s="37" t="str">
        <f aca="false">HYPERLINK("https://gb-opt.ru/wp-content/uploads/goods/027622/myatlik-lugovoj-dauntless.jpg","фото")</f>
        <v>фото</v>
      </c>
      <c r="V62" s="33"/>
    </row>
    <row r="63" customFormat="false" ht="11.25" hidden="false" customHeight="true" outlineLevel="3" collapsed="false">
      <c r="A63" s="31" t="n">
        <v>25</v>
      </c>
      <c r="B63" s="31"/>
      <c r="C63" s="32" t="s">
        <v>112</v>
      </c>
      <c r="D63" s="33" t="s">
        <v>113</v>
      </c>
      <c r="E63" s="33"/>
      <c r="F63" s="33"/>
      <c r="G63" s="33"/>
      <c r="H63" s="33" t="s">
        <v>72</v>
      </c>
      <c r="I63" s="33"/>
      <c r="J63" s="33" t="s">
        <v>51</v>
      </c>
      <c r="K63" s="33" t="s">
        <v>107</v>
      </c>
      <c r="L63" s="33"/>
      <c r="M63" s="33"/>
      <c r="N63" s="33"/>
      <c r="O63" s="33"/>
      <c r="P63" s="34" t="n">
        <v>1032.8</v>
      </c>
      <c r="Q63" s="34"/>
      <c r="S63" s="35"/>
      <c r="T63" s="36" t="n">
        <f aca="true">INDIRECT("RC[-4]",0)*INDIRECT("RC[-1]",0)</f>
        <v>0</v>
      </c>
      <c r="U63" s="37" t="str">
        <f aca="false">HYPERLINK("https://gb-opt.ru/wp-content/uploads/goods/030006/1-357.jpg","фото")</f>
        <v>фото</v>
      </c>
      <c r="V63" s="33"/>
    </row>
    <row r="64" customFormat="false" ht="11.25" hidden="false" customHeight="true" outlineLevel="3" collapsed="false">
      <c r="A64" s="31" t="n">
        <v>26</v>
      </c>
      <c r="B64" s="31"/>
      <c r="C64" s="32" t="s">
        <v>114</v>
      </c>
      <c r="D64" s="33" t="s">
        <v>115</v>
      </c>
      <c r="E64" s="33"/>
      <c r="F64" s="33"/>
      <c r="G64" s="33"/>
      <c r="H64" s="33" t="s">
        <v>72</v>
      </c>
      <c r="I64" s="33"/>
      <c r="J64" s="33" t="s">
        <v>51</v>
      </c>
      <c r="K64" s="33" t="s">
        <v>107</v>
      </c>
      <c r="L64" s="33"/>
      <c r="M64" s="33"/>
      <c r="N64" s="33"/>
      <c r="O64" s="33"/>
      <c r="P64" s="34" t="n">
        <v>1032</v>
      </c>
      <c r="Q64" s="34"/>
      <c r="S64" s="35"/>
      <c r="T64" s="36" t="n">
        <f aca="true">INDIRECT("RC[-4]",0)*INDIRECT("RC[-1]",0)</f>
        <v>0</v>
      </c>
      <c r="U64" s="37" t="str">
        <f aca="false">HYPERLINK("https://gb-opt.ru/wp-content/uploads/goods/035863/g7666.jpg","фото")</f>
        <v>фото</v>
      </c>
      <c r="V64" s="33"/>
    </row>
    <row r="65" customFormat="false" ht="11.25" hidden="false" customHeight="true" outlineLevel="3" collapsed="false">
      <c r="A65" s="31" t="n">
        <v>27</v>
      </c>
      <c r="B65" s="31"/>
      <c r="C65" s="32" t="s">
        <v>116</v>
      </c>
      <c r="D65" s="33" t="s">
        <v>117</v>
      </c>
      <c r="E65" s="33"/>
      <c r="F65" s="33"/>
      <c r="G65" s="33"/>
      <c r="H65" s="33" t="s">
        <v>72</v>
      </c>
      <c r="I65" s="33"/>
      <c r="J65" s="33" t="s">
        <v>51</v>
      </c>
      <c r="K65" s="33" t="s">
        <v>118</v>
      </c>
      <c r="L65" s="33"/>
      <c r="M65" s="33"/>
      <c r="N65" s="33"/>
      <c r="O65" s="33"/>
      <c r="P65" s="34" t="n">
        <v>9051</v>
      </c>
      <c r="Q65" s="34"/>
      <c r="S65" s="35"/>
      <c r="T65" s="36" t="n">
        <f aca="true">INDIRECT("RC[-4]",0)*INDIRECT("RC[-1]",0)</f>
        <v>0</v>
      </c>
      <c r="U65" s="37" t="str">
        <f aca="false">HYPERLINK("https://gb-opt.ru/wp-content/uploads/goods/029175/ovsyanica.jpg","фото")</f>
        <v>фото</v>
      </c>
      <c r="V65" s="33" t="s">
        <v>119</v>
      </c>
    </row>
    <row r="66" customFormat="false" ht="11.25" hidden="false" customHeight="true" outlineLevel="3" collapsed="false">
      <c r="A66" s="31" t="n">
        <v>28</v>
      </c>
      <c r="B66" s="31"/>
      <c r="C66" s="32" t="s">
        <v>120</v>
      </c>
      <c r="D66" s="33" t="s">
        <v>121</v>
      </c>
      <c r="E66" s="33"/>
      <c r="F66" s="33"/>
      <c r="G66" s="33"/>
      <c r="H66" s="33" t="s">
        <v>72</v>
      </c>
      <c r="I66" s="33"/>
      <c r="J66" s="33" t="s">
        <v>51</v>
      </c>
      <c r="K66" s="33" t="s">
        <v>107</v>
      </c>
      <c r="L66" s="33"/>
      <c r="M66" s="33"/>
      <c r="N66" s="33"/>
      <c r="O66" s="33"/>
      <c r="P66" s="34" t="n">
        <v>2102.3</v>
      </c>
      <c r="Q66" s="34"/>
      <c r="S66" s="35"/>
      <c r="T66" s="36" t="n">
        <f aca="true">INDIRECT("RC[-4]",0)*INDIRECT("RC[-1]",0)</f>
        <v>0</v>
      </c>
      <c r="U66" s="37" t="str">
        <f aca="false">HYPERLINK("https://gb-opt.ru/wp-content/uploads/goods/035864/g2491.jpg","фото")</f>
        <v>фото</v>
      </c>
      <c r="V66" s="33"/>
    </row>
    <row r="67" customFormat="false" ht="11.25" hidden="false" customHeight="true" outlineLevel="2" collapsed="false">
      <c r="A67" s="30" t="s">
        <v>12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</row>
    <row r="68" customFormat="false" ht="11.25" hidden="false" customHeight="true" outlineLevel="3" collapsed="false">
      <c r="A68" s="31" t="n">
        <v>29</v>
      </c>
      <c r="B68" s="31"/>
      <c r="C68" s="32" t="s">
        <v>123</v>
      </c>
      <c r="D68" s="33" t="s">
        <v>124</v>
      </c>
      <c r="E68" s="33"/>
      <c r="F68" s="33"/>
      <c r="G68" s="33"/>
      <c r="H68" s="33" t="s">
        <v>72</v>
      </c>
      <c r="I68" s="33"/>
      <c r="J68" s="33" t="s">
        <v>51</v>
      </c>
      <c r="K68" s="33" t="s">
        <v>68</v>
      </c>
      <c r="L68" s="33"/>
      <c r="M68" s="33"/>
      <c r="N68" s="33"/>
      <c r="O68" s="33"/>
      <c r="P68" s="40" t="n">
        <v>77.6</v>
      </c>
      <c r="Q68" s="40"/>
      <c r="S68" s="35"/>
      <c r="T68" s="36" t="n">
        <f aca="true">INDIRECT("RC[-4]",0)*INDIRECT("RC[-1]",0)</f>
        <v>0</v>
      </c>
      <c r="U68" s="37" t="str">
        <f aca="false">HYPERLINK("https://gb-opt.ru/wp-content/uploads/goods/035887/e9025.jpg","фото")</f>
        <v>фото</v>
      </c>
      <c r="V68" s="33" t="s">
        <v>125</v>
      </c>
    </row>
    <row r="69" customFormat="false" ht="11.25" hidden="false" customHeight="true" outlineLevel="3" collapsed="false">
      <c r="A69" s="31" t="n">
        <v>30</v>
      </c>
      <c r="B69" s="31"/>
      <c r="C69" s="32" t="s">
        <v>126</v>
      </c>
      <c r="D69" s="33" t="s">
        <v>127</v>
      </c>
      <c r="E69" s="33"/>
      <c r="F69" s="33"/>
      <c r="G69" s="33"/>
      <c r="H69" s="33" t="s">
        <v>34</v>
      </c>
      <c r="I69" s="33"/>
      <c r="J69" s="33" t="s">
        <v>128</v>
      </c>
      <c r="K69" s="33" t="s">
        <v>68</v>
      </c>
      <c r="L69" s="33"/>
      <c r="M69" s="33"/>
      <c r="N69" s="33"/>
      <c r="O69" s="33"/>
      <c r="P69" s="40" t="n">
        <v>222.5</v>
      </c>
      <c r="Q69" s="40"/>
      <c r="S69" s="35"/>
      <c r="T69" s="36" t="n">
        <f aca="true">INDIRECT("RC[-4]",0)*INDIRECT("RC[-1]",0)</f>
        <v>0</v>
      </c>
      <c r="U69" s="37" t="str">
        <f aca="false">HYPERLINK("https://gb-opt.ru/wp-content/uploads/goods/035888/s7811.jpg","фото")</f>
        <v>фото</v>
      </c>
      <c r="V69" s="33" t="s">
        <v>129</v>
      </c>
    </row>
    <row r="70" customFormat="false" ht="11.25" hidden="false" customHeight="true" outlineLevel="3" collapsed="false">
      <c r="A70" s="31" t="n">
        <v>31</v>
      </c>
      <c r="B70" s="31"/>
      <c r="C70" s="32" t="s">
        <v>130</v>
      </c>
      <c r="D70" s="33" t="s">
        <v>131</v>
      </c>
      <c r="E70" s="33"/>
      <c r="F70" s="33"/>
      <c r="G70" s="33"/>
      <c r="H70" s="33" t="s">
        <v>72</v>
      </c>
      <c r="I70" s="33"/>
      <c r="J70" s="33" t="s">
        <v>51</v>
      </c>
      <c r="K70" s="33" t="s">
        <v>68</v>
      </c>
      <c r="L70" s="33"/>
      <c r="M70" s="33"/>
      <c r="N70" s="33"/>
      <c r="O70" s="33"/>
      <c r="P70" s="40" t="n">
        <v>77.6</v>
      </c>
      <c r="Q70" s="40"/>
      <c r="S70" s="35"/>
      <c r="T70" s="36" t="n">
        <f aca="true">INDIRECT("RC[-4]",0)*INDIRECT("RC[-1]",0)</f>
        <v>0</v>
      </c>
      <c r="U70" s="37" t="str">
        <f aca="false">HYPERLINK("https://gb-opt.ru/wp-content/uploads/goods/026860/zhmyh-1kg.jpg","фото")</f>
        <v>фото</v>
      </c>
      <c r="V70" s="33" t="s">
        <v>132</v>
      </c>
    </row>
    <row r="71" customFormat="false" ht="11.25" hidden="false" customHeight="true" outlineLevel="3" collapsed="false">
      <c r="A71" s="31" t="n">
        <v>32</v>
      </c>
      <c r="B71" s="31"/>
      <c r="C71" s="32" t="s">
        <v>133</v>
      </c>
      <c r="D71" s="33" t="s">
        <v>134</v>
      </c>
      <c r="E71" s="33"/>
      <c r="F71" s="33"/>
      <c r="G71" s="33"/>
      <c r="H71" s="33" t="s">
        <v>72</v>
      </c>
      <c r="I71" s="33"/>
      <c r="J71" s="33" t="s">
        <v>128</v>
      </c>
      <c r="K71" s="33" t="s">
        <v>68</v>
      </c>
      <c r="L71" s="33"/>
      <c r="M71" s="33"/>
      <c r="N71" s="33"/>
      <c r="O71" s="33"/>
      <c r="P71" s="40" t="n">
        <v>222.5</v>
      </c>
      <c r="Q71" s="40"/>
      <c r="S71" s="35"/>
      <c r="T71" s="36" t="n">
        <f aca="true">INDIRECT("RC[-4]",0)*INDIRECT("RC[-1]",0)</f>
        <v>0</v>
      </c>
      <c r="U71" s="37" t="str">
        <f aca="false">HYPERLINK("https://gb-opt.ru/wp-content/uploads/goods/027625/zhmyh.jpg","фото")</f>
        <v>фото</v>
      </c>
      <c r="V71" s="33" t="s">
        <v>135</v>
      </c>
    </row>
    <row r="72" customFormat="false" ht="11.25" hidden="false" customHeight="true" outlineLevel="3" collapsed="false">
      <c r="A72" s="31" t="n">
        <v>33</v>
      </c>
      <c r="B72" s="31"/>
      <c r="C72" s="32" t="s">
        <v>136</v>
      </c>
      <c r="D72" s="33" t="s">
        <v>137</v>
      </c>
      <c r="E72" s="33"/>
      <c r="F72" s="33"/>
      <c r="G72" s="33"/>
      <c r="H72" s="33" t="s">
        <v>72</v>
      </c>
      <c r="I72" s="33"/>
      <c r="J72" s="33" t="s">
        <v>79</v>
      </c>
      <c r="K72" s="33" t="s">
        <v>68</v>
      </c>
      <c r="L72" s="33"/>
      <c r="M72" s="33"/>
      <c r="N72" s="33"/>
      <c r="O72" s="33"/>
      <c r="P72" s="40" t="n">
        <v>86.1</v>
      </c>
      <c r="Q72" s="40"/>
      <c r="S72" s="35"/>
      <c r="T72" s="36" t="n">
        <f aca="true">INDIRECT("RC[-4]",0)*INDIRECT("RC[-1]",0)</f>
        <v>0</v>
      </c>
      <c r="U72" s="37" t="str">
        <f aca="false">HYPERLINK("https://gb-opt.ru/wp-content/uploads/goods/035889/vika.jpg","фото")</f>
        <v>фото</v>
      </c>
      <c r="V72" s="33" t="s">
        <v>138</v>
      </c>
    </row>
    <row r="73" customFormat="false" ht="11.25" hidden="false" customHeight="true" outlineLevel="3" collapsed="false">
      <c r="A73" s="31" t="n">
        <v>34</v>
      </c>
      <c r="B73" s="31"/>
      <c r="C73" s="32" t="s">
        <v>139</v>
      </c>
      <c r="D73" s="33" t="s">
        <v>140</v>
      </c>
      <c r="E73" s="33"/>
      <c r="F73" s="33"/>
      <c r="G73" s="33"/>
      <c r="H73" s="33" t="s">
        <v>72</v>
      </c>
      <c r="I73" s="33"/>
      <c r="J73" s="33" t="s">
        <v>141</v>
      </c>
      <c r="K73" s="33" t="s">
        <v>68</v>
      </c>
      <c r="L73" s="33"/>
      <c r="M73" s="33"/>
      <c r="N73" s="33"/>
      <c r="O73" s="33"/>
      <c r="P73" s="40" t="n">
        <v>57.95</v>
      </c>
      <c r="Q73" s="40"/>
      <c r="S73" s="35"/>
      <c r="T73" s="36" t="n">
        <f aca="true">INDIRECT("RC[-4]",0)*INDIRECT("RC[-1]",0)</f>
        <v>0</v>
      </c>
      <c r="U73" s="37" t="str">
        <f aca="false">HYPERLINK("https://gb-opt.ru/wp-content/uploads/goods/035890/siderat-viko-ovsyanaya-smes-0-5kg.jpg","фото")</f>
        <v>фото</v>
      </c>
      <c r="V73" s="33" t="s">
        <v>142</v>
      </c>
    </row>
    <row r="74" customFormat="false" ht="11.25" hidden="false" customHeight="true" outlineLevel="3" collapsed="false">
      <c r="A74" s="31" t="n">
        <v>35</v>
      </c>
      <c r="B74" s="31"/>
      <c r="C74" s="32" t="s">
        <v>143</v>
      </c>
      <c r="D74" s="33" t="s">
        <v>144</v>
      </c>
      <c r="E74" s="33"/>
      <c r="F74" s="33"/>
      <c r="G74" s="33"/>
      <c r="H74" s="33" t="s">
        <v>72</v>
      </c>
      <c r="I74" s="33"/>
      <c r="J74" s="33" t="s">
        <v>79</v>
      </c>
      <c r="K74" s="33" t="s">
        <v>68</v>
      </c>
      <c r="L74" s="33"/>
      <c r="M74" s="33"/>
      <c r="N74" s="33"/>
      <c r="O74" s="33"/>
      <c r="P74" s="40" t="n">
        <v>56.9</v>
      </c>
      <c r="Q74" s="40"/>
      <c r="S74" s="35"/>
      <c r="T74" s="36" t="n">
        <f aca="true">INDIRECT("RC[-4]",0)*INDIRECT("RC[-1]",0)</f>
        <v>0</v>
      </c>
      <c r="U74" s="37" t="str">
        <f aca="false">HYPERLINK("https://gb-opt.ru/wp-content/uploads/goods/035891/goroh.jpg","фото")</f>
        <v>фото</v>
      </c>
      <c r="V74" s="33" t="s">
        <v>145</v>
      </c>
    </row>
    <row r="75" customFormat="false" ht="11.25" hidden="false" customHeight="true" outlineLevel="3" collapsed="false">
      <c r="A75" s="41" t="n">
        <v>36</v>
      </c>
      <c r="B75" s="41"/>
      <c r="C75" s="42" t="s">
        <v>146</v>
      </c>
      <c r="D75" s="43" t="s">
        <v>147</v>
      </c>
      <c r="E75" s="43"/>
      <c r="F75" s="43"/>
      <c r="G75" s="43"/>
      <c r="H75" s="43" t="s">
        <v>72</v>
      </c>
      <c r="I75" s="43"/>
      <c r="J75" s="43" t="s">
        <v>79</v>
      </c>
      <c r="K75" s="43" t="s">
        <v>68</v>
      </c>
      <c r="L75" s="43"/>
      <c r="M75" s="43"/>
      <c r="N75" s="44" t="s">
        <v>148</v>
      </c>
      <c r="O75" s="33"/>
      <c r="P75" s="45" t="n">
        <v>65.4</v>
      </c>
      <c r="Q75" s="45"/>
      <c r="S75" s="46"/>
      <c r="T75" s="47" t="n">
        <f aca="true">INDIRECT("RC[-4]",0)*INDIRECT("RC[-1]",0)</f>
        <v>0</v>
      </c>
      <c r="U75" s="48" t="str">
        <f aca="false">HYPERLINK("https://gb-opt.ru/wp-content/uploads/goods/035892/s3198.jpg","фото")</f>
        <v>фото</v>
      </c>
      <c r="V75" s="43" t="s">
        <v>149</v>
      </c>
    </row>
    <row r="76" customFormat="false" ht="11.25" hidden="false" customHeight="true" outlineLevel="3" collapsed="false">
      <c r="A76" s="41" t="n">
        <v>37</v>
      </c>
      <c r="B76" s="41"/>
      <c r="C76" s="42" t="s">
        <v>150</v>
      </c>
      <c r="D76" s="43" t="s">
        <v>151</v>
      </c>
      <c r="E76" s="43"/>
      <c r="F76" s="43"/>
      <c r="G76" s="43"/>
      <c r="H76" s="43" t="s">
        <v>72</v>
      </c>
      <c r="I76" s="43"/>
      <c r="J76" s="43" t="s">
        <v>51</v>
      </c>
      <c r="K76" s="43" t="s">
        <v>68</v>
      </c>
      <c r="L76" s="43"/>
      <c r="M76" s="43"/>
      <c r="N76" s="44" t="s">
        <v>148</v>
      </c>
      <c r="O76" s="33"/>
      <c r="P76" s="45" t="n">
        <v>121.35</v>
      </c>
      <c r="Q76" s="45"/>
      <c r="S76" s="46"/>
      <c r="T76" s="47" t="n">
        <f aca="true">INDIRECT("RC[-4]",0)*INDIRECT("RC[-1]",0)</f>
        <v>0</v>
      </c>
      <c r="U76" s="48" t="str">
        <f aca="false">HYPERLINK("https://gb-opt.ru/wp-content/uploads/goods/035893/8943.jpg","фото")</f>
        <v>фото</v>
      </c>
      <c r="V76" s="43" t="s">
        <v>152</v>
      </c>
    </row>
    <row r="77" customFormat="false" ht="11.25" hidden="false" customHeight="true" outlineLevel="3" collapsed="false">
      <c r="A77" s="31" t="n">
        <v>38</v>
      </c>
      <c r="B77" s="31"/>
      <c r="C77" s="32" t="s">
        <v>153</v>
      </c>
      <c r="D77" s="33" t="s">
        <v>154</v>
      </c>
      <c r="E77" s="33"/>
      <c r="F77" s="33"/>
      <c r="G77" s="33"/>
      <c r="H77" s="33" t="s">
        <v>72</v>
      </c>
      <c r="I77" s="33"/>
      <c r="J77" s="33" t="s">
        <v>79</v>
      </c>
      <c r="K77" s="33" t="s">
        <v>68</v>
      </c>
      <c r="L77" s="33"/>
      <c r="M77" s="33"/>
      <c r="N77" s="33"/>
      <c r="O77" s="33"/>
      <c r="P77" s="40" t="n">
        <v>77.8</v>
      </c>
      <c r="Q77" s="40"/>
      <c r="S77" s="35"/>
      <c r="T77" s="36" t="n">
        <f aca="true">INDIRECT("RC[-4]",0)*INDIRECT("RC[-1]",0)</f>
        <v>0</v>
      </c>
      <c r="U77" s="37" t="str">
        <f aca="false">HYPERLINK("https://gb-opt.ru/wp-content/uploads/goods/035895/grechiha.jpg","фото")</f>
        <v>фото</v>
      </c>
      <c r="V77" s="33" t="s">
        <v>155</v>
      </c>
    </row>
    <row r="78" customFormat="false" ht="11.25" hidden="false" customHeight="true" outlineLevel="3" collapsed="false">
      <c r="A78" s="31" t="n">
        <v>39</v>
      </c>
      <c r="B78" s="31"/>
      <c r="C78" s="32" t="s">
        <v>156</v>
      </c>
      <c r="D78" s="33" t="s">
        <v>157</v>
      </c>
      <c r="E78" s="33"/>
      <c r="F78" s="33"/>
      <c r="G78" s="33"/>
      <c r="H78" s="33" t="s">
        <v>72</v>
      </c>
      <c r="I78" s="33"/>
      <c r="J78" s="33" t="s">
        <v>79</v>
      </c>
      <c r="K78" s="33" t="s">
        <v>68</v>
      </c>
      <c r="L78" s="33"/>
      <c r="M78" s="33"/>
      <c r="N78" s="33"/>
      <c r="O78" s="33"/>
      <c r="P78" s="40" t="n">
        <v>207.9</v>
      </c>
      <c r="Q78" s="40"/>
      <c r="S78" s="35"/>
      <c r="T78" s="36" t="n">
        <f aca="true">INDIRECT("RC[-4]",0)*INDIRECT("RC[-1]",0)</f>
        <v>0</v>
      </c>
      <c r="U78" s="37" t="str">
        <f aca="false">HYPERLINK("https://gb-opt.ru/wp-content/uploads/goods/035898/g913.jpg","фото")</f>
        <v>фото</v>
      </c>
      <c r="V78" s="33" t="s">
        <v>158</v>
      </c>
    </row>
    <row r="79" customFormat="false" ht="11.25" hidden="false" customHeight="true" outlineLevel="3" collapsed="false">
      <c r="A79" s="31" t="n">
        <v>40</v>
      </c>
      <c r="B79" s="31"/>
      <c r="C79" s="32" t="s">
        <v>159</v>
      </c>
      <c r="D79" s="33" t="s">
        <v>160</v>
      </c>
      <c r="E79" s="33"/>
      <c r="F79" s="33"/>
      <c r="G79" s="33"/>
      <c r="H79" s="33" t="s">
        <v>72</v>
      </c>
      <c r="I79" s="33"/>
      <c r="J79" s="33" t="s">
        <v>79</v>
      </c>
      <c r="K79" s="33" t="s">
        <v>68</v>
      </c>
      <c r="L79" s="33"/>
      <c r="M79" s="33"/>
      <c r="N79" s="33"/>
      <c r="O79" s="33"/>
      <c r="P79" s="40" t="n">
        <v>69.1</v>
      </c>
      <c r="Q79" s="40"/>
      <c r="S79" s="35"/>
      <c r="T79" s="36" t="n">
        <f aca="true">INDIRECT("RC[-4]",0)*INDIRECT("RC[-1]",0)</f>
        <v>0</v>
      </c>
      <c r="U79" s="37" t="str">
        <f aca="false">HYPERLINK("https://gb-opt.ru/wp-content/uploads/goods/035899/lyupin.jpg","фото")</f>
        <v>фото</v>
      </c>
      <c r="V79" s="33" t="s">
        <v>161</v>
      </c>
    </row>
    <row r="80" customFormat="false" ht="11.25" hidden="false" customHeight="true" outlineLevel="3" collapsed="false">
      <c r="A80" s="31" t="n">
        <v>41</v>
      </c>
      <c r="B80" s="31"/>
      <c r="C80" s="32" t="s">
        <v>162</v>
      </c>
      <c r="D80" s="33" t="s">
        <v>163</v>
      </c>
      <c r="E80" s="33"/>
      <c r="F80" s="33"/>
      <c r="G80" s="33"/>
      <c r="H80" s="33" t="s">
        <v>72</v>
      </c>
      <c r="I80" s="33"/>
      <c r="J80" s="33" t="s">
        <v>164</v>
      </c>
      <c r="K80" s="33" t="s">
        <v>68</v>
      </c>
      <c r="L80" s="33"/>
      <c r="M80" s="33"/>
      <c r="N80" s="33"/>
      <c r="O80" s="33"/>
      <c r="P80" s="40" t="n">
        <v>144.9</v>
      </c>
      <c r="Q80" s="40"/>
      <c r="S80" s="35"/>
      <c r="T80" s="36" t="n">
        <f aca="true">INDIRECT("RC[-4]",0)*INDIRECT("RC[-1]",0)</f>
        <v>0</v>
      </c>
      <c r="U80" s="37" t="str">
        <f aca="false">HYPERLINK("https://gb-opt.ru/wp-content/uploads/goods/035901/g8093.jpg","фото")</f>
        <v>фото</v>
      </c>
      <c r="V80" s="33" t="s">
        <v>165</v>
      </c>
    </row>
    <row r="81" customFormat="false" ht="11.25" hidden="false" customHeight="true" outlineLevel="3" collapsed="false">
      <c r="A81" s="31" t="n">
        <v>42</v>
      </c>
      <c r="B81" s="31"/>
      <c r="C81" s="32" t="s">
        <v>166</v>
      </c>
      <c r="D81" s="33" t="s">
        <v>167</v>
      </c>
      <c r="E81" s="33"/>
      <c r="F81" s="33"/>
      <c r="G81" s="33"/>
      <c r="H81" s="33" t="s">
        <v>72</v>
      </c>
      <c r="I81" s="33"/>
      <c r="J81" s="33" t="s">
        <v>168</v>
      </c>
      <c r="K81" s="33" t="s">
        <v>68</v>
      </c>
      <c r="L81" s="33"/>
      <c r="M81" s="33"/>
      <c r="N81" s="33"/>
      <c r="O81" s="33"/>
      <c r="P81" s="40" t="n">
        <v>47.75</v>
      </c>
      <c r="Q81" s="40"/>
      <c r="S81" s="35"/>
      <c r="T81" s="36" t="n">
        <f aca="true">INDIRECT("RC[-4]",0)*INDIRECT("RC[-1]",0)</f>
        <v>0</v>
      </c>
      <c r="U81" s="37" t="str">
        <f aca="false">HYPERLINK("https://gb-opt.ru/wp-content/uploads/goods/035903/g0016.jpg","фото")</f>
        <v>фото</v>
      </c>
      <c r="V81" s="33" t="s">
        <v>169</v>
      </c>
    </row>
    <row r="82" customFormat="false" ht="11.25" hidden="false" customHeight="true" outlineLevel="3" collapsed="false">
      <c r="A82" s="31" t="n">
        <v>43</v>
      </c>
      <c r="B82" s="31"/>
      <c r="C82" s="32" t="s">
        <v>170</v>
      </c>
      <c r="D82" s="33" t="s">
        <v>171</v>
      </c>
      <c r="E82" s="33"/>
      <c r="F82" s="33"/>
      <c r="G82" s="33"/>
      <c r="H82" s="33" t="s">
        <v>72</v>
      </c>
      <c r="I82" s="33"/>
      <c r="J82" s="33" t="s">
        <v>172</v>
      </c>
      <c r="K82" s="33" t="s">
        <v>68</v>
      </c>
      <c r="L82" s="33"/>
      <c r="M82" s="33"/>
      <c r="N82" s="33"/>
      <c r="O82" s="33"/>
      <c r="P82" s="40" t="n">
        <v>55.2</v>
      </c>
      <c r="Q82" s="40"/>
      <c r="S82" s="35"/>
      <c r="T82" s="36" t="n">
        <f aca="true">INDIRECT("RC[-4]",0)*INDIRECT("RC[-1]",0)</f>
        <v>0</v>
      </c>
      <c r="U82" s="37" t="str">
        <f aca="false">HYPERLINK("https://gb-opt.ru/wp-content/uploads/goods/024759/pshenica.jpg","фото")</f>
        <v>фото</v>
      </c>
      <c r="V82" s="33" t="s">
        <v>173</v>
      </c>
    </row>
    <row r="83" customFormat="false" ht="11.25" hidden="false" customHeight="true" outlineLevel="3" collapsed="false">
      <c r="A83" s="31" t="n">
        <v>44</v>
      </c>
      <c r="B83" s="31"/>
      <c r="C83" s="32" t="s">
        <v>174</v>
      </c>
      <c r="D83" s="33" t="s">
        <v>175</v>
      </c>
      <c r="E83" s="33"/>
      <c r="F83" s="33"/>
      <c r="G83" s="33"/>
      <c r="H83" s="33" t="s">
        <v>72</v>
      </c>
      <c r="I83" s="33"/>
      <c r="J83" s="33" t="s">
        <v>79</v>
      </c>
      <c r="K83" s="33" t="s">
        <v>68</v>
      </c>
      <c r="L83" s="33"/>
      <c r="M83" s="33"/>
      <c r="N83" s="33"/>
      <c r="O83" s="33"/>
      <c r="P83" s="40" t="n">
        <v>80.6</v>
      </c>
      <c r="Q83" s="40"/>
      <c r="S83" s="35"/>
      <c r="T83" s="36" t="n">
        <f aca="true">INDIRECT("RC[-4]",0)*INDIRECT("RC[-1]",0)</f>
        <v>0</v>
      </c>
      <c r="U83" s="37" t="str">
        <f aca="false">HYPERLINK("https://gb-opt.ru/wp-content/uploads/goods/035905/g916.jpg","фото")</f>
        <v>фото</v>
      </c>
      <c r="V83" s="33" t="s">
        <v>176</v>
      </c>
    </row>
    <row r="84" customFormat="false" ht="11.25" hidden="false" customHeight="true" outlineLevel="3" collapsed="false">
      <c r="A84" s="31" t="n">
        <v>45</v>
      </c>
      <c r="B84" s="31"/>
      <c r="C84" s="32" t="s">
        <v>177</v>
      </c>
      <c r="D84" s="33" t="s">
        <v>178</v>
      </c>
      <c r="E84" s="33"/>
      <c r="F84" s="33"/>
      <c r="G84" s="33"/>
      <c r="H84" s="33" t="s">
        <v>72</v>
      </c>
      <c r="I84" s="33"/>
      <c r="J84" s="33" t="s">
        <v>79</v>
      </c>
      <c r="K84" s="33" t="s">
        <v>68</v>
      </c>
      <c r="L84" s="33"/>
      <c r="M84" s="33"/>
      <c r="N84" s="33"/>
      <c r="O84" s="33"/>
      <c r="P84" s="40" t="n">
        <v>99</v>
      </c>
      <c r="Q84" s="40"/>
      <c r="S84" s="35"/>
      <c r="T84" s="36" t="n">
        <f aca="true">INDIRECT("RC[-4]",0)*INDIRECT("RC[-1]",0)</f>
        <v>0</v>
      </c>
      <c r="U84" s="37" t="str">
        <f aca="false">HYPERLINK("https://gb-opt.ru/wp-content/uploads/goods/035906/s8125.jpg","фото")</f>
        <v>фото</v>
      </c>
      <c r="V84" s="33" t="s">
        <v>179</v>
      </c>
    </row>
    <row r="85" customFormat="false" ht="11.25" hidden="false" customHeight="true" outlineLevel="3" collapsed="false">
      <c r="A85" s="31" t="n">
        <v>46</v>
      </c>
      <c r="B85" s="31"/>
      <c r="C85" s="32" t="s">
        <v>180</v>
      </c>
      <c r="D85" s="33" t="s">
        <v>181</v>
      </c>
      <c r="E85" s="33"/>
      <c r="F85" s="33"/>
      <c r="G85" s="33"/>
      <c r="H85" s="33" t="s">
        <v>72</v>
      </c>
      <c r="I85" s="33"/>
      <c r="J85" s="33" t="s">
        <v>168</v>
      </c>
      <c r="K85" s="33" t="s">
        <v>68</v>
      </c>
      <c r="L85" s="33"/>
      <c r="M85" s="33"/>
      <c r="N85" s="33"/>
      <c r="O85" s="33"/>
      <c r="P85" s="40" t="n">
        <v>50.5</v>
      </c>
      <c r="Q85" s="40"/>
      <c r="S85" s="35"/>
      <c r="T85" s="36" t="n">
        <f aca="true">INDIRECT("RC[-4]",0)*INDIRECT("RC[-1]",0)</f>
        <v>0</v>
      </c>
      <c r="U85" s="37" t="str">
        <f aca="false">HYPERLINK("https://gb-opt.ru/wp-content/uploads/goods/035907/rozh.jpg","фото")</f>
        <v>фото</v>
      </c>
      <c r="V85" s="33" t="s">
        <v>182</v>
      </c>
    </row>
    <row r="86" customFormat="false" ht="11.25" hidden="false" customHeight="true" outlineLevel="3" collapsed="false">
      <c r="A86" s="31" t="n">
        <v>47</v>
      </c>
      <c r="B86" s="31"/>
      <c r="C86" s="32" t="s">
        <v>183</v>
      </c>
      <c r="D86" s="33" t="s">
        <v>184</v>
      </c>
      <c r="E86" s="33"/>
      <c r="F86" s="33"/>
      <c r="G86" s="33"/>
      <c r="H86" s="33" t="s">
        <v>72</v>
      </c>
      <c r="I86" s="33"/>
      <c r="J86" s="33" t="s">
        <v>128</v>
      </c>
      <c r="K86" s="33" t="s">
        <v>68</v>
      </c>
      <c r="L86" s="33"/>
      <c r="M86" s="33"/>
      <c r="N86" s="33"/>
      <c r="O86" s="33"/>
      <c r="P86" s="34" t="n">
        <v>1720.6</v>
      </c>
      <c r="Q86" s="34"/>
      <c r="S86" s="35"/>
      <c r="T86" s="36" t="n">
        <f aca="true">INDIRECT("RC[-4]",0)*INDIRECT("RC[-1]",0)</f>
        <v>0</v>
      </c>
      <c r="U86" s="37" t="str">
        <f aca="false">HYPERLINK("https://gb-opt.ru/wp-content/uploads/goods/035909/faceliya.jpg","фото")</f>
        <v>фото</v>
      </c>
      <c r="V86" s="33" t="s">
        <v>185</v>
      </c>
    </row>
    <row r="87" customFormat="false" ht="11.25" hidden="false" customHeight="true" outlineLevel="3" collapsed="false">
      <c r="A87" s="31" t="n">
        <v>48</v>
      </c>
      <c r="B87" s="31"/>
      <c r="C87" s="32" t="s">
        <v>186</v>
      </c>
      <c r="D87" s="33" t="s">
        <v>187</v>
      </c>
      <c r="E87" s="33"/>
      <c r="F87" s="33"/>
      <c r="G87" s="33"/>
      <c r="H87" s="33" t="s">
        <v>72</v>
      </c>
      <c r="I87" s="33"/>
      <c r="J87" s="33" t="s">
        <v>79</v>
      </c>
      <c r="K87" s="33" t="s">
        <v>68</v>
      </c>
      <c r="L87" s="33"/>
      <c r="M87" s="33"/>
      <c r="N87" s="33"/>
      <c r="O87" s="33"/>
      <c r="P87" s="40" t="n">
        <v>65.9</v>
      </c>
      <c r="Q87" s="40"/>
      <c r="S87" s="35"/>
      <c r="T87" s="36" t="n">
        <f aca="true">INDIRECT("RC[-4]",0)*INDIRECT("RC[-1]",0)</f>
        <v>0</v>
      </c>
      <c r="U87" s="37" t="str">
        <f aca="false">HYPERLINK("https://gb-opt.ru/wp-content/uploads/goods/035913/smes-sideratov-dlya-kapusty.jpeg","фото")</f>
        <v>фото</v>
      </c>
      <c r="V87" s="33" t="s">
        <v>188</v>
      </c>
    </row>
    <row r="88" customFormat="false" ht="11.25" hidden="false" customHeight="true" outlineLevel="3" collapsed="false">
      <c r="A88" s="31" t="n">
        <v>49</v>
      </c>
      <c r="B88" s="31"/>
      <c r="C88" s="32" t="s">
        <v>189</v>
      </c>
      <c r="D88" s="33" t="s">
        <v>190</v>
      </c>
      <c r="E88" s="33"/>
      <c r="F88" s="33"/>
      <c r="G88" s="33"/>
      <c r="H88" s="33" t="s">
        <v>72</v>
      </c>
      <c r="I88" s="33"/>
      <c r="J88" s="33" t="s">
        <v>79</v>
      </c>
      <c r="K88" s="33" t="s">
        <v>68</v>
      </c>
      <c r="L88" s="33"/>
      <c r="M88" s="33"/>
      <c r="N88" s="33"/>
      <c r="O88" s="33"/>
      <c r="P88" s="40" t="n">
        <v>87.6</v>
      </c>
      <c r="Q88" s="40"/>
      <c r="S88" s="35"/>
      <c r="T88" s="36" t="n">
        <f aca="true">INDIRECT("RC[-4]",0)*INDIRECT("RC[-1]",0)</f>
        <v>0</v>
      </c>
      <c r="U88" s="37" t="str">
        <f aca="false">HYPERLINK("https://gb-opt.ru/wp-content/uploads/goods/035914/smes-sideratov-dlya-kartofelya.jpeg","фото")</f>
        <v>фото</v>
      </c>
      <c r="V88" s="33" t="s">
        <v>191</v>
      </c>
    </row>
    <row r="89" customFormat="false" ht="11.25" hidden="false" customHeight="true" outlineLevel="3" collapsed="false">
      <c r="A89" s="31" t="n">
        <v>50</v>
      </c>
      <c r="B89" s="31"/>
      <c r="C89" s="32" t="s">
        <v>192</v>
      </c>
      <c r="D89" s="33" t="s">
        <v>193</v>
      </c>
      <c r="E89" s="33"/>
      <c r="F89" s="33"/>
      <c r="G89" s="33"/>
      <c r="H89" s="33" t="s">
        <v>72</v>
      </c>
      <c r="I89" s="33"/>
      <c r="J89" s="33" t="s">
        <v>79</v>
      </c>
      <c r="K89" s="33" t="s">
        <v>68</v>
      </c>
      <c r="L89" s="33"/>
      <c r="M89" s="33"/>
      <c r="N89" s="33"/>
      <c r="O89" s="33"/>
      <c r="P89" s="40" t="n">
        <v>85.3</v>
      </c>
      <c r="Q89" s="40"/>
      <c r="S89" s="35"/>
      <c r="T89" s="36" t="n">
        <f aca="true">INDIRECT("RC[-4]",0)*INDIRECT("RC[-1]",0)</f>
        <v>0</v>
      </c>
      <c r="U89" s="37" t="str">
        <f aca="false">HYPERLINK("https://gb-opt.ru/wp-content/uploads/goods/035915/_sideratov-dlya-otdyha-pochvy-0-5-kg-1024x1024.jpg","фото")</f>
        <v>фото</v>
      </c>
      <c r="V89" s="33" t="s">
        <v>194</v>
      </c>
    </row>
    <row r="90" customFormat="false" ht="11.25" hidden="false" customHeight="true" outlineLevel="3" collapsed="false">
      <c r="A90" s="31" t="n">
        <v>51</v>
      </c>
      <c r="B90" s="31"/>
      <c r="C90" s="32" t="s">
        <v>195</v>
      </c>
      <c r="D90" s="33" t="s">
        <v>196</v>
      </c>
      <c r="E90" s="33"/>
      <c r="F90" s="33"/>
      <c r="G90" s="33"/>
      <c r="H90" s="33" t="s">
        <v>72</v>
      </c>
      <c r="I90" s="33"/>
      <c r="J90" s="33" t="s">
        <v>197</v>
      </c>
      <c r="K90" s="33" t="s">
        <v>68</v>
      </c>
      <c r="L90" s="33"/>
      <c r="M90" s="33"/>
      <c r="N90" s="33"/>
      <c r="O90" s="33"/>
      <c r="P90" s="40" t="n">
        <v>76.6</v>
      </c>
      <c r="Q90" s="40"/>
      <c r="S90" s="35"/>
      <c r="T90" s="36" t="n">
        <f aca="true">INDIRECT("RC[-4]",0)*INDIRECT("RC[-1]",0)</f>
        <v>0</v>
      </c>
      <c r="U90" s="37" t="str">
        <f aca="false">HYPERLINK("https://gb-opt.ru/wp-content/uploads/goods/035916/dlya-teplic.jpg","фото")</f>
        <v>фото</v>
      </c>
      <c r="V90" s="33" t="s">
        <v>198</v>
      </c>
    </row>
    <row r="91" customFormat="false" ht="11.25" hidden="false" customHeight="true" outlineLevel="3" collapsed="false">
      <c r="A91" s="31" t="n">
        <v>52</v>
      </c>
      <c r="B91" s="31"/>
      <c r="C91" s="32" t="s">
        <v>199</v>
      </c>
      <c r="D91" s="33" t="s">
        <v>200</v>
      </c>
      <c r="E91" s="33"/>
      <c r="F91" s="33"/>
      <c r="G91" s="33"/>
      <c r="H91" s="33" t="s">
        <v>72</v>
      </c>
      <c r="I91" s="33"/>
      <c r="J91" s="33" t="s">
        <v>79</v>
      </c>
      <c r="K91" s="33" t="s">
        <v>68</v>
      </c>
      <c r="L91" s="33"/>
      <c r="M91" s="33"/>
      <c r="N91" s="33"/>
      <c r="O91" s="33"/>
      <c r="P91" s="40" t="n">
        <v>87.7</v>
      </c>
      <c r="Q91" s="40"/>
      <c r="S91" s="35"/>
      <c r="T91" s="36" t="n">
        <f aca="true">INDIRECT("RC[-4]",0)*INDIRECT("RC[-1]",0)</f>
        <v>0</v>
      </c>
      <c r="U91" s="37" t="str">
        <f aca="false">HYPERLINK("https://gb-opt.ru/wp-content/uploads/goods/035920/smes-sideratov-posle-morkovi-i-svekly.jpg","фото")</f>
        <v>фото</v>
      </c>
      <c r="V91" s="33" t="s">
        <v>201</v>
      </c>
    </row>
    <row r="92" customFormat="false" ht="11.25" hidden="false" customHeight="true" outlineLevel="3" collapsed="false">
      <c r="A92" s="31" t="n">
        <v>53</v>
      </c>
      <c r="B92" s="31"/>
      <c r="C92" s="32" t="s">
        <v>202</v>
      </c>
      <c r="D92" s="33" t="s">
        <v>203</v>
      </c>
      <c r="E92" s="33"/>
      <c r="F92" s="33"/>
      <c r="G92" s="33"/>
      <c r="H92" s="33" t="s">
        <v>72</v>
      </c>
      <c r="I92" s="33"/>
      <c r="J92" s="33" t="s">
        <v>79</v>
      </c>
      <c r="K92" s="33" t="s">
        <v>68</v>
      </c>
      <c r="L92" s="33"/>
      <c r="M92" s="33"/>
      <c r="N92" s="33"/>
      <c r="O92" s="33"/>
      <c r="P92" s="40" t="n">
        <v>93.9</v>
      </c>
      <c r="Q92" s="40"/>
      <c r="S92" s="35"/>
      <c r="T92" s="36" t="n">
        <f aca="true">INDIRECT("RC[-4]",0)*INDIRECT("RC[-1]",0)</f>
        <v>0</v>
      </c>
      <c r="U92" s="37" t="str">
        <f aca="false">HYPERLINK("https://gb-opt.ru/wp-content/uploads/goods/035921/s8270.jpg","фото")</f>
        <v>фото</v>
      </c>
      <c r="V92" s="33" t="s">
        <v>204</v>
      </c>
    </row>
    <row r="93" customFormat="false" ht="22.5" hidden="false" customHeight="true" outlineLevel="3" collapsed="false">
      <c r="A93" s="31" t="n">
        <v>54</v>
      </c>
      <c r="B93" s="31"/>
      <c r="C93" s="32" t="s">
        <v>205</v>
      </c>
      <c r="D93" s="33" t="s">
        <v>206</v>
      </c>
      <c r="E93" s="33"/>
      <c r="F93" s="33"/>
      <c r="G93" s="33"/>
      <c r="H93" s="33" t="s">
        <v>72</v>
      </c>
      <c r="I93" s="33"/>
      <c r="J93" s="33" t="s">
        <v>79</v>
      </c>
      <c r="K93" s="33" t="s">
        <v>68</v>
      </c>
      <c r="L93" s="33"/>
      <c r="M93" s="33"/>
      <c r="N93" s="33"/>
      <c r="O93" s="33"/>
      <c r="P93" s="40" t="n">
        <v>92.8</v>
      </c>
      <c r="Q93" s="40"/>
      <c r="S93" s="35"/>
      <c r="T93" s="36" t="n">
        <f aca="true">INDIRECT("RC[-4]",0)*INDIRECT("RC[-1]",0)</f>
        <v>0</v>
      </c>
      <c r="U93" s="37" t="str">
        <f aca="false">HYPERLINK("https://gb-opt.ru/wp-content/uploads/goods/035922/s9283.jpg","фото")</f>
        <v>фото</v>
      </c>
      <c r="V93" s="33" t="s">
        <v>207</v>
      </c>
    </row>
    <row r="94" customFormat="false" ht="11.25" hidden="false" customHeight="true" outlineLevel="2" collapsed="false">
      <c r="A94" s="30" t="s">
        <v>208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22.5" hidden="false" customHeight="true" outlineLevel="3" collapsed="false">
      <c r="A95" s="31" t="n">
        <v>55</v>
      </c>
      <c r="B95" s="31"/>
      <c r="C95" s="32" t="s">
        <v>209</v>
      </c>
      <c r="D95" s="33" t="s">
        <v>210</v>
      </c>
      <c r="E95" s="33"/>
      <c r="F95" s="33"/>
      <c r="G95" s="33"/>
      <c r="H95" s="33" t="s">
        <v>50</v>
      </c>
      <c r="I95" s="33"/>
      <c r="J95" s="33" t="s">
        <v>51</v>
      </c>
      <c r="K95" s="33" t="s">
        <v>208</v>
      </c>
      <c r="L95" s="33"/>
      <c r="M95" s="33"/>
      <c r="N95" s="33"/>
      <c r="O95" s="33"/>
      <c r="P95" s="40" t="n">
        <v>819.7</v>
      </c>
      <c r="Q95" s="40"/>
      <c r="S95" s="35"/>
      <c r="T95" s="36" t="n">
        <f aca="true">INDIRECT("RC[-4]",0)*INDIRECT("RC[-1]",0)</f>
        <v>0</v>
      </c>
      <c r="U95" s="37" t="str">
        <f aca="false">HYPERLINK("https://gb-opt.ru/wp-content/uploads/goods/027344/fertika-universalnyj-gazon.jpg","фото")</f>
        <v>фото</v>
      </c>
      <c r="V95" s="33" t="s">
        <v>211</v>
      </c>
    </row>
    <row r="96" customFormat="false" ht="12.75" hidden="false" customHeight="true" outlineLevel="1" collapsed="false">
      <c r="A96" s="21" t="s">
        <v>21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0" hidden="false" customHeight="true" outlineLevel="1" collapsed="false"/>
  </sheetData>
  <mergeCells count="307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S28"/>
    <mergeCell ref="A30:B30"/>
    <mergeCell ref="A32:B33"/>
    <mergeCell ref="C32:C33"/>
    <mergeCell ref="D32:G33"/>
    <mergeCell ref="H32:I33"/>
    <mergeCell ref="J32:J33"/>
    <mergeCell ref="K32:M33"/>
    <mergeCell ref="N32:O32"/>
    <mergeCell ref="P32:Q33"/>
    <mergeCell ref="S32:S33"/>
    <mergeCell ref="T32:T33"/>
    <mergeCell ref="U32:U33"/>
    <mergeCell ref="V32:V33"/>
    <mergeCell ref="A34:V34"/>
    <mergeCell ref="A35:V35"/>
    <mergeCell ref="A36:B36"/>
    <mergeCell ref="D36:G36"/>
    <mergeCell ref="H36:I36"/>
    <mergeCell ref="K36:M36"/>
    <mergeCell ref="P36:Q36"/>
    <mergeCell ref="A37:B37"/>
    <mergeCell ref="D37:G37"/>
    <mergeCell ref="H37:I37"/>
    <mergeCell ref="K37:M37"/>
    <mergeCell ref="P37:Q37"/>
    <mergeCell ref="A38:B38"/>
    <mergeCell ref="D38:G38"/>
    <mergeCell ref="H38:I38"/>
    <mergeCell ref="K38:M38"/>
    <mergeCell ref="P38:Q38"/>
    <mergeCell ref="A39:B39"/>
    <mergeCell ref="D39:G39"/>
    <mergeCell ref="H39:I39"/>
    <mergeCell ref="K39:M39"/>
    <mergeCell ref="P39:Q39"/>
    <mergeCell ref="A40:B40"/>
    <mergeCell ref="D40:G40"/>
    <mergeCell ref="H40:I40"/>
    <mergeCell ref="K40:M40"/>
    <mergeCell ref="P40:Q40"/>
    <mergeCell ref="A41:B41"/>
    <mergeCell ref="D41:G41"/>
    <mergeCell ref="H41:I41"/>
    <mergeCell ref="K41:M41"/>
    <mergeCell ref="P41:Q41"/>
    <mergeCell ref="A42:V42"/>
    <mergeCell ref="A43:B43"/>
    <mergeCell ref="D43:G43"/>
    <mergeCell ref="H43:I43"/>
    <mergeCell ref="K43:M43"/>
    <mergeCell ref="P43:Q43"/>
    <mergeCell ref="A44:B44"/>
    <mergeCell ref="D44:G44"/>
    <mergeCell ref="K44:M44"/>
    <mergeCell ref="P44:Q44"/>
    <mergeCell ref="A45:B45"/>
    <mergeCell ref="D45:G45"/>
    <mergeCell ref="K45:M45"/>
    <mergeCell ref="P45:Q45"/>
    <mergeCell ref="A46:V46"/>
    <mergeCell ref="A47:B47"/>
    <mergeCell ref="D47:G47"/>
    <mergeCell ref="H47:I47"/>
    <mergeCell ref="K47:M47"/>
    <mergeCell ref="P47:Q47"/>
    <mergeCell ref="A48:B48"/>
    <mergeCell ref="D48:G48"/>
    <mergeCell ref="H48:I48"/>
    <mergeCell ref="K48:M48"/>
    <mergeCell ref="P48:Q48"/>
    <mergeCell ref="A49:B49"/>
    <mergeCell ref="D49:G49"/>
    <mergeCell ref="H49:I49"/>
    <mergeCell ref="K49:M49"/>
    <mergeCell ref="P49:Q49"/>
    <mergeCell ref="A50:B50"/>
    <mergeCell ref="D50:G50"/>
    <mergeCell ref="H50:I50"/>
    <mergeCell ref="K50:M50"/>
    <mergeCell ref="P50:Q50"/>
    <mergeCell ref="A51:B51"/>
    <mergeCell ref="D51:G51"/>
    <mergeCell ref="H51:I51"/>
    <mergeCell ref="K51:M51"/>
    <mergeCell ref="P51:Q51"/>
    <mergeCell ref="A52:B52"/>
    <mergeCell ref="D52:G52"/>
    <mergeCell ref="H52:I52"/>
    <mergeCell ref="K52:M52"/>
    <mergeCell ref="P52:Q52"/>
    <mergeCell ref="A53:B53"/>
    <mergeCell ref="D53:G53"/>
    <mergeCell ref="H53:I53"/>
    <mergeCell ref="K53:M53"/>
    <mergeCell ref="P53:Q53"/>
    <mergeCell ref="A54:B54"/>
    <mergeCell ref="D54:G54"/>
    <mergeCell ref="H54:I54"/>
    <mergeCell ref="K54:M54"/>
    <mergeCell ref="P54:Q54"/>
    <mergeCell ref="A55:B55"/>
    <mergeCell ref="D55:G55"/>
    <mergeCell ref="H55:I55"/>
    <mergeCell ref="K55:M55"/>
    <mergeCell ref="P55:Q55"/>
    <mergeCell ref="A56:B56"/>
    <mergeCell ref="D56:G56"/>
    <mergeCell ref="H56:I56"/>
    <mergeCell ref="K56:M56"/>
    <mergeCell ref="P56:Q56"/>
    <mergeCell ref="A57:B57"/>
    <mergeCell ref="D57:G57"/>
    <mergeCell ref="H57:I57"/>
    <mergeCell ref="K57:M57"/>
    <mergeCell ref="P57:Q57"/>
    <mergeCell ref="A58:B58"/>
    <mergeCell ref="D58:G58"/>
    <mergeCell ref="H58:I58"/>
    <mergeCell ref="K58:M58"/>
    <mergeCell ref="P58:Q58"/>
    <mergeCell ref="A59:V59"/>
    <mergeCell ref="A60:B60"/>
    <mergeCell ref="D60:G60"/>
    <mergeCell ref="H60:I60"/>
    <mergeCell ref="K60:M60"/>
    <mergeCell ref="P60:Q60"/>
    <mergeCell ref="A61:B61"/>
    <mergeCell ref="D61:G61"/>
    <mergeCell ref="H61:I61"/>
    <mergeCell ref="K61:M61"/>
    <mergeCell ref="P61:Q61"/>
    <mergeCell ref="A62:B62"/>
    <mergeCell ref="D62:G62"/>
    <mergeCell ref="H62:I62"/>
    <mergeCell ref="K62:M62"/>
    <mergeCell ref="P62:Q62"/>
    <mergeCell ref="A63:B63"/>
    <mergeCell ref="D63:G63"/>
    <mergeCell ref="H63:I63"/>
    <mergeCell ref="K63:M63"/>
    <mergeCell ref="P63:Q63"/>
    <mergeCell ref="A64:B64"/>
    <mergeCell ref="D64:G64"/>
    <mergeCell ref="H64:I64"/>
    <mergeCell ref="K64:M64"/>
    <mergeCell ref="P64:Q64"/>
    <mergeCell ref="A65:B65"/>
    <mergeCell ref="D65:G65"/>
    <mergeCell ref="H65:I65"/>
    <mergeCell ref="K65:M65"/>
    <mergeCell ref="P65:Q65"/>
    <mergeCell ref="A66:B66"/>
    <mergeCell ref="D66:G66"/>
    <mergeCell ref="H66:I66"/>
    <mergeCell ref="K66:M66"/>
    <mergeCell ref="P66:Q66"/>
    <mergeCell ref="A67:V67"/>
    <mergeCell ref="A68:B68"/>
    <mergeCell ref="D68:G68"/>
    <mergeCell ref="H68:I68"/>
    <mergeCell ref="K68:M68"/>
    <mergeCell ref="P68:Q68"/>
    <mergeCell ref="A69:B69"/>
    <mergeCell ref="D69:G69"/>
    <mergeCell ref="H69:I69"/>
    <mergeCell ref="K69:M69"/>
    <mergeCell ref="P69:Q69"/>
    <mergeCell ref="A70:B70"/>
    <mergeCell ref="D70:G70"/>
    <mergeCell ref="H70:I70"/>
    <mergeCell ref="K70:M70"/>
    <mergeCell ref="P70:Q70"/>
    <mergeCell ref="A71:B71"/>
    <mergeCell ref="D71:G71"/>
    <mergeCell ref="H71:I71"/>
    <mergeCell ref="K71:M71"/>
    <mergeCell ref="P71:Q71"/>
    <mergeCell ref="A72:B72"/>
    <mergeCell ref="D72:G72"/>
    <mergeCell ref="H72:I72"/>
    <mergeCell ref="K72:M72"/>
    <mergeCell ref="P72:Q72"/>
    <mergeCell ref="A73:B73"/>
    <mergeCell ref="D73:G73"/>
    <mergeCell ref="H73:I73"/>
    <mergeCell ref="K73:M73"/>
    <mergeCell ref="P73:Q73"/>
    <mergeCell ref="A74:B74"/>
    <mergeCell ref="D74:G74"/>
    <mergeCell ref="H74:I74"/>
    <mergeCell ref="K74:M74"/>
    <mergeCell ref="P74:Q74"/>
    <mergeCell ref="A75:B75"/>
    <mergeCell ref="D75:G75"/>
    <mergeCell ref="H75:I75"/>
    <mergeCell ref="K75:M75"/>
    <mergeCell ref="P75:Q75"/>
    <mergeCell ref="A76:B76"/>
    <mergeCell ref="D76:G76"/>
    <mergeCell ref="H76:I76"/>
    <mergeCell ref="K76:M76"/>
    <mergeCell ref="P76:Q76"/>
    <mergeCell ref="A77:B77"/>
    <mergeCell ref="D77:G77"/>
    <mergeCell ref="H77:I77"/>
    <mergeCell ref="K77:M77"/>
    <mergeCell ref="P77:Q77"/>
    <mergeCell ref="A78:B78"/>
    <mergeCell ref="D78:G78"/>
    <mergeCell ref="H78:I78"/>
    <mergeCell ref="K78:M78"/>
    <mergeCell ref="P78:Q78"/>
    <mergeCell ref="A79:B79"/>
    <mergeCell ref="D79:G79"/>
    <mergeCell ref="H79:I79"/>
    <mergeCell ref="K79:M79"/>
    <mergeCell ref="P79:Q79"/>
    <mergeCell ref="A80:B80"/>
    <mergeCell ref="D80:G80"/>
    <mergeCell ref="H80:I80"/>
    <mergeCell ref="K80:M80"/>
    <mergeCell ref="P80:Q80"/>
    <mergeCell ref="A81:B81"/>
    <mergeCell ref="D81:G81"/>
    <mergeCell ref="H81:I81"/>
    <mergeCell ref="K81:M81"/>
    <mergeCell ref="P81:Q81"/>
    <mergeCell ref="A82:B82"/>
    <mergeCell ref="D82:G82"/>
    <mergeCell ref="H82:I82"/>
    <mergeCell ref="K82:M82"/>
    <mergeCell ref="P82:Q82"/>
    <mergeCell ref="A83:B83"/>
    <mergeCell ref="D83:G83"/>
    <mergeCell ref="H83:I83"/>
    <mergeCell ref="K83:M83"/>
    <mergeCell ref="P83:Q83"/>
    <mergeCell ref="A84:B84"/>
    <mergeCell ref="D84:G84"/>
    <mergeCell ref="H84:I84"/>
    <mergeCell ref="K84:M84"/>
    <mergeCell ref="P84:Q84"/>
    <mergeCell ref="A85:B85"/>
    <mergeCell ref="D85:G85"/>
    <mergeCell ref="H85:I85"/>
    <mergeCell ref="K85:M85"/>
    <mergeCell ref="P85:Q85"/>
    <mergeCell ref="A86:B86"/>
    <mergeCell ref="D86:G86"/>
    <mergeCell ref="H86:I86"/>
    <mergeCell ref="K86:M86"/>
    <mergeCell ref="P86:Q86"/>
    <mergeCell ref="A87:B87"/>
    <mergeCell ref="D87:G87"/>
    <mergeCell ref="H87:I87"/>
    <mergeCell ref="K87:M87"/>
    <mergeCell ref="P87:Q87"/>
    <mergeCell ref="A88:B88"/>
    <mergeCell ref="D88:G88"/>
    <mergeCell ref="H88:I88"/>
    <mergeCell ref="K88:M88"/>
    <mergeCell ref="P88:Q88"/>
    <mergeCell ref="A89:B89"/>
    <mergeCell ref="D89:G89"/>
    <mergeCell ref="H89:I89"/>
    <mergeCell ref="K89:M89"/>
    <mergeCell ref="P89:Q89"/>
    <mergeCell ref="A90:B90"/>
    <mergeCell ref="D90:G90"/>
    <mergeCell ref="H90:I90"/>
    <mergeCell ref="K90:M90"/>
    <mergeCell ref="P90:Q90"/>
    <mergeCell ref="A91:B91"/>
    <mergeCell ref="D91:G91"/>
    <mergeCell ref="H91:I91"/>
    <mergeCell ref="K91:M91"/>
    <mergeCell ref="P91:Q91"/>
    <mergeCell ref="A92:B92"/>
    <mergeCell ref="D92:G92"/>
    <mergeCell ref="H92:I92"/>
    <mergeCell ref="K92:M92"/>
    <mergeCell ref="P92:Q92"/>
    <mergeCell ref="A93:B93"/>
    <mergeCell ref="D93:G93"/>
    <mergeCell ref="H93:I93"/>
    <mergeCell ref="K93:M93"/>
    <mergeCell ref="P93:Q93"/>
    <mergeCell ref="A94:V94"/>
    <mergeCell ref="A95:B95"/>
    <mergeCell ref="D95:G95"/>
    <mergeCell ref="H95:I95"/>
    <mergeCell ref="K95:M95"/>
    <mergeCell ref="P95:Q95"/>
    <mergeCell ref="A96:V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55:32Z</dcterms:created>
  <dc:creator/>
  <dc:description/>
  <dc:language>en-US</dc:language>
  <cp:lastModifiedBy>Marina </cp:lastModifiedBy>
  <cp:lastPrinted>2025-09-12T08:55:31Z</cp:lastPrinted>
  <dcterms:modified xsi:type="dcterms:W3CDTF">2025-09-13T09:34:00Z</dcterms:modified>
  <cp:revision>3</cp:revision>
  <dc:subject/>
  <dc:title/>
</cp:coreProperties>
</file>