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18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3.09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0. Все для рассад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Остаток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ВСЕ ДЛЯ РАССАДЫ</t>
  </si>
  <si>
    <t xml:space="preserve">Горшки, ящики, пакеты для рассады</t>
  </si>
  <si>
    <t xml:space="preserve">035575</t>
  </si>
  <si>
    <t xml:space="preserve">Горшок для рассады 0,5л террак.арт. А5501тр</t>
  </si>
  <si>
    <t xml:space="preserve">0,5л</t>
  </si>
  <si>
    <t xml:space="preserve">Радиан</t>
  </si>
  <si>
    <t xml:space="preserve">4650055593130</t>
  </si>
  <si>
    <t xml:space="preserve">033146</t>
  </si>
  <si>
    <t xml:space="preserve">Горшок для рассады 13х13х13см, объем 1,5л, твердый (литой)</t>
  </si>
  <si>
    <t xml:space="preserve">Атрейд</t>
  </si>
  <si>
    <t xml:space="preserve">4814992001497</t>
  </si>
  <si>
    <t xml:space="preserve">038704</t>
  </si>
  <si>
    <t xml:space="preserve">Горшок для рассады 13х13х13см, объем 1,5л, формованный</t>
  </si>
  <si>
    <t xml:space="preserve">1,5л</t>
  </si>
  <si>
    <t xml:space="preserve">043034</t>
  </si>
  <si>
    <t xml:space="preserve">Горшок для рассады 14х14х14см, объем 2л, твердый (литой)</t>
  </si>
  <si>
    <t xml:space="preserve">2л</t>
  </si>
  <si>
    <t xml:space="preserve">033147</t>
  </si>
  <si>
    <t xml:space="preserve">Горшок для рассады 15х15х15см, объем 2,7л, твердый (литой)</t>
  </si>
  <si>
    <t xml:space="preserve">2,7л</t>
  </si>
  <si>
    <t xml:space="preserve">4814992001503</t>
  </si>
  <si>
    <t xml:space="preserve">041898</t>
  </si>
  <si>
    <t xml:space="preserve">Горшок для рассады 19х19х20см объем 5л твердый (литой)</t>
  </si>
  <si>
    <t xml:space="preserve">5л</t>
  </si>
  <si>
    <t xml:space="preserve">033137</t>
  </si>
  <si>
    <t xml:space="preserve">Горшок для рассады 7х7х7см объем 0,2л формованный </t>
  </si>
  <si>
    <t xml:space="preserve">4814992001848</t>
  </si>
  <si>
    <t xml:space="preserve">033142</t>
  </si>
  <si>
    <t xml:space="preserve">Горшок для рассады 9x9x10см объем 0,55л твердый (литой)</t>
  </si>
  <si>
    <t xml:space="preserve">0,55л</t>
  </si>
  <si>
    <t xml:space="preserve">4814992001459</t>
  </si>
  <si>
    <t xml:space="preserve">033128     </t>
  </si>
  <si>
    <t xml:space="preserve">Горшок для рассады 9х9х10см объем 0,55л формованный 1500шт/к</t>
  </si>
  <si>
    <t xml:space="preserve">✔</t>
  </si>
  <si>
    <t xml:space="preserve">4814992001374</t>
  </si>
  <si>
    <t xml:space="preserve">033126</t>
  </si>
  <si>
    <t xml:space="preserve">Горшок для рассады 9х9х8 см, объем 0,4л формованный</t>
  </si>
  <si>
    <t xml:space="preserve">0,4л</t>
  </si>
  <si>
    <t xml:space="preserve">4814992001367</t>
  </si>
  <si>
    <t xml:space="preserve">035571</t>
  </si>
  <si>
    <t xml:space="preserve">Горшок для рассады d-10,5 h-8,5см,v-0,5л формованный 1300шт</t>
  </si>
  <si>
    <t xml:space="preserve">033132</t>
  </si>
  <si>
    <t xml:space="preserve">Горшок для рассады d12см, h95мм, объем 0,75л формованный 900шт/к</t>
  </si>
  <si>
    <t xml:space="preserve">0,75л</t>
  </si>
  <si>
    <t xml:space="preserve">4814992001398</t>
  </si>
  <si>
    <t xml:space="preserve">038703</t>
  </si>
  <si>
    <t xml:space="preserve">Горшок для рассады d13см, h11,4мм, объем 1л формованный 900шт/к</t>
  </si>
  <si>
    <t xml:space="preserve">1л</t>
  </si>
  <si>
    <t xml:space="preserve">042532</t>
  </si>
  <si>
    <t xml:space="preserve">Горшок для рассады d15см, h11,5см, объем 1,5л формованный 650шт/к</t>
  </si>
  <si>
    <t xml:space="preserve">033149</t>
  </si>
  <si>
    <t xml:space="preserve">Горшок для рассады d15см, h11,7см, объем 1,5л твердый (литой)</t>
  </si>
  <si>
    <t xml:space="preserve">4814992001527</t>
  </si>
  <si>
    <t xml:space="preserve">033150</t>
  </si>
  <si>
    <t xml:space="preserve">Горшок для рассады d17см, h13см, объем 2л, твердый (литой)</t>
  </si>
  <si>
    <t xml:space="preserve">4814992001534</t>
  </si>
  <si>
    <t xml:space="preserve">033152</t>
  </si>
  <si>
    <t xml:space="preserve">Горшок для рассады d19см, h15см, объем 3л, твердый (литой)</t>
  </si>
  <si>
    <t xml:space="preserve">4814992001558</t>
  </si>
  <si>
    <t xml:space="preserve">043033</t>
  </si>
  <si>
    <t xml:space="preserve">Горшок для рассады d26см, h19,4см, объем 8л, твердый (литой)</t>
  </si>
  <si>
    <t xml:space="preserve">8л</t>
  </si>
  <si>
    <t xml:space="preserve">033155</t>
  </si>
  <si>
    <t xml:space="preserve">Горшок для рассады d26см, h19см, объем 7,5л, твердый (литой)</t>
  </si>
  <si>
    <t xml:space="preserve">7,5л</t>
  </si>
  <si>
    <t xml:space="preserve">4814992001589</t>
  </si>
  <si>
    <t xml:space="preserve">033156     </t>
  </si>
  <si>
    <t xml:space="preserve">Горшок для рассады d29см, h23см, объем 10л, твердый (литой)</t>
  </si>
  <si>
    <t xml:space="preserve">10л</t>
  </si>
  <si>
    <t xml:space="preserve">4814992001596</t>
  </si>
  <si>
    <t xml:space="preserve">033163</t>
  </si>
  <si>
    <t xml:space="preserve">Горшок для рассады высокий 12x12x20см, объем 2л, твердый (литой)</t>
  </si>
  <si>
    <t xml:space="preserve">4814992001664</t>
  </si>
  <si>
    <t xml:space="preserve">033143</t>
  </si>
  <si>
    <t xml:space="preserve">Горшок для рассады высокий 9x9x14см объем 0,8л твердый (литой)</t>
  </si>
  <si>
    <t xml:space="preserve">0,8л</t>
  </si>
  <si>
    <t xml:space="preserve">4814992001466</t>
  </si>
  <si>
    <t xml:space="preserve">033144</t>
  </si>
  <si>
    <t xml:space="preserve">Горшок для рассады высокий 9х9х14см формованный объем 0,8л 1440шт/кор</t>
  </si>
  <si>
    <t xml:space="preserve">4814992001473</t>
  </si>
  <si>
    <t xml:space="preserve">033164</t>
  </si>
  <si>
    <t xml:space="preserve">Горшок для рассады высокий d14см, h18см, объем 2л твердый (литой)</t>
  </si>
  <si>
    <t xml:space="preserve">4814992001671</t>
  </si>
  <si>
    <t xml:space="preserve">033141</t>
  </si>
  <si>
    <t xml:space="preserve">Горшок для рассады высокий d14см, h18см, объем 2л, формованный </t>
  </si>
  <si>
    <t xml:space="preserve">4814992001862</t>
  </si>
  <si>
    <t xml:space="preserve">033165</t>
  </si>
  <si>
    <t xml:space="preserve">Горшок для рассады высокий d16см, h20см, объем 3л, твердый (литой)</t>
  </si>
  <si>
    <t xml:space="preserve">3л</t>
  </si>
  <si>
    <t xml:space="preserve">4814992001688</t>
  </si>
  <si>
    <t xml:space="preserve">041896</t>
  </si>
  <si>
    <t xml:space="preserve">Горшок для рассады высокий d16см, h20см, объем 3л, формованный</t>
  </si>
  <si>
    <t xml:space="preserve">038519</t>
  </si>
  <si>
    <t xml:space="preserve">Горшок для рассады высокий d17,5см, h21см, объем 4л, твердый (литой)</t>
  </si>
  <si>
    <t xml:space="preserve">4л</t>
  </si>
  <si>
    <t xml:space="preserve">041818</t>
  </si>
  <si>
    <t xml:space="preserve">Горшок для рассады квадр 7х7х6,5 v-0,17л STN 7черн.2000шт/к 5Пласт</t>
  </si>
  <si>
    <t xml:space="preserve">0,17л</t>
  </si>
  <si>
    <t xml:space="preserve">ПятьПласт</t>
  </si>
  <si>
    <t xml:space="preserve">035164</t>
  </si>
  <si>
    <t xml:space="preserve">Горшок для рассады квадр 8*8*7 v-0.28л 1280шт/кор</t>
  </si>
  <si>
    <t xml:space="preserve">0,28л</t>
  </si>
  <si>
    <t xml:space="preserve">Агроком</t>
  </si>
  <si>
    <t xml:space="preserve">034257</t>
  </si>
  <si>
    <t xml:space="preserve">Горшок для рассады КР 13М черный 1,6л 864шт/к</t>
  </si>
  <si>
    <t xml:space="preserve">1,6л</t>
  </si>
  <si>
    <t xml:space="preserve">034262</t>
  </si>
  <si>
    <t xml:space="preserve">Горшок для рассады круг 11*9,5  v-0,61 540шт/к</t>
  </si>
  <si>
    <t xml:space="preserve">0,61л</t>
  </si>
  <si>
    <t xml:space="preserve">041809</t>
  </si>
  <si>
    <t xml:space="preserve">Горшок для рассады круг 12*8,9 v-0,69л 450шт/кор</t>
  </si>
  <si>
    <t xml:space="preserve">0,69л</t>
  </si>
  <si>
    <t xml:space="preserve">035581</t>
  </si>
  <si>
    <t xml:space="preserve">Горшок для рассады круг 9*6,8 v-0,27л1400шт/кор</t>
  </si>
  <si>
    <t xml:space="preserve">035582</t>
  </si>
  <si>
    <t xml:space="preserve">Горшок для рассады круг 9*8 0,33л 1400шт/кор</t>
  </si>
  <si>
    <t xml:space="preserve">035583</t>
  </si>
  <si>
    <t xml:space="preserve">Горшок для рассады круг Д12М,h-105 v-0.8л терракотовый 1050шт/кор</t>
  </si>
  <si>
    <t xml:space="preserve">041822</t>
  </si>
  <si>
    <t xml:space="preserve">Горшок для рассады Роза Р20,D14, 2л белый 200шт/к</t>
  </si>
  <si>
    <t xml:space="preserve">4627148303051</t>
  </si>
  <si>
    <t xml:space="preserve">041821</t>
  </si>
  <si>
    <t xml:space="preserve">Горшок для рассады Роза Р20,D14, 2л желтый 200шт/к</t>
  </si>
  <si>
    <t xml:space="preserve">4627148303075</t>
  </si>
  <si>
    <t xml:space="preserve">041820</t>
  </si>
  <si>
    <t xml:space="preserve">Горшок для рассады Роза Р20,D14, 2л зеленый 200шт/к</t>
  </si>
  <si>
    <t xml:space="preserve">4627148303037</t>
  </si>
  <si>
    <t xml:space="preserve">034247</t>
  </si>
  <si>
    <t xml:space="preserve">Горшок для рассады Роза Р20,D14, 2л розовый 200шт/к</t>
  </si>
  <si>
    <t xml:space="preserve">4627148302993</t>
  </si>
  <si>
    <t xml:space="preserve">033157     </t>
  </si>
  <si>
    <t xml:space="preserve">Горшок для рассады Роза Р23,D16, 3л желтый 200шт/к</t>
  </si>
  <si>
    <t xml:space="preserve">4656757801030</t>
  </si>
  <si>
    <t xml:space="preserve">033127</t>
  </si>
  <si>
    <t xml:space="preserve">Горшок для рассады Роза Р23,D16, 3л зеленый 200шт/к</t>
  </si>
  <si>
    <t xml:space="preserve">4656757801054</t>
  </si>
  <si>
    <t xml:space="preserve">035569     </t>
  </si>
  <si>
    <t xml:space="preserve">Горшок для рассады Роза Р23,D16, 3л красный 200шт/к</t>
  </si>
  <si>
    <t xml:space="preserve">4656757800996</t>
  </si>
  <si>
    <t xml:space="preserve">041909</t>
  </si>
  <si>
    <t xml:space="preserve">Кассета Агро для рассады 54 ячеек (53х31см) ПР-А-54/55 АТрейд</t>
  </si>
  <si>
    <t xml:space="preserve">54ячеек</t>
  </si>
  <si>
    <t xml:space="preserve">034275</t>
  </si>
  <si>
    <t xml:space="preserve">Кассета для рассады 144 ячеек 52*31*4,5 28мл 70шт/кор</t>
  </si>
  <si>
    <t xml:space="preserve">144 ячеек</t>
  </si>
  <si>
    <t xml:space="preserve">034276</t>
  </si>
  <si>
    <t xml:space="preserve">Кассета для рассады 28 квадрат 280мл 80шт/кор</t>
  </si>
  <si>
    <t xml:space="preserve">28 ячеек квд.</t>
  </si>
  <si>
    <t xml:space="preserve">034277</t>
  </si>
  <si>
    <t xml:space="preserve">Кассета для рассады 35 круглые 125мл 70шт/кор</t>
  </si>
  <si>
    <t xml:space="preserve">35 ячеек круг.</t>
  </si>
  <si>
    <t xml:space="preserve">033170</t>
  </si>
  <si>
    <t xml:space="preserve">Кашпо d23см, h14см, объем 3,7л, твердое (литое) терра с усами</t>
  </si>
  <si>
    <t xml:space="preserve">4814992001893</t>
  </si>
  <si>
    <t xml:space="preserve">035631</t>
  </si>
  <si>
    <t xml:space="preserve">Корзина для луковичных</t>
  </si>
  <si>
    <t xml:space="preserve">ПРОТЭКС</t>
  </si>
  <si>
    <t xml:space="preserve">4607148792840</t>
  </si>
  <si>
    <t xml:space="preserve">034295</t>
  </si>
  <si>
    <t xml:space="preserve">Мини кассеты для рассады 12 ячеек 60мл 400шт/уп</t>
  </si>
  <si>
    <t xml:space="preserve">12 ячеек</t>
  </si>
  <si>
    <t xml:space="preserve">034296     </t>
  </si>
  <si>
    <t xml:space="preserve">Мини кассеты для рассады 4 ячейки 240мл 200шт/уп</t>
  </si>
  <si>
    <t xml:space="preserve">4 ячейки</t>
  </si>
  <si>
    <t xml:space="preserve">034300</t>
  </si>
  <si>
    <t xml:space="preserve">Мини кассеты для рассады 6 ячеек 155мл 400шт/уп</t>
  </si>
  <si>
    <t xml:space="preserve">6 ячеек</t>
  </si>
  <si>
    <t xml:space="preserve">033171</t>
  </si>
  <si>
    <t xml:space="preserve">Миска d23см, h10см, объем 2,5л, формованная</t>
  </si>
  <si>
    <t xml:space="preserve">2,5л</t>
  </si>
  <si>
    <t xml:space="preserve">4814992001909</t>
  </si>
  <si>
    <t xml:space="preserve">034306</t>
  </si>
  <si>
    <t xml:space="preserve">Набор для рассады 0,8л (4гн) 10шт/уп</t>
  </si>
  <si>
    <t xml:space="preserve">Альт-Пласт</t>
  </si>
  <si>
    <t xml:space="preserve">4612747590575 </t>
  </si>
  <si>
    <t xml:space="preserve">034298</t>
  </si>
  <si>
    <t xml:space="preserve">Набор для рассады Агроном 0,5л (10гн)20шт/уп</t>
  </si>
  <si>
    <t xml:space="preserve">4612747590834 </t>
  </si>
  <si>
    <t xml:space="preserve">042535</t>
  </si>
  <si>
    <t xml:space="preserve">Пакет для рассады 0,5л (16*14см) 100мкм 100шт/уп</t>
  </si>
  <si>
    <t xml:space="preserve">Аминатрейд</t>
  </si>
  <si>
    <t xml:space="preserve">042536</t>
  </si>
  <si>
    <t xml:space="preserve">Пакет для рассады 1л (16*20см) 100мкм 100шт/уп</t>
  </si>
  <si>
    <t xml:space="preserve">034312</t>
  </si>
  <si>
    <t xml:space="preserve">Пакет для рассады 2л (23*27см) 100шт/уп</t>
  </si>
  <si>
    <t xml:space="preserve">041808</t>
  </si>
  <si>
    <t xml:space="preserve">Пакет для рассады 2л (роза) (7,5*7,5*h 40) 100шт/уп</t>
  </si>
  <si>
    <t xml:space="preserve">042538</t>
  </si>
  <si>
    <t xml:space="preserve">Пакет для рассады 5л (27*35см) 100мкм 100шт/уп</t>
  </si>
  <si>
    <t xml:space="preserve">042539</t>
  </si>
  <si>
    <t xml:space="preserve">Пакет для рассады 8л (33*38см) 100мкм 100шт/уп</t>
  </si>
  <si>
    <t xml:space="preserve">018499</t>
  </si>
  <si>
    <t xml:space="preserve">Парник на подоконник дно 3 места зеленое</t>
  </si>
  <si>
    <t xml:space="preserve">035368</t>
  </si>
  <si>
    <t xml:space="preserve">Поддон для кассет большой (глубокий) дл 60мм шир 40мм выс 6,0мм 50шт/кор</t>
  </si>
  <si>
    <t xml:space="preserve">035714</t>
  </si>
  <si>
    <t xml:space="preserve">Поддон для кассет маленький дл.52см шир.31см. выс 3,5см 80шт/кор</t>
  </si>
  <si>
    <t xml:space="preserve">041819</t>
  </si>
  <si>
    <t xml:space="preserve">Поддон для кассет черный FT-3/6*5,5 разм.41х18х4,5см 100шт/к 5Пласт</t>
  </si>
  <si>
    <t xml:space="preserve">1шт 41х18х4,5см</t>
  </si>
  <si>
    <t xml:space="preserve">037921</t>
  </si>
  <si>
    <t xml:space="preserve">Поддон Универсал</t>
  </si>
  <si>
    <t xml:space="preserve">4607148790761</t>
  </si>
  <si>
    <t xml:space="preserve">035733</t>
  </si>
  <si>
    <t xml:space="preserve">Рассадник на 10 стаканчиков черный (450*190*110)*400мл</t>
  </si>
  <si>
    <t xml:space="preserve">4607168310482</t>
  </si>
  <si>
    <t xml:space="preserve">037500</t>
  </si>
  <si>
    <t xml:space="preserve">Рассадник на 10*460мл стаканчиков (450*190*110)цветной (в ассортименте)</t>
  </si>
  <si>
    <t xml:space="preserve">4607168310475</t>
  </si>
  <si>
    <t xml:space="preserve">035391</t>
  </si>
  <si>
    <t xml:space="preserve">Рассадник на 12стаканч.Дом и Дача ассортимент Ради</t>
  </si>
  <si>
    <t xml:space="preserve">4607168314688</t>
  </si>
  <si>
    <t xml:space="preserve">037497</t>
  </si>
  <si>
    <t xml:space="preserve">Рассадник на 6 стаканчиков "Дом и Дача"  (в ассортименте)</t>
  </si>
  <si>
    <t xml:space="preserve">4607168314701</t>
  </si>
  <si>
    <t xml:space="preserve">034317</t>
  </si>
  <si>
    <t xml:space="preserve">Рассадник на 8 стаканч.Дом и Дача ассортимент Ради</t>
  </si>
  <si>
    <t xml:space="preserve">4607168314695</t>
  </si>
  <si>
    <t xml:space="preserve">034319</t>
  </si>
  <si>
    <t xml:space="preserve">Стаканчик для рассады 250мл с вкладышем 100шт/уп</t>
  </si>
  <si>
    <t xml:space="preserve">250мл</t>
  </si>
  <si>
    <t xml:space="preserve">4607168314671</t>
  </si>
  <si>
    <t xml:space="preserve">034320</t>
  </si>
  <si>
    <t xml:space="preserve">Стаканчик для рассады 460мл с выдвижным дном 100шт</t>
  </si>
  <si>
    <t xml:space="preserve">460мл</t>
  </si>
  <si>
    <t xml:space="preserve">4607168316989</t>
  </si>
  <si>
    <t xml:space="preserve">033124</t>
  </si>
  <si>
    <t xml:space="preserve">Усы для кашпо (подвес) 48см терракотовые Атрейд</t>
  </si>
  <si>
    <t xml:space="preserve">4814992001350</t>
  </si>
  <si>
    <t xml:space="preserve">034322     </t>
  </si>
  <si>
    <t xml:space="preserve">Ящик для рассады Дом и Дача (470*166*82) 10шт/уп</t>
  </si>
  <si>
    <t xml:space="preserve">4607168314756</t>
  </si>
  <si>
    <t xml:space="preserve">022401</t>
  </si>
  <si>
    <t xml:space="preserve">Ящик для цветов 450*190*90 М цветной (в ассортименте)</t>
  </si>
  <si>
    <t xml:space="preserve">4607168310772</t>
  </si>
  <si>
    <t xml:space="preserve">041976</t>
  </si>
  <si>
    <t xml:space="preserve">Ящик для цветов 450*190*90 М черный</t>
  </si>
  <si>
    <t xml:space="preserve">4607168310369</t>
  </si>
  <si>
    <t xml:space="preserve">037914</t>
  </si>
  <si>
    <t xml:space="preserve">Ящик рассадный Макси белый без ячеек</t>
  </si>
  <si>
    <t xml:space="preserve">4607148790846</t>
  </si>
  <si>
    <t xml:space="preserve">037915</t>
  </si>
  <si>
    <t xml:space="preserve">Ящик рассадный Макси терракотовый без ячеек</t>
  </si>
  <si>
    <t xml:space="preserve">4607148790815</t>
  </si>
  <si>
    <t xml:space="preserve">037913</t>
  </si>
  <si>
    <t xml:space="preserve">Ящик рассадный Макси черный без ячеек</t>
  </si>
  <si>
    <t xml:space="preserve">4607148790822</t>
  </si>
  <si>
    <t xml:space="preserve">037919</t>
  </si>
  <si>
    <t xml:space="preserve">Ящик рассадный Профи 10 черный с ячейками</t>
  </si>
  <si>
    <t xml:space="preserve">4607148790785</t>
  </si>
  <si>
    <t xml:space="preserve">037920</t>
  </si>
  <si>
    <t xml:space="preserve">Ящик рассадный Профи 21 черный с ячейками</t>
  </si>
  <si>
    <t xml:space="preserve">4607148790792</t>
  </si>
  <si>
    <t xml:space="preserve">037917</t>
  </si>
  <si>
    <t xml:space="preserve">Ящик рассадный Профи белый без ячеек</t>
  </si>
  <si>
    <t xml:space="preserve">4607148790204</t>
  </si>
  <si>
    <t xml:space="preserve">037918</t>
  </si>
  <si>
    <t xml:space="preserve">Ящик рассадный Профи терракотовый без ячеек</t>
  </si>
  <si>
    <t xml:space="preserve">4607148790808</t>
  </si>
  <si>
    <t xml:space="preserve">037916</t>
  </si>
  <si>
    <t xml:space="preserve">Ящик рассадный Профи черный без ячеек</t>
  </si>
  <si>
    <t xml:space="preserve">4607148790778</t>
  </si>
  <si>
    <t xml:space="preserve">Джиффи, торф прессованный</t>
  </si>
  <si>
    <t xml:space="preserve">036883</t>
  </si>
  <si>
    <t xml:space="preserve">Джиффи (24мм) 1кор/2000 шт</t>
  </si>
  <si>
    <t xml:space="preserve">24мм</t>
  </si>
  <si>
    <t xml:space="preserve">Джиффи</t>
  </si>
  <si>
    <t xml:space="preserve">036884</t>
  </si>
  <si>
    <t xml:space="preserve">Джиффи (33мм) 1кор/2000 шт</t>
  </si>
  <si>
    <t xml:space="preserve">33мм</t>
  </si>
  <si>
    <t xml:space="preserve">036886</t>
  </si>
  <si>
    <t xml:space="preserve">Джиффи (41мм) 1кор/1000 шт</t>
  </si>
  <si>
    <t xml:space="preserve">41мм</t>
  </si>
  <si>
    <t xml:space="preserve">036887</t>
  </si>
  <si>
    <t xml:space="preserve">Джиффи (44мм) 1кор/1000 шт</t>
  </si>
  <si>
    <t xml:space="preserve">44мм</t>
  </si>
  <si>
    <t xml:space="preserve">036888</t>
  </si>
  <si>
    <t xml:space="preserve">Джиффи кокос (50мм) 1кор/560 шт</t>
  </si>
  <si>
    <t xml:space="preserve">36мм*100мм</t>
  </si>
  <si>
    <t xml:space="preserve">025781</t>
  </si>
  <si>
    <t xml:space="preserve">Кокосовые ЧИПСЫ Орехнин-3 70л 9мм(72350) 5шт/уп</t>
  </si>
  <si>
    <t xml:space="preserve">70л</t>
  </si>
  <si>
    <t xml:space="preserve">Орехнин</t>
  </si>
  <si>
    <t xml:space="preserve">4894179723503</t>
  </si>
  <si>
    <t xml:space="preserve">036898</t>
  </si>
  <si>
    <t xml:space="preserve">Кокосовый субстракт Орехнин 25л (72140) 8шт/кор</t>
  </si>
  <si>
    <t xml:space="preserve">25л</t>
  </si>
  <si>
    <t xml:space="preserve">4894179721400</t>
  </si>
  <si>
    <t xml:space="preserve">036899</t>
  </si>
  <si>
    <t xml:space="preserve">Кокосовый субстракт Орехнин 4л (72120) 40шт/кор</t>
  </si>
  <si>
    <t xml:space="preserve">4894179721202</t>
  </si>
  <si>
    <t xml:space="preserve">036901</t>
  </si>
  <si>
    <t xml:space="preserve">Кокосовый субстракт Орехнин 70л (72150) 15шт/уп</t>
  </si>
  <si>
    <t xml:space="preserve">4894179721509</t>
  </si>
  <si>
    <t xml:space="preserve">036903</t>
  </si>
  <si>
    <t xml:space="preserve">Кокосовый субстракт Орехнин 9л (72130) 24шт/кор</t>
  </si>
  <si>
    <t xml:space="preserve">9л</t>
  </si>
  <si>
    <t xml:space="preserve">4894179721301</t>
  </si>
  <si>
    <t xml:space="preserve">033697</t>
  </si>
  <si>
    <t xml:space="preserve">Мульчиграм 20х150см  (71100)</t>
  </si>
  <si>
    <t xml:space="preserve">20х150см</t>
  </si>
  <si>
    <t xml:space="preserve">4894179711005</t>
  </si>
  <si>
    <t xml:space="preserve">033700</t>
  </si>
  <si>
    <t xml:space="preserve">Мульчиграм 75х3м  (71110)</t>
  </si>
  <si>
    <t xml:space="preserve">75х3м</t>
  </si>
  <si>
    <t xml:space="preserve">4894179711104</t>
  </si>
  <si>
    <t xml:space="preserve">033701</t>
  </si>
  <si>
    <t xml:space="preserve">Приствольный круг Мульчиграм 30см (71130) 5шт/уп</t>
  </si>
  <si>
    <t xml:space="preserve">30см</t>
  </si>
  <si>
    <t xml:space="preserve">033702</t>
  </si>
  <si>
    <t xml:space="preserve">Приствольный круг Мульчиграм 40см (71140) 5шт/уп</t>
  </si>
  <si>
    <t xml:space="preserve">40см</t>
  </si>
  <si>
    <t xml:space="preserve">036908</t>
  </si>
  <si>
    <t xml:space="preserve">Приствольный круг Мульчиграм 60см (71160) 5шт/уп</t>
  </si>
  <si>
    <t xml:space="preserve">60см</t>
  </si>
  <si>
    <t xml:space="preserve">043018</t>
  </si>
  <si>
    <t xml:space="preserve">Приствольный круг Мульчиграм 75см (71170) 5шт/уп</t>
  </si>
  <si>
    <t xml:space="preserve">75см</t>
  </si>
  <si>
    <t xml:space="preserve">036909</t>
  </si>
  <si>
    <t xml:space="preserve">Приствольный круг Мульчиграм 90см (71190) 5шт/уп</t>
  </si>
  <si>
    <t xml:space="preserve">036929</t>
  </si>
  <si>
    <t xml:space="preserve">Торфобрикет Фиалка 0,75кг  30шт/уп</t>
  </si>
  <si>
    <t xml:space="preserve">750г</t>
  </si>
  <si>
    <t xml:space="preserve">Торфолин</t>
  </si>
  <si>
    <t xml:space="preserve">4607100670049</t>
  </si>
  <si>
    <t xml:space="preserve">036930</t>
  </si>
  <si>
    <t xml:space="preserve">Торфобрикет Фиалка 1,4 кг 15шт/уп</t>
  </si>
  <si>
    <t xml:space="preserve">1,4кг</t>
  </si>
  <si>
    <t xml:space="preserve">4607100670032</t>
  </si>
  <si>
    <t xml:space="preserve">036920</t>
  </si>
  <si>
    <t xml:space="preserve">Торфолин А (торфобрикет) 16шт/уп</t>
  </si>
  <si>
    <t xml:space="preserve">Брикет</t>
  </si>
  <si>
    <t xml:space="preserve">650г</t>
  </si>
  <si>
    <t xml:space="preserve">4607100670018</t>
  </si>
  <si>
    <t xml:space="preserve">036921</t>
  </si>
  <si>
    <t xml:space="preserve">Торфолин А таблетка 6шт брикет 0,6л 16шт/уп</t>
  </si>
  <si>
    <t xml:space="preserve">0,6л</t>
  </si>
  <si>
    <t xml:space="preserve">4607100670155</t>
  </si>
  <si>
    <t xml:space="preserve">042005</t>
  </si>
  <si>
    <t xml:space="preserve">Торфяная мини кассета 50*50 12ячеек 1440шт/уп</t>
  </si>
  <si>
    <t xml:space="preserve">50*50</t>
  </si>
  <si>
    <t xml:space="preserve">Экоторф</t>
  </si>
  <si>
    <t xml:space="preserve">042906</t>
  </si>
  <si>
    <t xml:space="preserve">Торфяная мини кассета 70*70 8ячеек 480шт/уп</t>
  </si>
  <si>
    <t xml:space="preserve">70*70</t>
  </si>
  <si>
    <t xml:space="preserve">036923</t>
  </si>
  <si>
    <t xml:space="preserve">Торфяная таблетка ELLEPRESS 42мм 1кор/920шт</t>
  </si>
  <si>
    <t xml:space="preserve">-</t>
  </si>
  <si>
    <t xml:space="preserve">042003</t>
  </si>
  <si>
    <t xml:space="preserve">Торфяной горшочек 110*100 (пак 150шт)</t>
  </si>
  <si>
    <t xml:space="preserve">019378</t>
  </si>
  <si>
    <t xml:space="preserve">Торфяной горшочек 110*100 10шт/уп Умный Огород 140шт/уп</t>
  </si>
  <si>
    <t xml:space="preserve">Пакет</t>
  </si>
  <si>
    <t xml:space="preserve">10шт</t>
  </si>
  <si>
    <t xml:space="preserve">042004</t>
  </si>
  <si>
    <t xml:space="preserve">Торфяной горшочек 60*60 (пак 400шт)</t>
  </si>
  <si>
    <t xml:space="preserve">036928</t>
  </si>
  <si>
    <t xml:space="preserve">Торфяной горшочек 80*80 (пак 220шт)</t>
  </si>
  <si>
    <t xml:space="preserve">018620</t>
  </si>
  <si>
    <t xml:space="preserve">Торфяной горшочек 80*80 10шт/уп Умный Огород 112шт/кор</t>
  </si>
  <si>
    <t xml:space="preserve">022062</t>
  </si>
  <si>
    <t xml:space="preserve">Торфяной горшочек 90*90 200шт/уп</t>
  </si>
  <si>
    <t xml:space="preserve">019411</t>
  </si>
  <si>
    <t xml:space="preserve">Торфяной горшочек 90*90 9шт/уп Умный Огород 100шт/уп</t>
  </si>
  <si>
    <t xml:space="preserve">9шт</t>
  </si>
  <si>
    <t xml:space="preserve">Мини-парники</t>
  </si>
  <si>
    <t xml:space="preserve">041915</t>
  </si>
  <si>
    <t xml:space="preserve">Мини-теплица 33 диаметр 12 ячеек (малая) кор/60 шт</t>
  </si>
  <si>
    <t xml:space="preserve">1шт</t>
  </si>
  <si>
    <t xml:space="preserve">4620760760370</t>
  </si>
  <si>
    <t xml:space="preserve">034311</t>
  </si>
  <si>
    <t xml:space="preserve">Парник на подоконник 1 место 1100шт/кор</t>
  </si>
  <si>
    <t xml:space="preserve">034315</t>
  </si>
  <si>
    <t xml:space="preserve">Парник под торфяные таблетки 28мест 50шт/кор</t>
  </si>
  <si>
    <t xml:space="preserve">Фитолампы</t>
  </si>
  <si>
    <t xml:space="preserve">042266</t>
  </si>
  <si>
    <t xml:space="preserve">Светильник светод д/раст 10W ULI-P12-10W/SPSB 550мм 00007512</t>
  </si>
  <si>
    <t xml:space="preserve">550мм</t>
  </si>
  <si>
    <t xml:space="preserve">Uniel</t>
  </si>
  <si>
    <t xml:space="preserve">4690485138075</t>
  </si>
  <si>
    <t xml:space="preserve">034482</t>
  </si>
  <si>
    <t xml:space="preserve">Светильник светод д/раст 10W ULI-P20-10W/SPSB 550мм 00002991</t>
  </si>
  <si>
    <t xml:space="preserve">4690485098201</t>
  </si>
  <si>
    <t xml:space="preserve">035760</t>
  </si>
  <si>
    <t xml:space="preserve">Светильник светод д/раст 18W ULI-P20-18W/SPSB 550мм 0002992</t>
  </si>
  <si>
    <t xml:space="preserve">469048509822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S160" activeCellId="0" sqref="S36:S160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7" min="5" style="0" width="10.49"/>
    <col collapsed="false" customWidth="true" hidden="false" outlineLevel="0" max="8" min="8" style="0" width="5.99"/>
    <col collapsed="false" customWidth="true" hidden="false" outlineLevel="0" max="9" min="9" style="0" width="4.5"/>
    <col collapsed="false" customWidth="true" hidden="false" outlineLevel="0" max="10" min="10" style="0" width="2.5"/>
    <col collapsed="false" customWidth="true" hidden="false" outlineLevel="0" max="11" min="11" style="0" width="6.99"/>
    <col collapsed="false" customWidth="true" hidden="false" outlineLevel="0" max="12" min="12" style="0" width="0.99"/>
    <col collapsed="false" customWidth="true" hidden="false" outlineLevel="0" max="13" min="13" style="0" width="10.28"/>
    <col collapsed="false" customWidth="true" hidden="false" outlineLevel="0" max="14" min="14" style="0" width="5.5"/>
    <col collapsed="false" customWidth="true" hidden="false" outlineLevel="0" max="15" min="15" style="0" width="0.5"/>
    <col collapsed="false" customWidth="true" hidden="false" outlineLevel="0" max="16" min="16" style="0" width="1.16"/>
    <col collapsed="false" customWidth="true" hidden="false" outlineLevel="0" max="18" min="17" style="0" width="8.33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4.33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3"/>
      <c r="O1" s="1"/>
      <c r="P1" s="2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9"/>
      <c r="O2" s="7"/>
      <c r="P2" s="8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3"/>
      <c r="O9" s="1"/>
      <c r="P9" s="2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3"/>
      <c r="O11" s="1"/>
      <c r="P11" s="2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9" t="s">
        <v>11</v>
      </c>
      <c r="P22" s="19"/>
      <c r="Q22" s="19"/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19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19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4"/>
      <c r="I30" s="22"/>
      <c r="J30" s="24"/>
      <c r="K30" s="21"/>
      <c r="L30" s="22"/>
      <c r="M30" s="24"/>
      <c r="N30" s="22"/>
      <c r="O30" s="24"/>
      <c r="P30" s="22"/>
      <c r="Q30" s="24"/>
      <c r="R30" s="21"/>
      <c r="S30" s="21"/>
      <c r="T30" s="25" t="s">
        <v>13</v>
      </c>
      <c r="U30" s="25" t="s">
        <v>14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4"/>
      <c r="I31" s="22"/>
      <c r="J31" s="24"/>
      <c r="K31" s="21"/>
      <c r="L31" s="22"/>
      <c r="M31" s="24"/>
      <c r="N31" s="22"/>
      <c r="O31" s="24"/>
      <c r="P31" s="22"/>
      <c r="Q31" s="24"/>
      <c r="R31" s="21"/>
      <c r="S31" s="21"/>
      <c r="T31" s="26" t="n">
        <f aca="false">SUM(Лист_1!T35:T160)</f>
        <v>0</v>
      </c>
      <c r="U31" s="27" t="n">
        <f aca="false">SUM(Лист_1!U35:U160)</f>
        <v>0</v>
      </c>
      <c r="V31" s="21" t="s">
        <v>15</v>
      </c>
      <c r="W31" s="21"/>
    </row>
    <row r="32" customFormat="false" ht="19.25" hidden="false" customHeight="true" outlineLevel="1" collapsed="false">
      <c r="A32" s="28" t="s">
        <v>16</v>
      </c>
      <c r="B32" s="28"/>
      <c r="C32" s="28" t="s">
        <v>17</v>
      </c>
      <c r="D32" s="28" t="s">
        <v>18</v>
      </c>
      <c r="E32" s="28"/>
      <c r="F32" s="28"/>
      <c r="G32" s="28"/>
      <c r="H32" s="28"/>
      <c r="I32" s="28" t="s">
        <v>19</v>
      </c>
      <c r="J32" s="28"/>
      <c r="K32" s="28" t="s">
        <v>20</v>
      </c>
      <c r="L32" s="28" t="s">
        <v>21</v>
      </c>
      <c r="M32" s="28"/>
      <c r="N32" s="28" t="s">
        <v>22</v>
      </c>
      <c r="O32" s="28"/>
      <c r="P32" s="28"/>
      <c r="Q32" s="28"/>
      <c r="R32" s="28" t="s">
        <v>23</v>
      </c>
      <c r="S32" s="28" t="s">
        <v>24</v>
      </c>
      <c r="T32" s="28" t="s">
        <v>25</v>
      </c>
      <c r="U32" s="28" t="s">
        <v>26</v>
      </c>
      <c r="V32" s="28" t="s">
        <v>27</v>
      </c>
      <c r="W32" s="28" t="s">
        <v>28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9</v>
      </c>
      <c r="O33" s="28"/>
      <c r="P33" s="28" t="s">
        <v>30</v>
      </c>
      <c r="Q33" s="28"/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3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11.25" hidden="false" customHeight="true" outlineLevel="3" collapsed="false">
      <c r="A36" s="31" t="n">
        <v>1</v>
      </c>
      <c r="B36" s="31"/>
      <c r="C36" s="32" t="s">
        <v>33</v>
      </c>
      <c r="D36" s="33" t="s">
        <v>34</v>
      </c>
      <c r="E36" s="33"/>
      <c r="F36" s="33"/>
      <c r="G36" s="33"/>
      <c r="H36" s="33"/>
      <c r="I36" s="34"/>
      <c r="J36" s="35"/>
      <c r="K36" s="33" t="s">
        <v>35</v>
      </c>
      <c r="L36" s="33" t="s">
        <v>36</v>
      </c>
      <c r="M36" s="33"/>
      <c r="N36" s="34"/>
      <c r="O36" s="35"/>
      <c r="P36" s="34"/>
      <c r="Q36" s="35"/>
      <c r="R36" s="36" t="n">
        <v>10.49</v>
      </c>
      <c r="S36" s="37"/>
      <c r="T36" s="38"/>
      <c r="U36" s="39" t="n">
        <f aca="true">INDIRECT("RC[-3]",0)*INDIRECT("RC[-1]",0)</f>
        <v>0</v>
      </c>
      <c r="V36" s="40" t="str">
        <f aca="false">HYPERLINK("https://gb-opt.ru/wp-content/uploads/goods/035575/035575.jpg","фото")</f>
        <v>фото</v>
      </c>
      <c r="W36" s="33" t="s">
        <v>37</v>
      </c>
    </row>
    <row r="37" customFormat="false" ht="11.25" hidden="false" customHeight="true" outlineLevel="3" collapsed="false">
      <c r="A37" s="31" t="n">
        <v>2</v>
      </c>
      <c r="B37" s="31"/>
      <c r="C37" s="32" t="s">
        <v>38</v>
      </c>
      <c r="D37" s="33" t="s">
        <v>39</v>
      </c>
      <c r="E37" s="33"/>
      <c r="F37" s="33"/>
      <c r="G37" s="33"/>
      <c r="H37" s="33"/>
      <c r="I37" s="34"/>
      <c r="J37" s="35"/>
      <c r="K37" s="33"/>
      <c r="L37" s="33" t="s">
        <v>40</v>
      </c>
      <c r="M37" s="33"/>
      <c r="N37" s="34"/>
      <c r="O37" s="35"/>
      <c r="P37" s="34"/>
      <c r="Q37" s="35"/>
      <c r="R37" s="36" t="n">
        <v>20.1</v>
      </c>
      <c r="S37" s="37"/>
      <c r="T37" s="38"/>
      <c r="U37" s="39" t="n">
        <f aca="true">INDIRECT("RC[-3]",0)*INDIRECT("RC[-1]",0)</f>
        <v>0</v>
      </c>
      <c r="V37" s="40" t="str">
        <f aca="false">HYPERLINK("https://gb-opt.ru/wp-content/uploads/goods/033146/11_11_11_12-800x800.jpg","фото")</f>
        <v>фото</v>
      </c>
      <c r="W37" s="33" t="s">
        <v>41</v>
      </c>
    </row>
    <row r="38" customFormat="false" ht="11.25" hidden="false" customHeight="true" outlineLevel="3" collapsed="false">
      <c r="A38" s="31" t="n">
        <v>3</v>
      </c>
      <c r="B38" s="31"/>
      <c r="C38" s="32" t="s">
        <v>42</v>
      </c>
      <c r="D38" s="33" t="s">
        <v>43</v>
      </c>
      <c r="E38" s="33"/>
      <c r="F38" s="33"/>
      <c r="G38" s="33"/>
      <c r="H38" s="33"/>
      <c r="I38" s="34"/>
      <c r="J38" s="35"/>
      <c r="K38" s="33" t="s">
        <v>44</v>
      </c>
      <c r="L38" s="33" t="s">
        <v>40</v>
      </c>
      <c r="M38" s="33"/>
      <c r="N38" s="34"/>
      <c r="O38" s="35"/>
      <c r="P38" s="34"/>
      <c r="Q38" s="35"/>
      <c r="R38" s="36" t="n">
        <v>10.92</v>
      </c>
      <c r="S38" s="41"/>
      <c r="T38" s="38"/>
      <c r="U38" s="39" t="n">
        <f aca="true">INDIRECT("RC[-3]",0)*INDIRECT("RC[-1]",0)</f>
        <v>0</v>
      </c>
      <c r="V38" s="40" t="str">
        <f aca="false">HYPERLINK("https://gb-opt.ru/wp-content/uploads/goods/038704/13_13_13_form.jpg","фото")</f>
        <v>фото</v>
      </c>
      <c r="W38" s="33"/>
    </row>
    <row r="39" customFormat="false" ht="11.25" hidden="false" customHeight="true" outlineLevel="3" collapsed="false">
      <c r="A39" s="31" t="n">
        <v>4</v>
      </c>
      <c r="B39" s="31"/>
      <c r="C39" s="32" t="s">
        <v>45</v>
      </c>
      <c r="D39" s="33" t="s">
        <v>46</v>
      </c>
      <c r="E39" s="33"/>
      <c r="F39" s="33"/>
      <c r="G39" s="33"/>
      <c r="H39" s="33"/>
      <c r="I39" s="34"/>
      <c r="J39" s="35"/>
      <c r="K39" s="33" t="s">
        <v>47</v>
      </c>
      <c r="L39" s="33" t="s">
        <v>40</v>
      </c>
      <c r="M39" s="33"/>
      <c r="N39" s="34"/>
      <c r="O39" s="35"/>
      <c r="P39" s="34"/>
      <c r="Q39" s="35"/>
      <c r="R39" s="36" t="n">
        <v>18.15</v>
      </c>
      <c r="S39" s="37"/>
      <c r="T39" s="38"/>
      <c r="U39" s="39" t="n">
        <f aca="true">INDIRECT("RC[-3]",0)*INDIRECT("RC[-1]",0)</f>
        <v>0</v>
      </c>
      <c r="V39" s="40" t="str">
        <f aca="false">HYPERLINK("https://gb-opt.ru/wp-content/uploads/goods/043034/gorshok-dlya-rassady-2l.jpg","фото")</f>
        <v>фото</v>
      </c>
      <c r="W39" s="33"/>
    </row>
    <row r="40" customFormat="false" ht="11.25" hidden="false" customHeight="true" outlineLevel="3" collapsed="false">
      <c r="A40" s="31" t="n">
        <v>5</v>
      </c>
      <c r="B40" s="31"/>
      <c r="C40" s="32" t="s">
        <v>48</v>
      </c>
      <c r="D40" s="33" t="s">
        <v>49</v>
      </c>
      <c r="E40" s="33"/>
      <c r="F40" s="33"/>
      <c r="G40" s="33"/>
      <c r="H40" s="33"/>
      <c r="I40" s="34"/>
      <c r="J40" s="35"/>
      <c r="K40" s="33" t="s">
        <v>50</v>
      </c>
      <c r="L40" s="33" t="s">
        <v>40</v>
      </c>
      <c r="M40" s="33"/>
      <c r="N40" s="34"/>
      <c r="O40" s="35"/>
      <c r="P40" s="34"/>
      <c r="Q40" s="35"/>
      <c r="R40" s="36" t="n">
        <v>25.7</v>
      </c>
      <c r="S40" s="37"/>
      <c r="T40" s="38"/>
      <c r="U40" s="39" t="n">
        <f aca="true">INDIRECT("RC[-3]",0)*INDIRECT("RC[-1]",0)</f>
        <v>0</v>
      </c>
      <c r="V40" s="40" t="str">
        <f aca="false">HYPERLINK("https://gb-opt.ru/wp-content/uploads/goods/033147/11_11_11_13-800x800.jpg","фото")</f>
        <v>фото</v>
      </c>
      <c r="W40" s="33" t="s">
        <v>51</v>
      </c>
    </row>
    <row r="41" customFormat="false" ht="11.25" hidden="false" customHeight="true" outlineLevel="3" collapsed="false">
      <c r="A41" s="31" t="n">
        <v>6</v>
      </c>
      <c r="B41" s="31"/>
      <c r="C41" s="32" t="s">
        <v>52</v>
      </c>
      <c r="D41" s="33" t="s">
        <v>53</v>
      </c>
      <c r="E41" s="33"/>
      <c r="F41" s="33"/>
      <c r="G41" s="33"/>
      <c r="H41" s="33"/>
      <c r="I41" s="34"/>
      <c r="J41" s="35"/>
      <c r="K41" s="33" t="s">
        <v>54</v>
      </c>
      <c r="L41" s="33" t="s">
        <v>40</v>
      </c>
      <c r="M41" s="33"/>
      <c r="N41" s="34"/>
      <c r="O41" s="35"/>
      <c r="P41" s="34"/>
      <c r="Q41" s="35"/>
      <c r="R41" s="36" t="n">
        <v>41.8</v>
      </c>
      <c r="S41" s="37"/>
      <c r="T41" s="38"/>
      <c r="U41" s="39" t="n">
        <f aca="true">INDIRECT("RC[-3]",0)*INDIRECT("RC[-1]",0)</f>
        <v>0</v>
      </c>
      <c r="V41" s="40" t="str">
        <f aca="false">HYPERLINK("https://gb-opt.ru/wp-content/uploads/goods/041898/19-20litoj-5l-.png","фото")</f>
        <v>фото</v>
      </c>
      <c r="W41" s="33"/>
    </row>
    <row r="42" customFormat="false" ht="11.25" hidden="false" customHeight="true" outlineLevel="3" collapsed="false">
      <c r="A42" s="31" t="n">
        <v>7</v>
      </c>
      <c r="B42" s="31"/>
      <c r="C42" s="32" t="s">
        <v>55</v>
      </c>
      <c r="D42" s="33" t="s">
        <v>56</v>
      </c>
      <c r="E42" s="33"/>
      <c r="F42" s="33"/>
      <c r="G42" s="33"/>
      <c r="H42" s="33"/>
      <c r="I42" s="34"/>
      <c r="J42" s="35"/>
      <c r="K42" s="33"/>
      <c r="L42" s="33" t="s">
        <v>40</v>
      </c>
      <c r="M42" s="33"/>
      <c r="N42" s="34"/>
      <c r="O42" s="35"/>
      <c r="P42" s="34"/>
      <c r="Q42" s="35"/>
      <c r="R42" s="36" t="n">
        <v>3.08</v>
      </c>
      <c r="S42" s="41"/>
      <c r="T42" s="38"/>
      <c r="U42" s="39" t="n">
        <f aca="true">INDIRECT("RC[-3]",0)*INDIRECT("RC[-1]",0)</f>
        <v>0</v>
      </c>
      <c r="V42" s="40" t="str">
        <f aca="false">HYPERLINK("https://gb-opt.ru/wp-content/uploads/goods/033137/033137.png","фото")</f>
        <v>фото</v>
      </c>
      <c r="W42" s="33" t="s">
        <v>57</v>
      </c>
    </row>
    <row r="43" customFormat="false" ht="11.25" hidden="false" customHeight="true" outlineLevel="3" collapsed="false">
      <c r="A43" s="31" t="n">
        <v>8</v>
      </c>
      <c r="B43" s="31"/>
      <c r="C43" s="32" t="s">
        <v>58</v>
      </c>
      <c r="D43" s="33" t="s">
        <v>59</v>
      </c>
      <c r="E43" s="33"/>
      <c r="F43" s="33"/>
      <c r="G43" s="33"/>
      <c r="H43" s="33"/>
      <c r="I43" s="34"/>
      <c r="J43" s="35"/>
      <c r="K43" s="33" t="s">
        <v>60</v>
      </c>
      <c r="L43" s="33" t="s">
        <v>40</v>
      </c>
      <c r="M43" s="33"/>
      <c r="N43" s="34"/>
      <c r="O43" s="35"/>
      <c r="P43" s="34"/>
      <c r="Q43" s="35"/>
      <c r="R43" s="36" t="n">
        <v>5.88</v>
      </c>
      <c r="S43" s="41"/>
      <c r="T43" s="38"/>
      <c r="U43" s="39" t="n">
        <f aca="true">INDIRECT("RC[-3]",0)*INDIRECT("RC[-1]",0)</f>
        <v>0</v>
      </c>
      <c r="V43" s="40" t="str">
        <f aca="false">HYPERLINK("https://gb-opt.ru/wp-content/uploads/goods/033142/9910_lite-800x800.jpg","фото")</f>
        <v>фото</v>
      </c>
      <c r="W43" s="33" t="s">
        <v>61</v>
      </c>
    </row>
    <row r="44" customFormat="false" ht="11.25" hidden="false" customHeight="true" outlineLevel="3" collapsed="false">
      <c r="A44" s="42" t="n">
        <v>9</v>
      </c>
      <c r="B44" s="42"/>
      <c r="C44" s="43" t="s">
        <v>62</v>
      </c>
      <c r="D44" s="44" t="s">
        <v>63</v>
      </c>
      <c r="E44" s="44"/>
      <c r="F44" s="44"/>
      <c r="G44" s="44"/>
      <c r="H44" s="44"/>
      <c r="I44" s="45"/>
      <c r="J44" s="46"/>
      <c r="K44" s="44" t="s">
        <v>60</v>
      </c>
      <c r="L44" s="44" t="s">
        <v>40</v>
      </c>
      <c r="M44" s="44"/>
      <c r="N44" s="47" t="s">
        <v>64</v>
      </c>
      <c r="O44" s="47"/>
      <c r="P44" s="34"/>
      <c r="Q44" s="35"/>
      <c r="R44" s="48" t="n">
        <v>4.62</v>
      </c>
      <c r="S44" s="49"/>
      <c r="T44" s="50"/>
      <c r="U44" s="51" t="n">
        <f aca="true">INDIRECT("RC[-3]",0)*INDIRECT("RC[-1]",0)</f>
        <v>0</v>
      </c>
      <c r="V44" s="52" t="str">
        <f aca="false">HYPERLINK("https://gb-opt.ru/wp-content/uploads/goods/033128/baa95e4e20597450873e9d41611d3f1c.jpg","фото")</f>
        <v>фото</v>
      </c>
      <c r="W44" s="44" t="s">
        <v>65</v>
      </c>
    </row>
    <row r="45" customFormat="false" ht="11.25" hidden="false" customHeight="true" outlineLevel="3" collapsed="false">
      <c r="A45" s="31" t="n">
        <v>10</v>
      </c>
      <c r="B45" s="31"/>
      <c r="C45" s="32" t="s">
        <v>66</v>
      </c>
      <c r="D45" s="33" t="s">
        <v>67</v>
      </c>
      <c r="E45" s="33"/>
      <c r="F45" s="33"/>
      <c r="G45" s="33"/>
      <c r="H45" s="33"/>
      <c r="I45" s="34"/>
      <c r="J45" s="35"/>
      <c r="K45" s="33" t="s">
        <v>68</v>
      </c>
      <c r="L45" s="33" t="s">
        <v>40</v>
      </c>
      <c r="M45" s="33"/>
      <c r="N45" s="34"/>
      <c r="O45" s="35"/>
      <c r="P45" s="34"/>
      <c r="Q45" s="35"/>
      <c r="R45" s="36" t="n">
        <v>4.28</v>
      </c>
      <c r="S45" s="41"/>
      <c r="T45" s="38"/>
      <c r="U45" s="39" t="n">
        <f aca="true">INDIRECT("RC[-3]",0)*INDIRECT("RC[-1]",0)</f>
        <v>0</v>
      </c>
      <c r="V45" s="40" t="str">
        <f aca="false">HYPERLINK("https://gb-opt.ru/wp-content/uploads/goods/033126/033126.png","фото")</f>
        <v>фото</v>
      </c>
      <c r="W45" s="33" t="s">
        <v>69</v>
      </c>
    </row>
    <row r="46" customFormat="false" ht="11.25" hidden="false" customHeight="true" outlineLevel="3" collapsed="false">
      <c r="A46" s="31" t="n">
        <v>11</v>
      </c>
      <c r="B46" s="31"/>
      <c r="C46" s="32" t="s">
        <v>70</v>
      </c>
      <c r="D46" s="33" t="s">
        <v>71</v>
      </c>
      <c r="E46" s="33"/>
      <c r="F46" s="33"/>
      <c r="G46" s="33"/>
      <c r="H46" s="33"/>
      <c r="I46" s="34"/>
      <c r="J46" s="35"/>
      <c r="K46" s="33" t="s">
        <v>35</v>
      </c>
      <c r="L46" s="33" t="s">
        <v>40</v>
      </c>
      <c r="M46" s="33"/>
      <c r="N46" s="34"/>
      <c r="O46" s="35"/>
      <c r="P46" s="34"/>
      <c r="Q46" s="35"/>
      <c r="R46" s="36" t="n">
        <v>5.13</v>
      </c>
      <c r="S46" s="41"/>
      <c r="T46" s="38"/>
      <c r="U46" s="39" t="n">
        <f aca="true">INDIRECT("RC[-3]",0)*INDIRECT("RC[-1]",0)</f>
        <v>0</v>
      </c>
      <c r="V46" s="40" t="str">
        <f aca="false">HYPERLINK("https://gb-opt.ru/wp-content/uploads/goods/035571/sh101.jpg","фото")</f>
        <v>фото</v>
      </c>
      <c r="W46" s="33"/>
    </row>
    <row r="47" customFormat="false" ht="11.25" hidden="false" customHeight="true" outlineLevel="3" collapsed="false">
      <c r="A47" s="31" t="n">
        <v>12</v>
      </c>
      <c r="B47" s="31"/>
      <c r="C47" s="32" t="s">
        <v>72</v>
      </c>
      <c r="D47" s="33" t="s">
        <v>73</v>
      </c>
      <c r="E47" s="33"/>
      <c r="F47" s="33"/>
      <c r="G47" s="33"/>
      <c r="H47" s="33"/>
      <c r="I47" s="34"/>
      <c r="J47" s="35"/>
      <c r="K47" s="33" t="s">
        <v>74</v>
      </c>
      <c r="L47" s="33" t="s">
        <v>40</v>
      </c>
      <c r="M47" s="33"/>
      <c r="N47" s="34"/>
      <c r="O47" s="35"/>
      <c r="P47" s="34"/>
      <c r="Q47" s="35"/>
      <c r="R47" s="36" t="n">
        <v>6.49</v>
      </c>
      <c r="S47" s="41"/>
      <c r="T47" s="38"/>
      <c r="U47" s="39" t="n">
        <f aca="true">INDIRECT("RC[-3]",0)*INDIRECT("RC[-1]",0)</f>
        <v>0</v>
      </c>
      <c r="V47" s="40" t="str">
        <f aca="false">HYPERLINK("https://gb-opt.ru/wp-content/uploads/goods/033132/0_5_l_ormov_1-800x800.jpg","фото")</f>
        <v>фото</v>
      </c>
      <c r="W47" s="33" t="s">
        <v>75</v>
      </c>
    </row>
    <row r="48" customFormat="false" ht="11.25" hidden="false" customHeight="true" outlineLevel="3" collapsed="false">
      <c r="A48" s="31" t="n">
        <v>13</v>
      </c>
      <c r="B48" s="31"/>
      <c r="C48" s="32" t="s">
        <v>76</v>
      </c>
      <c r="D48" s="33" t="s">
        <v>77</v>
      </c>
      <c r="E48" s="33"/>
      <c r="F48" s="33"/>
      <c r="G48" s="33"/>
      <c r="H48" s="33"/>
      <c r="I48" s="34"/>
      <c r="J48" s="35"/>
      <c r="K48" s="33" t="s">
        <v>78</v>
      </c>
      <c r="L48" s="33" t="s">
        <v>40</v>
      </c>
      <c r="M48" s="33"/>
      <c r="N48" s="34"/>
      <c r="O48" s="35"/>
      <c r="P48" s="34"/>
      <c r="Q48" s="35"/>
      <c r="R48" s="36" t="n">
        <v>8.87</v>
      </c>
      <c r="S48" s="41"/>
      <c r="T48" s="38"/>
      <c r="U48" s="39" t="n">
        <f aca="true">INDIRECT("RC[-3]",0)*INDIRECT("RC[-1]",0)</f>
        <v>0</v>
      </c>
      <c r="V48" s="40" t="str">
        <f aca="false">HYPERLINK("https://gb-opt.ru/wp-content/uploads/goods/038703/038703.jpg","фото")</f>
        <v>фото</v>
      </c>
      <c r="W48" s="33"/>
    </row>
    <row r="49" customFormat="false" ht="11.25" hidden="false" customHeight="true" outlineLevel="3" collapsed="false">
      <c r="A49" s="31" t="n">
        <v>14</v>
      </c>
      <c r="B49" s="31"/>
      <c r="C49" s="32" t="s">
        <v>79</v>
      </c>
      <c r="D49" s="33" t="s">
        <v>80</v>
      </c>
      <c r="E49" s="33"/>
      <c r="F49" s="33"/>
      <c r="G49" s="33"/>
      <c r="H49" s="33"/>
      <c r="I49" s="34"/>
      <c r="J49" s="35"/>
      <c r="K49" s="33" t="s">
        <v>44</v>
      </c>
      <c r="L49" s="33" t="s">
        <v>40</v>
      </c>
      <c r="M49" s="33"/>
      <c r="N49" s="34"/>
      <c r="O49" s="35"/>
      <c r="P49" s="34"/>
      <c r="Q49" s="35"/>
      <c r="R49" s="36" t="n">
        <v>10.29</v>
      </c>
      <c r="S49" s="37"/>
      <c r="T49" s="38"/>
      <c r="U49" s="39" t="n">
        <f aca="true">INDIRECT("RC[-3]",0)*INDIRECT("RC[-1]",0)</f>
        <v>0</v>
      </c>
      <c r="V49" s="40" t="str">
        <f aca="false">HYPERLINK("https://gb-opt.ru/wp-content/uploads/goods/042532/gorshok-dlya-rassady-1-5l.jpg","фото")</f>
        <v>фото</v>
      </c>
      <c r="W49" s="33"/>
    </row>
    <row r="50" customFormat="false" ht="11.25" hidden="false" customHeight="true" outlineLevel="3" collapsed="false">
      <c r="A50" s="31" t="n">
        <v>15</v>
      </c>
      <c r="B50" s="31"/>
      <c r="C50" s="32" t="s">
        <v>81</v>
      </c>
      <c r="D50" s="33" t="s">
        <v>82</v>
      </c>
      <c r="E50" s="33"/>
      <c r="F50" s="33"/>
      <c r="G50" s="33"/>
      <c r="H50" s="33"/>
      <c r="I50" s="34"/>
      <c r="J50" s="35"/>
      <c r="K50" s="33"/>
      <c r="L50" s="33" t="s">
        <v>40</v>
      </c>
      <c r="M50" s="33"/>
      <c r="N50" s="34"/>
      <c r="O50" s="35"/>
      <c r="P50" s="34"/>
      <c r="Q50" s="35"/>
      <c r="R50" s="36" t="n">
        <v>14.15</v>
      </c>
      <c r="S50" s="37"/>
      <c r="T50" s="38"/>
      <c r="U50" s="39" t="n">
        <f aca="true">INDIRECT("RC[-3]",0)*INDIRECT("RC[-1]",0)</f>
        <v>0</v>
      </c>
      <c r="V50" s="40" t="str">
        <f aca="false">HYPERLINK("https://gb-opt.ru/wp-content/uploads/goods/033149/5l_3-800x800.jpg","фото")</f>
        <v>фото</v>
      </c>
      <c r="W50" s="33" t="s">
        <v>83</v>
      </c>
    </row>
    <row r="51" customFormat="false" ht="11.25" hidden="false" customHeight="true" outlineLevel="3" collapsed="false">
      <c r="A51" s="31" t="n">
        <v>16</v>
      </c>
      <c r="B51" s="31"/>
      <c r="C51" s="32" t="s">
        <v>84</v>
      </c>
      <c r="D51" s="33" t="s">
        <v>85</v>
      </c>
      <c r="E51" s="33"/>
      <c r="F51" s="33"/>
      <c r="G51" s="33"/>
      <c r="H51" s="33"/>
      <c r="I51" s="34"/>
      <c r="J51" s="35"/>
      <c r="K51" s="33"/>
      <c r="L51" s="33" t="s">
        <v>40</v>
      </c>
      <c r="M51" s="33"/>
      <c r="N51" s="34"/>
      <c r="O51" s="35"/>
      <c r="P51" s="34"/>
      <c r="Q51" s="35"/>
      <c r="R51" s="36" t="n">
        <v>16.8</v>
      </c>
      <c r="S51" s="37"/>
      <c r="T51" s="38"/>
      <c r="U51" s="39" t="n">
        <f aca="true">INDIRECT("RC[-3]",0)*INDIRECT("RC[-1]",0)</f>
        <v>0</v>
      </c>
      <c r="V51" s="40" t="str">
        <f aca="false">HYPERLINK("https://gb-opt.ru/wp-content/uploads/goods/033150/033150.png","фото")</f>
        <v>фото</v>
      </c>
      <c r="W51" s="33" t="s">
        <v>86</v>
      </c>
    </row>
    <row r="52" customFormat="false" ht="11.25" hidden="false" customHeight="true" outlineLevel="3" collapsed="false">
      <c r="A52" s="31" t="n">
        <v>17</v>
      </c>
      <c r="B52" s="31"/>
      <c r="C52" s="32" t="s">
        <v>87</v>
      </c>
      <c r="D52" s="33" t="s">
        <v>88</v>
      </c>
      <c r="E52" s="33"/>
      <c r="F52" s="33"/>
      <c r="G52" s="33"/>
      <c r="H52" s="33"/>
      <c r="I52" s="34"/>
      <c r="J52" s="35"/>
      <c r="K52" s="33"/>
      <c r="L52" s="33" t="s">
        <v>40</v>
      </c>
      <c r="M52" s="33"/>
      <c r="N52" s="34"/>
      <c r="O52" s="35"/>
      <c r="P52" s="34"/>
      <c r="Q52" s="35"/>
      <c r="R52" s="36" t="n">
        <v>20.58</v>
      </c>
      <c r="S52" s="37"/>
      <c r="T52" s="38"/>
      <c r="U52" s="39" t="n">
        <f aca="true">INDIRECT("RC[-3]",0)*INDIRECT("RC[-1]",0)</f>
        <v>0</v>
      </c>
      <c r="V52" s="40" t="str">
        <f aca="false">HYPERLINK("https://gb-opt.ru/wp-content/uploads/goods/033152/4l_stand_1-800x800.jpg","фото")</f>
        <v>фото</v>
      </c>
      <c r="W52" s="33" t="s">
        <v>89</v>
      </c>
    </row>
    <row r="53" customFormat="false" ht="11.25" hidden="false" customHeight="true" outlineLevel="3" collapsed="false">
      <c r="A53" s="31" t="n">
        <v>18</v>
      </c>
      <c r="B53" s="31"/>
      <c r="C53" s="32" t="s">
        <v>90</v>
      </c>
      <c r="D53" s="33" t="s">
        <v>91</v>
      </c>
      <c r="E53" s="33"/>
      <c r="F53" s="33"/>
      <c r="G53" s="33"/>
      <c r="H53" s="33"/>
      <c r="I53" s="34"/>
      <c r="J53" s="35"/>
      <c r="K53" s="33" t="s">
        <v>92</v>
      </c>
      <c r="L53" s="33" t="s">
        <v>40</v>
      </c>
      <c r="M53" s="33"/>
      <c r="N53" s="34"/>
      <c r="O53" s="35"/>
      <c r="P53" s="34"/>
      <c r="Q53" s="35"/>
      <c r="R53" s="36" t="n">
        <v>49.98</v>
      </c>
      <c r="S53" s="37"/>
      <c r="T53" s="38"/>
      <c r="U53" s="39" t="n">
        <f aca="true">INDIRECT("RC[-3]",0)*INDIRECT("RC[-1]",0)</f>
        <v>0</v>
      </c>
      <c r="V53" s="40" t="str">
        <f aca="false">HYPERLINK("https://gb-opt.ru/wp-content/uploads/goods/043033/gorshok-dlya-rassady-8l.jpg","фото")</f>
        <v>фото</v>
      </c>
      <c r="W53" s="33"/>
    </row>
    <row r="54" customFormat="false" ht="11.25" hidden="false" customHeight="true" outlineLevel="3" collapsed="false">
      <c r="A54" s="31" t="n">
        <v>19</v>
      </c>
      <c r="B54" s="31"/>
      <c r="C54" s="32" t="s">
        <v>93</v>
      </c>
      <c r="D54" s="33" t="s">
        <v>94</v>
      </c>
      <c r="E54" s="33"/>
      <c r="F54" s="33"/>
      <c r="G54" s="33"/>
      <c r="H54" s="33"/>
      <c r="I54" s="34"/>
      <c r="J54" s="35"/>
      <c r="K54" s="33" t="s">
        <v>95</v>
      </c>
      <c r="L54" s="33" t="s">
        <v>40</v>
      </c>
      <c r="M54" s="33"/>
      <c r="N54" s="34"/>
      <c r="O54" s="35"/>
      <c r="P54" s="34"/>
      <c r="Q54" s="35"/>
      <c r="R54" s="36" t="n">
        <v>48.96</v>
      </c>
      <c r="S54" s="37"/>
      <c r="T54" s="38"/>
      <c r="U54" s="39" t="n">
        <f aca="true">INDIRECT("RC[-3]",0)*INDIRECT("RC[-1]",0)</f>
        <v>0</v>
      </c>
      <c r="V54" s="40" t="str">
        <f aca="false">HYPERLINK("https://gb-opt.ru/wp-content/uploads/goods/033155/7_5l.jpg","фото")</f>
        <v>фото</v>
      </c>
      <c r="W54" s="33" t="s">
        <v>96</v>
      </c>
    </row>
    <row r="55" customFormat="false" ht="11.25" hidden="false" customHeight="true" outlineLevel="3" collapsed="false">
      <c r="A55" s="31" t="n">
        <v>20</v>
      </c>
      <c r="B55" s="31"/>
      <c r="C55" s="32" t="s">
        <v>97</v>
      </c>
      <c r="D55" s="33" t="s">
        <v>98</v>
      </c>
      <c r="E55" s="33"/>
      <c r="F55" s="33"/>
      <c r="G55" s="33"/>
      <c r="H55" s="33"/>
      <c r="I55" s="34"/>
      <c r="J55" s="35"/>
      <c r="K55" s="33" t="s">
        <v>99</v>
      </c>
      <c r="L55" s="33" t="s">
        <v>40</v>
      </c>
      <c r="M55" s="33"/>
      <c r="N55" s="34"/>
      <c r="O55" s="35"/>
      <c r="P55" s="34"/>
      <c r="Q55" s="35"/>
      <c r="R55" s="36" t="n">
        <v>58.8</v>
      </c>
      <c r="S55" s="37"/>
      <c r="T55" s="38"/>
      <c r="U55" s="39" t="n">
        <f aca="true">INDIRECT("RC[-3]",0)*INDIRECT("RC[-1]",0)</f>
        <v>0</v>
      </c>
      <c r="V55" s="40" t="str">
        <f aca="false">HYPERLINK("https://gb-opt.ru/wp-content/uploads/goods/033156/10l.jpg","фото")</f>
        <v>фото</v>
      </c>
      <c r="W55" s="33" t="s">
        <v>100</v>
      </c>
    </row>
    <row r="56" customFormat="false" ht="11.25" hidden="false" customHeight="true" outlineLevel="3" collapsed="false">
      <c r="A56" s="31" t="n">
        <v>21</v>
      </c>
      <c r="B56" s="31"/>
      <c r="C56" s="32" t="s">
        <v>101</v>
      </c>
      <c r="D56" s="33" t="s">
        <v>102</v>
      </c>
      <c r="E56" s="33"/>
      <c r="F56" s="33"/>
      <c r="G56" s="33"/>
      <c r="H56" s="33"/>
      <c r="I56" s="34"/>
      <c r="J56" s="35"/>
      <c r="K56" s="33"/>
      <c r="L56" s="33" t="s">
        <v>40</v>
      </c>
      <c r="M56" s="33"/>
      <c r="N56" s="34"/>
      <c r="O56" s="35"/>
      <c r="P56" s="34"/>
      <c r="Q56" s="35"/>
      <c r="R56" s="36" t="n">
        <v>30.24</v>
      </c>
      <c r="S56" s="37"/>
      <c r="T56" s="38"/>
      <c r="U56" s="39" t="n">
        <f aca="true">INDIRECT("RC[-3]",0)*INDIRECT("RC[-1]",0)</f>
        <v>0</v>
      </c>
      <c r="V56" s="40" t="str">
        <f aca="false">HYPERLINK("https://gb-opt.ru/wp-content/uploads/goods/033163/12_12_20_2l-800x800.jpg","фото")</f>
        <v>фото</v>
      </c>
      <c r="W56" s="33" t="s">
        <v>103</v>
      </c>
    </row>
    <row r="57" customFormat="false" ht="11.25" hidden="false" customHeight="true" outlineLevel="3" collapsed="false">
      <c r="A57" s="31" t="n">
        <v>22</v>
      </c>
      <c r="B57" s="31"/>
      <c r="C57" s="32" t="s">
        <v>104</v>
      </c>
      <c r="D57" s="33" t="s">
        <v>105</v>
      </c>
      <c r="E57" s="33"/>
      <c r="F57" s="33"/>
      <c r="G57" s="33"/>
      <c r="H57" s="33"/>
      <c r="I57" s="34"/>
      <c r="J57" s="35"/>
      <c r="K57" s="33" t="s">
        <v>106</v>
      </c>
      <c r="L57" s="33" t="s">
        <v>40</v>
      </c>
      <c r="M57" s="33"/>
      <c r="N57" s="34"/>
      <c r="O57" s="35"/>
      <c r="P57" s="34"/>
      <c r="Q57" s="35"/>
      <c r="R57" s="36" t="n">
        <v>16.8</v>
      </c>
      <c r="S57" s="37"/>
      <c r="T57" s="38"/>
      <c r="U57" s="39" t="n">
        <f aca="true">INDIRECT("RC[-3]",0)*INDIRECT("RC[-1]",0)</f>
        <v>0</v>
      </c>
      <c r="V57" s="40" t="str">
        <f aca="false">HYPERLINK("https://gb-opt.ru/wp-content/uploads/goods/033143/9914_lite-800x800.jpg","фото")</f>
        <v>фото</v>
      </c>
      <c r="W57" s="33" t="s">
        <v>107</v>
      </c>
    </row>
    <row r="58" customFormat="false" ht="22.5" hidden="false" customHeight="true" outlineLevel="3" collapsed="false">
      <c r="A58" s="31" t="n">
        <v>23</v>
      </c>
      <c r="B58" s="31"/>
      <c r="C58" s="32" t="s">
        <v>108</v>
      </c>
      <c r="D58" s="33" t="s">
        <v>109</v>
      </c>
      <c r="E58" s="33"/>
      <c r="F58" s="33"/>
      <c r="G58" s="33"/>
      <c r="H58" s="33"/>
      <c r="I58" s="34"/>
      <c r="J58" s="35"/>
      <c r="K58" s="33" t="s">
        <v>106</v>
      </c>
      <c r="L58" s="33" t="s">
        <v>40</v>
      </c>
      <c r="M58" s="33"/>
      <c r="N58" s="34"/>
      <c r="O58" s="35"/>
      <c r="P58" s="34"/>
      <c r="Q58" s="35"/>
      <c r="R58" s="36" t="n">
        <v>7.72</v>
      </c>
      <c r="S58" s="41"/>
      <c r="T58" s="38"/>
      <c r="U58" s="39" t="n">
        <f aca="true">INDIRECT("RC[-3]",0)*INDIRECT("RC[-1]",0)</f>
        <v>0</v>
      </c>
      <c r="V58" s="40" t="str">
        <f aca="false">HYPERLINK("https://gb-opt.ru/wp-content/uploads/goods/033144/033144.png","фото")</f>
        <v>фото</v>
      </c>
      <c r="W58" s="33" t="s">
        <v>110</v>
      </c>
    </row>
    <row r="59" customFormat="false" ht="11.25" hidden="false" customHeight="true" outlineLevel="3" collapsed="false">
      <c r="A59" s="31" t="n">
        <v>24</v>
      </c>
      <c r="B59" s="31"/>
      <c r="C59" s="32" t="s">
        <v>111</v>
      </c>
      <c r="D59" s="33" t="s">
        <v>112</v>
      </c>
      <c r="E59" s="33"/>
      <c r="F59" s="33"/>
      <c r="G59" s="33"/>
      <c r="H59" s="33"/>
      <c r="I59" s="34"/>
      <c r="J59" s="35"/>
      <c r="K59" s="33" t="s">
        <v>47</v>
      </c>
      <c r="L59" s="33" t="s">
        <v>40</v>
      </c>
      <c r="M59" s="33"/>
      <c r="N59" s="34"/>
      <c r="O59" s="35"/>
      <c r="P59" s="34"/>
      <c r="Q59" s="35"/>
      <c r="R59" s="36" t="n">
        <v>24.48</v>
      </c>
      <c r="S59" s="37"/>
      <c r="T59" s="38"/>
      <c r="U59" s="39" t="n">
        <f aca="true">INDIRECT("RC[-3]",0)*INDIRECT("RC[-1]",0)</f>
        <v>0</v>
      </c>
      <c r="V59" s="40" t="str">
        <f aca="false">HYPERLINK("https://gb-opt.ru/wp-content/uploads/goods/033164/12_12_20_2l-800x800.jpg","фото")</f>
        <v>фото</v>
      </c>
      <c r="W59" s="33" t="s">
        <v>113</v>
      </c>
    </row>
    <row r="60" customFormat="false" ht="11.25" hidden="false" customHeight="true" outlineLevel="3" collapsed="false">
      <c r="A60" s="31" t="n">
        <v>25</v>
      </c>
      <c r="B60" s="31"/>
      <c r="C60" s="32" t="s">
        <v>114</v>
      </c>
      <c r="D60" s="33" t="s">
        <v>115</v>
      </c>
      <c r="E60" s="33"/>
      <c r="F60" s="33"/>
      <c r="G60" s="33"/>
      <c r="H60" s="33"/>
      <c r="I60" s="34"/>
      <c r="J60" s="35"/>
      <c r="K60" s="33"/>
      <c r="L60" s="33" t="s">
        <v>40</v>
      </c>
      <c r="M60" s="33"/>
      <c r="N60" s="34"/>
      <c r="O60" s="35"/>
      <c r="P60" s="34"/>
      <c r="Q60" s="35"/>
      <c r="R60" s="36" t="n">
        <v>12.85</v>
      </c>
      <c r="S60" s="37"/>
      <c r="T60" s="38"/>
      <c r="U60" s="39" t="n">
        <f aca="true">INDIRECT("RC[-3]",0)*INDIRECT("RC[-1]",0)</f>
        <v>0</v>
      </c>
      <c r="V60" s="40" t="str">
        <f aca="false">HYPERLINK("https://gb-opt.ru/wp-content/uploads/goods/033141/033141.png","фото")</f>
        <v>фото</v>
      </c>
      <c r="W60" s="33" t="s">
        <v>116</v>
      </c>
    </row>
    <row r="61" customFormat="false" ht="11.25" hidden="false" customHeight="true" outlineLevel="3" collapsed="false">
      <c r="A61" s="31" t="n">
        <v>26</v>
      </c>
      <c r="B61" s="31"/>
      <c r="C61" s="32" t="s">
        <v>117</v>
      </c>
      <c r="D61" s="33" t="s">
        <v>118</v>
      </c>
      <c r="E61" s="33"/>
      <c r="F61" s="33"/>
      <c r="G61" s="33"/>
      <c r="H61" s="33"/>
      <c r="I61" s="34"/>
      <c r="J61" s="35"/>
      <c r="K61" s="33" t="s">
        <v>119</v>
      </c>
      <c r="L61" s="33" t="s">
        <v>40</v>
      </c>
      <c r="M61" s="33"/>
      <c r="N61" s="34"/>
      <c r="O61" s="35"/>
      <c r="P61" s="34"/>
      <c r="Q61" s="35"/>
      <c r="R61" s="36" t="n">
        <v>30.45</v>
      </c>
      <c r="S61" s="37"/>
      <c r="T61" s="38"/>
      <c r="U61" s="39" t="n">
        <f aca="true">INDIRECT("RC[-3]",0)*INDIRECT("RC[-1]",0)</f>
        <v>0</v>
      </c>
      <c r="V61" s="40" t="str">
        <f aca="false">HYPERLINK("https://gb-opt.ru/wp-content/uploads/goods/033165/dlya_roz_6l_2-800x800.jpg","фото")</f>
        <v>фото</v>
      </c>
      <c r="W61" s="33" t="s">
        <v>120</v>
      </c>
    </row>
    <row r="62" customFormat="false" ht="11.25" hidden="false" customHeight="true" outlineLevel="3" collapsed="false">
      <c r="A62" s="31" t="n">
        <v>27</v>
      </c>
      <c r="B62" s="31"/>
      <c r="C62" s="32" t="s">
        <v>121</v>
      </c>
      <c r="D62" s="33" t="s">
        <v>122</v>
      </c>
      <c r="E62" s="33"/>
      <c r="F62" s="33"/>
      <c r="G62" s="33"/>
      <c r="H62" s="33"/>
      <c r="I62" s="34"/>
      <c r="J62" s="35"/>
      <c r="K62" s="33" t="s">
        <v>119</v>
      </c>
      <c r="L62" s="33" t="s">
        <v>40</v>
      </c>
      <c r="M62" s="33"/>
      <c r="N62" s="34"/>
      <c r="O62" s="35"/>
      <c r="P62" s="34"/>
      <c r="Q62" s="35"/>
      <c r="R62" s="36" t="n">
        <v>17.14</v>
      </c>
      <c r="S62" s="37"/>
      <c r="T62" s="38"/>
      <c r="U62" s="39" t="n">
        <f aca="true">INDIRECT("RC[-3]",0)*INDIRECT("RC[-1]",0)</f>
        <v>0</v>
      </c>
      <c r="V62" s="40" t="str">
        <f aca="false">HYPERLINK("https://gb-opt.ru/wp-content/uploads/goods/041896/041896.png","фото")</f>
        <v>фото</v>
      </c>
      <c r="W62" s="33"/>
    </row>
    <row r="63" customFormat="false" ht="11.25" hidden="false" customHeight="true" outlineLevel="3" collapsed="false">
      <c r="A63" s="31" t="n">
        <v>28</v>
      </c>
      <c r="B63" s="31"/>
      <c r="C63" s="32" t="s">
        <v>123</v>
      </c>
      <c r="D63" s="33" t="s">
        <v>124</v>
      </c>
      <c r="E63" s="33"/>
      <c r="F63" s="33"/>
      <c r="G63" s="33"/>
      <c r="H63" s="33"/>
      <c r="I63" s="34"/>
      <c r="J63" s="35"/>
      <c r="K63" s="33" t="s">
        <v>125</v>
      </c>
      <c r="L63" s="33" t="s">
        <v>40</v>
      </c>
      <c r="M63" s="33"/>
      <c r="N63" s="34"/>
      <c r="O63" s="35"/>
      <c r="P63" s="34"/>
      <c r="Q63" s="35"/>
      <c r="R63" s="36" t="n">
        <v>34.27</v>
      </c>
      <c r="S63" s="37"/>
      <c r="T63" s="38"/>
      <c r="U63" s="39" t="n">
        <f aca="true">INDIRECT("RC[-3]",0)*INDIRECT("RC[-1]",0)</f>
        <v>0</v>
      </c>
      <c r="V63" s="40" t="str">
        <f aca="false">HYPERLINK("https://gb-opt.ru/wp-content/uploads/goods/033165/dlya_roz_6l_2-800x800.jpg","фото")</f>
        <v>фото</v>
      </c>
      <c r="W63" s="33"/>
    </row>
    <row r="64" customFormat="false" ht="11.25" hidden="false" customHeight="true" outlineLevel="3" collapsed="false">
      <c r="A64" s="31" t="n">
        <v>29</v>
      </c>
      <c r="B64" s="31"/>
      <c r="C64" s="32" t="s">
        <v>126</v>
      </c>
      <c r="D64" s="33" t="s">
        <v>127</v>
      </c>
      <c r="E64" s="33"/>
      <c r="F64" s="33"/>
      <c r="G64" s="33"/>
      <c r="H64" s="33"/>
      <c r="I64" s="34"/>
      <c r="J64" s="35"/>
      <c r="K64" s="33" t="s">
        <v>128</v>
      </c>
      <c r="L64" s="33" t="s">
        <v>129</v>
      </c>
      <c r="M64" s="33"/>
      <c r="N64" s="34"/>
      <c r="O64" s="35"/>
      <c r="P64" s="34"/>
      <c r="Q64" s="35"/>
      <c r="R64" s="36" t="n">
        <v>2.16</v>
      </c>
      <c r="S64" s="37"/>
      <c r="T64" s="38"/>
      <c r="U64" s="39" t="n">
        <f aca="true">INDIRECT("RC[-3]",0)*INDIRECT("RC[-1]",0)</f>
        <v>0</v>
      </c>
      <c r="V64" s="40" t="str">
        <f aca="false">HYPERLINK("https://gb-opt.ru/wp-content/uploads/goods/041818/041818.jpg","фото")</f>
        <v>фото</v>
      </c>
      <c r="W64" s="33"/>
    </row>
    <row r="65" customFormat="false" ht="11.25" hidden="false" customHeight="true" outlineLevel="3" collapsed="false">
      <c r="A65" s="31" t="n">
        <v>30</v>
      </c>
      <c r="B65" s="31"/>
      <c r="C65" s="32" t="s">
        <v>130</v>
      </c>
      <c r="D65" s="33" t="s">
        <v>131</v>
      </c>
      <c r="E65" s="33"/>
      <c r="F65" s="33"/>
      <c r="G65" s="33"/>
      <c r="H65" s="33"/>
      <c r="I65" s="34"/>
      <c r="J65" s="35"/>
      <c r="K65" s="33" t="s">
        <v>132</v>
      </c>
      <c r="L65" s="33" t="s">
        <v>133</v>
      </c>
      <c r="M65" s="33"/>
      <c r="N65" s="34"/>
      <c r="O65" s="35"/>
      <c r="P65" s="34"/>
      <c r="Q65" s="35"/>
      <c r="R65" s="36" t="n">
        <v>4.05</v>
      </c>
      <c r="S65" s="41"/>
      <c r="T65" s="38"/>
      <c r="U65" s="39" t="n">
        <f aca="true">INDIRECT("RC[-3]",0)*INDIRECT("RC[-1]",0)</f>
        <v>0</v>
      </c>
      <c r="V65" s="40" t="str">
        <f aca="false">HYPERLINK("https://gb-opt.ru/wp-content/uploads/goods/035164/8h8h7.jpg","фото")</f>
        <v>фото</v>
      </c>
      <c r="W65" s="33"/>
    </row>
    <row r="66" customFormat="false" ht="11.25" hidden="false" customHeight="true" outlineLevel="3" collapsed="false">
      <c r="A66" s="31" t="n">
        <v>31</v>
      </c>
      <c r="B66" s="31"/>
      <c r="C66" s="32" t="s">
        <v>134</v>
      </c>
      <c r="D66" s="33" t="s">
        <v>135</v>
      </c>
      <c r="E66" s="33"/>
      <c r="F66" s="33"/>
      <c r="G66" s="33"/>
      <c r="H66" s="33"/>
      <c r="I66" s="34"/>
      <c r="J66" s="35"/>
      <c r="K66" s="33" t="s">
        <v>136</v>
      </c>
      <c r="L66" s="33" t="s">
        <v>133</v>
      </c>
      <c r="M66" s="33"/>
      <c r="N66" s="34"/>
      <c r="O66" s="35"/>
      <c r="P66" s="34"/>
      <c r="Q66" s="35"/>
      <c r="R66" s="36" t="n">
        <v>11.76</v>
      </c>
      <c r="S66" s="37"/>
      <c r="T66" s="38"/>
      <c r="U66" s="39" t="n">
        <f aca="true">INDIRECT("RC[-3]",0)*INDIRECT("RC[-1]",0)</f>
        <v>0</v>
      </c>
      <c r="V66" s="40" t="str">
        <f aca="false">HYPERLINK("https://gb-opt.ru/wp-content/uploads/goods/034257/034257.jpg","фото")</f>
        <v>фото</v>
      </c>
      <c r="W66" s="33"/>
    </row>
    <row r="67" customFormat="false" ht="11.25" hidden="false" customHeight="true" outlineLevel="3" collapsed="false">
      <c r="A67" s="42" t="n">
        <v>32</v>
      </c>
      <c r="B67" s="42"/>
      <c r="C67" s="43" t="s">
        <v>137</v>
      </c>
      <c r="D67" s="44" t="s">
        <v>138</v>
      </c>
      <c r="E67" s="44"/>
      <c r="F67" s="44"/>
      <c r="G67" s="44"/>
      <c r="H67" s="44"/>
      <c r="I67" s="45"/>
      <c r="J67" s="46"/>
      <c r="K67" s="44" t="s">
        <v>139</v>
      </c>
      <c r="L67" s="44" t="s">
        <v>133</v>
      </c>
      <c r="M67" s="44"/>
      <c r="N67" s="47" t="s">
        <v>64</v>
      </c>
      <c r="O67" s="47"/>
      <c r="P67" s="34"/>
      <c r="Q67" s="35"/>
      <c r="R67" s="48" t="n">
        <v>5.33</v>
      </c>
      <c r="S67" s="49"/>
      <c r="T67" s="50"/>
      <c r="U67" s="51" t="n">
        <f aca="true">INDIRECT("RC[-3]",0)*INDIRECT("RC[-1]",0)</f>
        <v>0</v>
      </c>
      <c r="V67" s="52" t="str">
        <f aca="false">HYPERLINK("https://gb-opt.ru/wp-content/uploads/goods/034262/k2511.jpg","фото")</f>
        <v>фото</v>
      </c>
      <c r="W67" s="44"/>
    </row>
    <row r="68" customFormat="false" ht="11.25" hidden="false" customHeight="true" outlineLevel="3" collapsed="false">
      <c r="A68" s="31" t="n">
        <v>33</v>
      </c>
      <c r="B68" s="31"/>
      <c r="C68" s="32" t="s">
        <v>140</v>
      </c>
      <c r="D68" s="33" t="s">
        <v>141</v>
      </c>
      <c r="E68" s="33"/>
      <c r="F68" s="33"/>
      <c r="G68" s="33"/>
      <c r="H68" s="33"/>
      <c r="I68" s="34"/>
      <c r="J68" s="35"/>
      <c r="K68" s="33" t="s">
        <v>142</v>
      </c>
      <c r="L68" s="33" t="s">
        <v>133</v>
      </c>
      <c r="M68" s="33"/>
      <c r="N68" s="34"/>
      <c r="O68" s="35"/>
      <c r="P68" s="34"/>
      <c r="Q68" s="35"/>
      <c r="R68" s="36" t="n">
        <v>6.04</v>
      </c>
      <c r="S68" s="41"/>
      <c r="T68" s="38"/>
      <c r="U68" s="39" t="n">
        <f aca="true">INDIRECT("RC[-3]",0)*INDIRECT("RC[-1]",0)</f>
        <v>0</v>
      </c>
      <c r="V68" s="40" t="str">
        <f aca="false">HYPERLINK("https://gb-opt.ru/wp-content/uploads/goods/041809/041809.jpg","фото")</f>
        <v>фото</v>
      </c>
      <c r="W68" s="33"/>
    </row>
    <row r="69" customFormat="false" ht="11.25" hidden="false" customHeight="true" outlineLevel="3" collapsed="false">
      <c r="A69" s="31" t="n">
        <v>34</v>
      </c>
      <c r="B69" s="31"/>
      <c r="C69" s="32" t="s">
        <v>143</v>
      </c>
      <c r="D69" s="33" t="s">
        <v>144</v>
      </c>
      <c r="E69" s="33"/>
      <c r="F69" s="33"/>
      <c r="G69" s="33"/>
      <c r="H69" s="33"/>
      <c r="I69" s="34"/>
      <c r="J69" s="35"/>
      <c r="K69" s="33"/>
      <c r="L69" s="33" t="s">
        <v>133</v>
      </c>
      <c r="M69" s="33"/>
      <c r="N69" s="34"/>
      <c r="O69" s="35"/>
      <c r="P69" s="34"/>
      <c r="Q69" s="35"/>
      <c r="R69" s="36" t="n">
        <v>3.99</v>
      </c>
      <c r="S69" s="41"/>
      <c r="T69" s="38"/>
      <c r="U69" s="39" t="n">
        <f aca="true">INDIRECT("RC[-3]",0)*INDIRECT("RC[-1]",0)</f>
        <v>0</v>
      </c>
      <c r="V69" s="40" t="str">
        <f aca="false">HYPERLINK("https://gb-opt.ru/wp-content/uploads/goods/035581/gorshok-dlya-rassady-9h6-8.jpg","фото")</f>
        <v>фото</v>
      </c>
      <c r="W69" s="33"/>
    </row>
    <row r="70" customFormat="false" ht="11.25" hidden="false" customHeight="true" outlineLevel="3" collapsed="false">
      <c r="A70" s="31" t="n">
        <v>35</v>
      </c>
      <c r="B70" s="31"/>
      <c r="C70" s="32" t="s">
        <v>145</v>
      </c>
      <c r="D70" s="33" t="s">
        <v>146</v>
      </c>
      <c r="E70" s="33"/>
      <c r="F70" s="33"/>
      <c r="G70" s="33"/>
      <c r="H70" s="33"/>
      <c r="I70" s="34"/>
      <c r="J70" s="35"/>
      <c r="K70" s="33"/>
      <c r="L70" s="33" t="s">
        <v>133</v>
      </c>
      <c r="M70" s="33"/>
      <c r="N70" s="34"/>
      <c r="O70" s="35"/>
      <c r="P70" s="34"/>
      <c r="Q70" s="35"/>
      <c r="R70" s="36" t="n">
        <v>3.53</v>
      </c>
      <c r="S70" s="37"/>
      <c r="T70" s="38"/>
      <c r="U70" s="39" t="n">
        <f aca="true">INDIRECT("RC[-3]",0)*INDIRECT("RC[-1]",0)</f>
        <v>0</v>
      </c>
      <c r="V70" s="40" t="str">
        <f aca="false">HYPERLINK("https://gb-opt.ru/wp-content/uploads/goods/035582/9h8.jpg","фото")</f>
        <v>фото</v>
      </c>
      <c r="W70" s="33"/>
    </row>
    <row r="71" customFormat="false" ht="11.25" hidden="false" customHeight="true" outlineLevel="3" collapsed="false">
      <c r="A71" s="31" t="n">
        <v>36</v>
      </c>
      <c r="B71" s="31"/>
      <c r="C71" s="32" t="s">
        <v>147</v>
      </c>
      <c r="D71" s="33" t="s">
        <v>148</v>
      </c>
      <c r="E71" s="33"/>
      <c r="F71" s="33"/>
      <c r="G71" s="33"/>
      <c r="H71" s="33"/>
      <c r="I71" s="34"/>
      <c r="J71" s="35"/>
      <c r="K71" s="33" t="s">
        <v>106</v>
      </c>
      <c r="L71" s="33" t="s">
        <v>133</v>
      </c>
      <c r="M71" s="33"/>
      <c r="N71" s="34"/>
      <c r="O71" s="35"/>
      <c r="P71" s="34"/>
      <c r="Q71" s="35"/>
      <c r="R71" s="36" t="n">
        <v>7.79</v>
      </c>
      <c r="S71" s="41"/>
      <c r="T71" s="38"/>
      <c r="U71" s="39" t="n">
        <f aca="true">INDIRECT("RC[-3]",0)*INDIRECT("RC[-1]",0)</f>
        <v>0</v>
      </c>
      <c r="V71" s="40" t="str">
        <f aca="false">HYPERLINK("https://gb-opt.ru/wp-content/uploads/goods/035583/gorshok-dlya-rassad-0-8.jpg","фото")</f>
        <v>фото</v>
      </c>
      <c r="W71" s="33"/>
    </row>
    <row r="72" customFormat="false" ht="11.25" hidden="false" customHeight="true" outlineLevel="3" collapsed="false">
      <c r="A72" s="31" t="n">
        <v>37</v>
      </c>
      <c r="B72" s="31"/>
      <c r="C72" s="32" t="s">
        <v>149</v>
      </c>
      <c r="D72" s="33" t="s">
        <v>150</v>
      </c>
      <c r="E72" s="33"/>
      <c r="F72" s="33"/>
      <c r="G72" s="33"/>
      <c r="H72" s="33"/>
      <c r="I72" s="34"/>
      <c r="J72" s="35"/>
      <c r="K72" s="33" t="s">
        <v>47</v>
      </c>
      <c r="L72" s="33" t="s">
        <v>129</v>
      </c>
      <c r="M72" s="33"/>
      <c r="N72" s="34"/>
      <c r="O72" s="35"/>
      <c r="P72" s="34"/>
      <c r="Q72" s="35"/>
      <c r="R72" s="36" t="n">
        <v>49.82</v>
      </c>
      <c r="S72" s="37"/>
      <c r="T72" s="38"/>
      <c r="U72" s="39" t="n">
        <f aca="true">INDIRECT("RC[-3]",0)*INDIRECT("RC[-1]",0)</f>
        <v>0</v>
      </c>
      <c r="V72" s="40" t="str">
        <f aca="false">HYPERLINK("https://gb-opt.ru/wp-content/uploads/goods/041822/041822.jpg","фото")</f>
        <v>фото</v>
      </c>
      <c r="W72" s="33" t="s">
        <v>151</v>
      </c>
    </row>
    <row r="73" customFormat="false" ht="11.25" hidden="false" customHeight="true" outlineLevel="3" collapsed="false">
      <c r="A73" s="31" t="n">
        <v>38</v>
      </c>
      <c r="B73" s="31"/>
      <c r="C73" s="32" t="s">
        <v>152</v>
      </c>
      <c r="D73" s="33" t="s">
        <v>153</v>
      </c>
      <c r="E73" s="33"/>
      <c r="F73" s="33"/>
      <c r="G73" s="33"/>
      <c r="H73" s="33"/>
      <c r="I73" s="34"/>
      <c r="J73" s="35"/>
      <c r="K73" s="33" t="s">
        <v>47</v>
      </c>
      <c r="L73" s="33" t="s">
        <v>129</v>
      </c>
      <c r="M73" s="33"/>
      <c r="N73" s="34"/>
      <c r="O73" s="35"/>
      <c r="P73" s="34"/>
      <c r="Q73" s="35"/>
      <c r="R73" s="36" t="n">
        <v>49.82</v>
      </c>
      <c r="S73" s="37"/>
      <c r="T73" s="38"/>
      <c r="U73" s="39" t="n">
        <f aca="true">INDIRECT("RC[-3]",0)*INDIRECT("RC[-1]",0)</f>
        <v>0</v>
      </c>
      <c r="V73" s="40" t="str">
        <f aca="false">HYPERLINK("https://gb-opt.ru/wp-content/uploads/goods/041821/041821.jpg","фото")</f>
        <v>фото</v>
      </c>
      <c r="W73" s="33" t="s">
        <v>154</v>
      </c>
    </row>
    <row r="74" customFormat="false" ht="11.25" hidden="false" customHeight="true" outlineLevel="3" collapsed="false">
      <c r="A74" s="31" t="n">
        <v>39</v>
      </c>
      <c r="B74" s="31"/>
      <c r="C74" s="32" t="s">
        <v>155</v>
      </c>
      <c r="D74" s="33" t="s">
        <v>156</v>
      </c>
      <c r="E74" s="33"/>
      <c r="F74" s="33"/>
      <c r="G74" s="33"/>
      <c r="H74" s="33"/>
      <c r="I74" s="34"/>
      <c r="J74" s="35"/>
      <c r="K74" s="33" t="s">
        <v>47</v>
      </c>
      <c r="L74" s="33" t="s">
        <v>129</v>
      </c>
      <c r="M74" s="33"/>
      <c r="N74" s="34"/>
      <c r="O74" s="35"/>
      <c r="P74" s="34"/>
      <c r="Q74" s="35"/>
      <c r="R74" s="36" t="n">
        <v>49.82</v>
      </c>
      <c r="S74" s="37"/>
      <c r="T74" s="38"/>
      <c r="U74" s="39" t="n">
        <f aca="true">INDIRECT("RC[-3]",0)*INDIRECT("RC[-1]",0)</f>
        <v>0</v>
      </c>
      <c r="V74" s="40" t="str">
        <f aca="false">HYPERLINK("https://gb-opt.ru/wp-content/uploads/goods/041820/041820.jpeg","фото")</f>
        <v>фото</v>
      </c>
      <c r="W74" s="33" t="s">
        <v>157</v>
      </c>
    </row>
    <row r="75" customFormat="false" ht="11.25" hidden="false" customHeight="true" outlineLevel="3" collapsed="false">
      <c r="A75" s="31" t="n">
        <v>40</v>
      </c>
      <c r="B75" s="31"/>
      <c r="C75" s="32" t="s">
        <v>158</v>
      </c>
      <c r="D75" s="33" t="s">
        <v>159</v>
      </c>
      <c r="E75" s="33"/>
      <c r="F75" s="33"/>
      <c r="G75" s="33"/>
      <c r="H75" s="33"/>
      <c r="I75" s="34"/>
      <c r="J75" s="35"/>
      <c r="K75" s="33" t="s">
        <v>47</v>
      </c>
      <c r="L75" s="33" t="s">
        <v>129</v>
      </c>
      <c r="M75" s="33"/>
      <c r="N75" s="34"/>
      <c r="O75" s="35"/>
      <c r="P75" s="34"/>
      <c r="Q75" s="35"/>
      <c r="R75" s="36" t="n">
        <v>49.82</v>
      </c>
      <c r="S75" s="37"/>
      <c r="T75" s="38"/>
      <c r="U75" s="39" t="n">
        <f aca="true">INDIRECT("RC[-3]",0)*INDIRECT("RC[-1]",0)</f>
        <v>0</v>
      </c>
      <c r="V75" s="40" t="str">
        <f aca="false">HYPERLINK("https://gb-opt.ru/wp-content/uploads/goods/034247/roza-rozovyj.jpg","фото")</f>
        <v>фото</v>
      </c>
      <c r="W75" s="33" t="s">
        <v>160</v>
      </c>
    </row>
    <row r="76" customFormat="false" ht="11.25" hidden="false" customHeight="true" outlineLevel="3" collapsed="false">
      <c r="A76" s="31" t="n">
        <v>41</v>
      </c>
      <c r="B76" s="31"/>
      <c r="C76" s="32" t="s">
        <v>161</v>
      </c>
      <c r="D76" s="33" t="s">
        <v>162</v>
      </c>
      <c r="E76" s="33"/>
      <c r="F76" s="33"/>
      <c r="G76" s="33"/>
      <c r="H76" s="33"/>
      <c r="I76" s="34"/>
      <c r="J76" s="35"/>
      <c r="K76" s="33" t="s">
        <v>119</v>
      </c>
      <c r="L76" s="33" t="s">
        <v>129</v>
      </c>
      <c r="M76" s="33"/>
      <c r="N76" s="34"/>
      <c r="O76" s="35"/>
      <c r="P76" s="34"/>
      <c r="Q76" s="35"/>
      <c r="R76" s="36" t="n">
        <v>65.9</v>
      </c>
      <c r="S76" s="37"/>
      <c r="T76" s="38"/>
      <c r="U76" s="39" t="n">
        <f aca="true">INDIRECT("RC[-3]",0)*INDIRECT("RC[-1]",0)</f>
        <v>0</v>
      </c>
      <c r="V76" s="40" t="str">
        <f aca="false">HYPERLINK("https://gb-opt.ru/wp-content/uploads/goods/033157/roza-zheltyj.jpg","фото")</f>
        <v>фото</v>
      </c>
      <c r="W76" s="33" t="s">
        <v>163</v>
      </c>
    </row>
    <row r="77" customFormat="false" ht="11.25" hidden="false" customHeight="true" outlineLevel="3" collapsed="false">
      <c r="A77" s="31" t="n">
        <v>42</v>
      </c>
      <c r="B77" s="31"/>
      <c r="C77" s="32" t="s">
        <v>164</v>
      </c>
      <c r="D77" s="33" t="s">
        <v>165</v>
      </c>
      <c r="E77" s="33"/>
      <c r="F77" s="33"/>
      <c r="G77" s="33"/>
      <c r="H77" s="33"/>
      <c r="I77" s="34"/>
      <c r="J77" s="35"/>
      <c r="K77" s="33" t="s">
        <v>119</v>
      </c>
      <c r="L77" s="33" t="s">
        <v>129</v>
      </c>
      <c r="M77" s="33"/>
      <c r="N77" s="34"/>
      <c r="O77" s="35"/>
      <c r="P77" s="34"/>
      <c r="Q77" s="35"/>
      <c r="R77" s="36" t="n">
        <v>65.9</v>
      </c>
      <c r="S77" s="37"/>
      <c r="T77" s="38"/>
      <c r="U77" s="39" t="n">
        <f aca="true">INDIRECT("RC[-3]",0)*INDIRECT("RC[-1]",0)</f>
        <v>0</v>
      </c>
      <c r="V77" s="40" t="str">
        <f aca="false">HYPERLINK("https://gb-opt.ru/wp-content/uploads/goods/033127/roza-zelenyj.jpg","фото")</f>
        <v>фото</v>
      </c>
      <c r="W77" s="33" t="s">
        <v>166</v>
      </c>
    </row>
    <row r="78" customFormat="false" ht="11.25" hidden="false" customHeight="true" outlineLevel="3" collapsed="false">
      <c r="A78" s="31" t="n">
        <v>43</v>
      </c>
      <c r="B78" s="31"/>
      <c r="C78" s="32" t="s">
        <v>167</v>
      </c>
      <c r="D78" s="33" t="s">
        <v>168</v>
      </c>
      <c r="E78" s="33"/>
      <c r="F78" s="33"/>
      <c r="G78" s="33"/>
      <c r="H78" s="33"/>
      <c r="I78" s="34"/>
      <c r="J78" s="35"/>
      <c r="K78" s="33" t="s">
        <v>119</v>
      </c>
      <c r="L78" s="33" t="s">
        <v>129</v>
      </c>
      <c r="M78" s="33"/>
      <c r="N78" s="34"/>
      <c r="O78" s="35"/>
      <c r="P78" s="34"/>
      <c r="Q78" s="35"/>
      <c r="R78" s="36" t="n">
        <v>65.9</v>
      </c>
      <c r="S78" s="37"/>
      <c r="T78" s="38"/>
      <c r="U78" s="39" t="n">
        <f aca="true">INDIRECT("RC[-3]",0)*INDIRECT("RC[-1]",0)</f>
        <v>0</v>
      </c>
      <c r="V78" s="40" t="str">
        <f aca="false">HYPERLINK("https://gb-opt.ru/wp-content/uploads/goods/035569/roza-krasnyj.jpg","фото")</f>
        <v>фото</v>
      </c>
      <c r="W78" s="33" t="s">
        <v>169</v>
      </c>
    </row>
    <row r="79" customFormat="false" ht="22.5" hidden="false" customHeight="true" outlineLevel="3" collapsed="false">
      <c r="A79" s="31" t="n">
        <v>44</v>
      </c>
      <c r="B79" s="31"/>
      <c r="C79" s="32" t="s">
        <v>170</v>
      </c>
      <c r="D79" s="33" t="s">
        <v>171</v>
      </c>
      <c r="E79" s="33"/>
      <c r="F79" s="33"/>
      <c r="G79" s="33"/>
      <c r="H79" s="33"/>
      <c r="I79" s="34"/>
      <c r="J79" s="35"/>
      <c r="K79" s="33" t="s">
        <v>172</v>
      </c>
      <c r="L79" s="33" t="s">
        <v>40</v>
      </c>
      <c r="M79" s="33"/>
      <c r="N79" s="34"/>
      <c r="O79" s="35"/>
      <c r="P79" s="34"/>
      <c r="Q79" s="35"/>
      <c r="R79" s="36" t="n">
        <v>105</v>
      </c>
      <c r="S79" s="37"/>
      <c r="T79" s="38"/>
      <c r="U79" s="39" t="n">
        <f aca="true">INDIRECT("RC[-3]",0)*INDIRECT("RC[-1]",0)</f>
        <v>0</v>
      </c>
      <c r="V79" s="40" t="str">
        <f aca="false">HYPERLINK("https://gb-opt.ru/wp-content/uploads/goods/041909/041909.png","фото")</f>
        <v>фото</v>
      </c>
      <c r="W79" s="33"/>
    </row>
    <row r="80" customFormat="false" ht="22.5" hidden="false" customHeight="true" outlineLevel="3" collapsed="false">
      <c r="A80" s="31" t="n">
        <v>45</v>
      </c>
      <c r="B80" s="31"/>
      <c r="C80" s="32" t="s">
        <v>173</v>
      </c>
      <c r="D80" s="33" t="s">
        <v>174</v>
      </c>
      <c r="E80" s="33"/>
      <c r="F80" s="33"/>
      <c r="G80" s="33"/>
      <c r="H80" s="33"/>
      <c r="I80" s="34"/>
      <c r="J80" s="35"/>
      <c r="K80" s="33" t="s">
        <v>175</v>
      </c>
      <c r="L80" s="33" t="s">
        <v>133</v>
      </c>
      <c r="M80" s="33"/>
      <c r="N80" s="34"/>
      <c r="O80" s="35"/>
      <c r="P80" s="34"/>
      <c r="Q80" s="35"/>
      <c r="R80" s="36" t="n">
        <v>80.45</v>
      </c>
      <c r="S80" s="37"/>
      <c r="T80" s="38"/>
      <c r="U80" s="39" t="n">
        <f aca="true">INDIRECT("RC[-3]",0)*INDIRECT("RC[-1]",0)</f>
        <v>0</v>
      </c>
      <c r="V80" s="40" t="str">
        <f aca="false">HYPERLINK("https://gb-opt.ru/wp-content/uploads/goods/034275/casseta144.jpg","фото")</f>
        <v>фото</v>
      </c>
      <c r="W80" s="33"/>
    </row>
    <row r="81" customFormat="false" ht="33.75" hidden="false" customHeight="true" outlineLevel="3" collapsed="false">
      <c r="A81" s="31" t="n">
        <v>46</v>
      </c>
      <c r="B81" s="31"/>
      <c r="C81" s="32" t="s">
        <v>176</v>
      </c>
      <c r="D81" s="33" t="s">
        <v>177</v>
      </c>
      <c r="E81" s="33"/>
      <c r="F81" s="33"/>
      <c r="G81" s="33"/>
      <c r="H81" s="33"/>
      <c r="I81" s="34"/>
      <c r="J81" s="35"/>
      <c r="K81" s="33" t="s">
        <v>178</v>
      </c>
      <c r="L81" s="33" t="s">
        <v>133</v>
      </c>
      <c r="M81" s="33"/>
      <c r="N81" s="34"/>
      <c r="O81" s="35"/>
      <c r="P81" s="34"/>
      <c r="Q81" s="35"/>
      <c r="R81" s="36" t="n">
        <v>80.45</v>
      </c>
      <c r="S81" s="37"/>
      <c r="T81" s="38"/>
      <c r="U81" s="39" t="n">
        <f aca="true">INDIRECT("RC[-3]",0)*INDIRECT("RC[-1]",0)</f>
        <v>0</v>
      </c>
      <c r="V81" s="40" t="str">
        <f aca="false">HYPERLINK("https://gb-opt.ru/wp-content/uploads/goods/034276/c241.jpg","фото")</f>
        <v>фото</v>
      </c>
      <c r="W81" s="33"/>
    </row>
    <row r="82" customFormat="false" ht="33.75" hidden="false" customHeight="true" outlineLevel="3" collapsed="false">
      <c r="A82" s="31" t="n">
        <v>47</v>
      </c>
      <c r="B82" s="31"/>
      <c r="C82" s="32" t="s">
        <v>179</v>
      </c>
      <c r="D82" s="33" t="s">
        <v>180</v>
      </c>
      <c r="E82" s="33"/>
      <c r="F82" s="33"/>
      <c r="G82" s="33"/>
      <c r="H82" s="33"/>
      <c r="I82" s="34"/>
      <c r="J82" s="35"/>
      <c r="K82" s="33" t="s">
        <v>181</v>
      </c>
      <c r="L82" s="33" t="s">
        <v>133</v>
      </c>
      <c r="M82" s="33"/>
      <c r="N82" s="34"/>
      <c r="O82" s="35"/>
      <c r="P82" s="34"/>
      <c r="Q82" s="35"/>
      <c r="R82" s="36" t="n">
        <v>61.35</v>
      </c>
      <c r="S82" s="37"/>
      <c r="T82" s="38"/>
      <c r="U82" s="39" t="n">
        <f aca="true">INDIRECT("RC[-3]",0)*INDIRECT("RC[-1]",0)</f>
        <v>0</v>
      </c>
      <c r="V82" s="40" t="str">
        <f aca="false">HYPERLINK("https://gb-opt.ru/wp-content/uploads/goods/034277/c244.jpg","фото")</f>
        <v>фото</v>
      </c>
      <c r="W82" s="33"/>
    </row>
    <row r="83" customFormat="false" ht="11.25" hidden="false" customHeight="true" outlineLevel="3" collapsed="false">
      <c r="A83" s="31" t="n">
        <v>48</v>
      </c>
      <c r="B83" s="31"/>
      <c r="C83" s="32" t="s">
        <v>182</v>
      </c>
      <c r="D83" s="33" t="s">
        <v>183</v>
      </c>
      <c r="E83" s="33"/>
      <c r="F83" s="33"/>
      <c r="G83" s="33"/>
      <c r="H83" s="33"/>
      <c r="I83" s="34"/>
      <c r="J83" s="35"/>
      <c r="K83" s="33"/>
      <c r="L83" s="33" t="s">
        <v>40</v>
      </c>
      <c r="M83" s="33"/>
      <c r="N83" s="34"/>
      <c r="O83" s="35"/>
      <c r="P83" s="34"/>
      <c r="Q83" s="35"/>
      <c r="R83" s="36" t="n">
        <v>102.8</v>
      </c>
      <c r="S83" s="37"/>
      <c r="T83" s="38"/>
      <c r="U83" s="39" t="n">
        <f aca="true">INDIRECT("RC[-3]",0)*INDIRECT("RC[-1]",0)</f>
        <v>0</v>
      </c>
      <c r="V83" s="40" t="str">
        <f aca="false">HYPERLINK("https://gb-opt.ru/wp-content/uploads/goods/033170/kashpo.jpg","фото")</f>
        <v>фото</v>
      </c>
      <c r="W83" s="33" t="s">
        <v>184</v>
      </c>
    </row>
    <row r="84" customFormat="false" ht="11.25" hidden="false" customHeight="true" outlineLevel="3" collapsed="false">
      <c r="A84" s="31" t="n">
        <v>49</v>
      </c>
      <c r="B84" s="31"/>
      <c r="C84" s="32" t="s">
        <v>185</v>
      </c>
      <c r="D84" s="33" t="s">
        <v>186</v>
      </c>
      <c r="E84" s="33"/>
      <c r="F84" s="33"/>
      <c r="G84" s="33"/>
      <c r="H84" s="33"/>
      <c r="I84" s="34"/>
      <c r="J84" s="35"/>
      <c r="K84" s="33"/>
      <c r="L84" s="33" t="s">
        <v>187</v>
      </c>
      <c r="M84" s="33"/>
      <c r="N84" s="34"/>
      <c r="O84" s="35"/>
      <c r="P84" s="34"/>
      <c r="Q84" s="35"/>
      <c r="R84" s="36" t="n">
        <v>78.4</v>
      </c>
      <c r="S84" s="37"/>
      <c r="T84" s="38"/>
      <c r="U84" s="39" t="n">
        <f aca="true">INDIRECT("RC[-3]",0)*INDIRECT("RC[-1]",0)</f>
        <v>0</v>
      </c>
      <c r="V84" s="40" t="str">
        <f aca="false">HYPERLINK("https://gb-opt.ru/wp-content/uploads/goods/035631/korzina.jpg","фото")</f>
        <v>фото</v>
      </c>
      <c r="W84" s="33" t="s">
        <v>188</v>
      </c>
    </row>
    <row r="85" customFormat="false" ht="22.5" hidden="false" customHeight="true" outlineLevel="3" collapsed="false">
      <c r="A85" s="31" t="n">
        <v>50</v>
      </c>
      <c r="B85" s="31"/>
      <c r="C85" s="32" t="s">
        <v>189</v>
      </c>
      <c r="D85" s="33" t="s">
        <v>190</v>
      </c>
      <c r="E85" s="33"/>
      <c r="F85" s="33"/>
      <c r="G85" s="33"/>
      <c r="H85" s="33"/>
      <c r="I85" s="34"/>
      <c r="J85" s="35"/>
      <c r="K85" s="33" t="s">
        <v>191</v>
      </c>
      <c r="L85" s="33" t="s">
        <v>133</v>
      </c>
      <c r="M85" s="33"/>
      <c r="N85" s="34"/>
      <c r="O85" s="35"/>
      <c r="P85" s="34"/>
      <c r="Q85" s="35"/>
      <c r="R85" s="36" t="n">
        <v>7.79</v>
      </c>
      <c r="S85" s="41"/>
      <c r="T85" s="38"/>
      <c r="U85" s="39" t="n">
        <f aca="true">INDIRECT("RC[-3]",0)*INDIRECT("RC[-1]",0)</f>
        <v>0</v>
      </c>
      <c r="V85" s="40" t="str">
        <f aca="false">HYPERLINK("https://gb-opt.ru/wp-content/uploads/goods/034295/e9477.jpg","фото")</f>
        <v>фото</v>
      </c>
      <c r="W85" s="33"/>
    </row>
    <row r="86" customFormat="false" ht="22.5" hidden="false" customHeight="true" outlineLevel="3" collapsed="false">
      <c r="A86" s="31" t="n">
        <v>51</v>
      </c>
      <c r="B86" s="31"/>
      <c r="C86" s="32" t="s">
        <v>192</v>
      </c>
      <c r="D86" s="33" t="s">
        <v>193</v>
      </c>
      <c r="E86" s="33"/>
      <c r="F86" s="33"/>
      <c r="G86" s="33"/>
      <c r="H86" s="33"/>
      <c r="I86" s="34"/>
      <c r="J86" s="35"/>
      <c r="K86" s="33" t="s">
        <v>194</v>
      </c>
      <c r="L86" s="33" t="s">
        <v>133</v>
      </c>
      <c r="M86" s="33"/>
      <c r="N86" s="34"/>
      <c r="O86" s="35"/>
      <c r="P86" s="34"/>
      <c r="Q86" s="35"/>
      <c r="R86" s="36" t="n">
        <v>7.63</v>
      </c>
      <c r="S86" s="41"/>
      <c r="T86" s="38"/>
      <c r="U86" s="39" t="n">
        <f aca="true">INDIRECT("RC[-3]",0)*INDIRECT("RC[-1]",0)</f>
        <v>0</v>
      </c>
      <c r="V86" s="40" t="str">
        <f aca="false">HYPERLINK("https://gb-opt.ru/wp-content/uploads/goods/034296/e9002.jpg","фото")</f>
        <v>фото</v>
      </c>
      <c r="W86" s="33"/>
    </row>
    <row r="87" customFormat="false" ht="22.5" hidden="false" customHeight="true" outlineLevel="3" collapsed="false">
      <c r="A87" s="31" t="n">
        <v>52</v>
      </c>
      <c r="B87" s="31"/>
      <c r="C87" s="32" t="s">
        <v>195</v>
      </c>
      <c r="D87" s="33" t="s">
        <v>196</v>
      </c>
      <c r="E87" s="33"/>
      <c r="F87" s="33"/>
      <c r="G87" s="33"/>
      <c r="H87" s="33"/>
      <c r="I87" s="34"/>
      <c r="J87" s="35"/>
      <c r="K87" s="33" t="s">
        <v>197</v>
      </c>
      <c r="L87" s="33" t="s">
        <v>133</v>
      </c>
      <c r="M87" s="33"/>
      <c r="N87" s="34"/>
      <c r="O87" s="35"/>
      <c r="P87" s="34"/>
      <c r="Q87" s="35"/>
      <c r="R87" s="36" t="n">
        <v>6.92</v>
      </c>
      <c r="S87" s="37"/>
      <c r="T87" s="38"/>
      <c r="U87" s="39" t="n">
        <f aca="true">INDIRECT("RC[-3]",0)*INDIRECT("RC[-1]",0)</f>
        <v>0</v>
      </c>
      <c r="V87" s="40" t="str">
        <f aca="false">HYPERLINK("https://gb-opt.ru/wp-content/uploads/goods/034300/e9001.jpg","фото")</f>
        <v>фото</v>
      </c>
      <c r="W87" s="33"/>
    </row>
    <row r="88" customFormat="false" ht="11.25" hidden="false" customHeight="true" outlineLevel="3" collapsed="false">
      <c r="A88" s="31" t="n">
        <v>53</v>
      </c>
      <c r="B88" s="31"/>
      <c r="C88" s="32" t="s">
        <v>198</v>
      </c>
      <c r="D88" s="33" t="s">
        <v>199</v>
      </c>
      <c r="E88" s="33"/>
      <c r="F88" s="33"/>
      <c r="G88" s="33"/>
      <c r="H88" s="33"/>
      <c r="I88" s="34"/>
      <c r="J88" s="35"/>
      <c r="K88" s="33" t="s">
        <v>200</v>
      </c>
      <c r="L88" s="33" t="s">
        <v>40</v>
      </c>
      <c r="M88" s="33"/>
      <c r="N88" s="34"/>
      <c r="O88" s="35"/>
      <c r="P88" s="34"/>
      <c r="Q88" s="35"/>
      <c r="R88" s="36" t="n">
        <v>31.62</v>
      </c>
      <c r="S88" s="37"/>
      <c r="T88" s="38"/>
      <c r="U88" s="39" t="n">
        <f aca="true">INDIRECT("RC[-3]",0)*INDIRECT("RC[-1]",0)</f>
        <v>0</v>
      </c>
      <c r="V88" s="40" t="str">
        <f aca="false">HYPERLINK("https://gb-opt.ru/wp-content/uploads/goods/033171/miska-formovannaya.jpg","фото")</f>
        <v>фото</v>
      </c>
      <c r="W88" s="33" t="s">
        <v>201</v>
      </c>
    </row>
    <row r="89" customFormat="false" ht="11.25" hidden="false" customHeight="true" outlineLevel="3" collapsed="false">
      <c r="A89" s="31" t="n">
        <v>54</v>
      </c>
      <c r="B89" s="31"/>
      <c r="C89" s="32" t="s">
        <v>202</v>
      </c>
      <c r="D89" s="33" t="s">
        <v>203</v>
      </c>
      <c r="E89" s="33"/>
      <c r="F89" s="33"/>
      <c r="G89" s="33"/>
      <c r="H89" s="33"/>
      <c r="I89" s="34"/>
      <c r="J89" s="35"/>
      <c r="K89" s="33"/>
      <c r="L89" s="33" t="s">
        <v>204</v>
      </c>
      <c r="M89" s="33"/>
      <c r="N89" s="34"/>
      <c r="O89" s="35"/>
      <c r="P89" s="34"/>
      <c r="Q89" s="35"/>
      <c r="R89" s="36" t="n">
        <v>131.08</v>
      </c>
      <c r="S89" s="37"/>
      <c r="T89" s="38"/>
      <c r="U89" s="39" t="n">
        <f aca="true">INDIRECT("RC[-3]",0)*INDIRECT("RC[-1]",0)</f>
        <v>0</v>
      </c>
      <c r="V89" s="40" t="str">
        <f aca="false">HYPERLINK("https://gb-opt.ru/wp-content/uploads/goods/034306/034306.png","фото")</f>
        <v>фото</v>
      </c>
      <c r="W89" s="33" t="s">
        <v>205</v>
      </c>
    </row>
    <row r="90" customFormat="false" ht="11.25" hidden="false" customHeight="true" outlineLevel="3" collapsed="false">
      <c r="A90" s="42" t="n">
        <v>55</v>
      </c>
      <c r="B90" s="42"/>
      <c r="C90" s="43" t="s">
        <v>206</v>
      </c>
      <c r="D90" s="44" t="s">
        <v>207</v>
      </c>
      <c r="E90" s="44"/>
      <c r="F90" s="44"/>
      <c r="G90" s="44"/>
      <c r="H90" s="44"/>
      <c r="I90" s="45"/>
      <c r="J90" s="46"/>
      <c r="K90" s="44"/>
      <c r="L90" s="44" t="s">
        <v>204</v>
      </c>
      <c r="M90" s="44"/>
      <c r="N90" s="47" t="s">
        <v>64</v>
      </c>
      <c r="O90" s="47"/>
      <c r="P90" s="34"/>
      <c r="Q90" s="35"/>
      <c r="R90" s="48" t="n">
        <v>229.46</v>
      </c>
      <c r="S90" s="53"/>
      <c r="T90" s="50"/>
      <c r="U90" s="51" t="n">
        <f aca="true">INDIRECT("RC[-3]",0)*INDIRECT("RC[-1]",0)</f>
        <v>0</v>
      </c>
      <c r="V90" s="52" t="str">
        <f aca="false">HYPERLINK("https://gb-opt.ru/wp-content/uploads/goods/034298/ap_125-nabor_dlya_rassady-0_5l.png","фото")</f>
        <v>фото</v>
      </c>
      <c r="W90" s="44" t="s">
        <v>208</v>
      </c>
    </row>
    <row r="91" customFormat="false" ht="22.5" hidden="false" customHeight="true" outlineLevel="3" collapsed="false">
      <c r="A91" s="31" t="n">
        <v>56</v>
      </c>
      <c r="B91" s="31"/>
      <c r="C91" s="32" t="s">
        <v>209</v>
      </c>
      <c r="D91" s="33" t="s">
        <v>210</v>
      </c>
      <c r="E91" s="33"/>
      <c r="F91" s="33"/>
      <c r="G91" s="33"/>
      <c r="H91" s="33"/>
      <c r="I91" s="34"/>
      <c r="J91" s="35"/>
      <c r="K91" s="33" t="s">
        <v>35</v>
      </c>
      <c r="L91" s="33" t="s">
        <v>211</v>
      </c>
      <c r="M91" s="33"/>
      <c r="N91" s="34"/>
      <c r="O91" s="35"/>
      <c r="P91" s="34"/>
      <c r="Q91" s="35"/>
      <c r="R91" s="36" t="n">
        <v>2.92</v>
      </c>
      <c r="S91" s="37"/>
      <c r="T91" s="38"/>
      <c r="U91" s="39" t="n">
        <f aca="true">INDIRECT("RC[-3]",0)*INDIRECT("RC[-1]",0)</f>
        <v>0</v>
      </c>
      <c r="V91" s="40" t="str">
        <f aca="false">HYPERLINK("https://gb-opt.ru/wp-content/uploads/goods/042535/paket-dlya-sazhencev-0-5l.jpg","фото")</f>
        <v>фото</v>
      </c>
      <c r="W91" s="33"/>
    </row>
    <row r="92" customFormat="false" ht="22.5" hidden="false" customHeight="true" outlineLevel="3" collapsed="false">
      <c r="A92" s="31" t="n">
        <v>57</v>
      </c>
      <c r="B92" s="31"/>
      <c r="C92" s="32" t="s">
        <v>212</v>
      </c>
      <c r="D92" s="33" t="s">
        <v>213</v>
      </c>
      <c r="E92" s="33"/>
      <c r="F92" s="33"/>
      <c r="G92" s="33"/>
      <c r="H92" s="33"/>
      <c r="I92" s="34"/>
      <c r="J92" s="35"/>
      <c r="K92" s="33" t="s">
        <v>78</v>
      </c>
      <c r="L92" s="33" t="s">
        <v>211</v>
      </c>
      <c r="M92" s="33"/>
      <c r="N92" s="34"/>
      <c r="O92" s="35"/>
      <c r="P92" s="34"/>
      <c r="Q92" s="35"/>
      <c r="R92" s="36" t="n">
        <v>3.55</v>
      </c>
      <c r="S92" s="37"/>
      <c r="T92" s="38"/>
      <c r="U92" s="39" t="n">
        <f aca="true">INDIRECT("RC[-3]",0)*INDIRECT("RC[-1]",0)</f>
        <v>0</v>
      </c>
      <c r="V92" s="40" t="str">
        <f aca="false">HYPERLINK("https://gb-opt.ru/wp-content/uploads/goods/042536/paket-dlya-sazhencev-1l.jpg","фото")</f>
        <v>фото</v>
      </c>
      <c r="W92" s="33"/>
    </row>
    <row r="93" customFormat="false" ht="11.25" hidden="false" customHeight="true" outlineLevel="3" collapsed="false">
      <c r="A93" s="31" t="n">
        <v>58</v>
      </c>
      <c r="B93" s="31"/>
      <c r="C93" s="32" t="s">
        <v>214</v>
      </c>
      <c r="D93" s="33" t="s">
        <v>215</v>
      </c>
      <c r="E93" s="33"/>
      <c r="F93" s="33"/>
      <c r="G93" s="33"/>
      <c r="H93" s="33"/>
      <c r="I93" s="34"/>
      <c r="J93" s="35"/>
      <c r="K93" s="33" t="s">
        <v>47</v>
      </c>
      <c r="L93" s="33" t="s">
        <v>133</v>
      </c>
      <c r="M93" s="33"/>
      <c r="N93" s="34"/>
      <c r="O93" s="35"/>
      <c r="P93" s="34"/>
      <c r="Q93" s="35"/>
      <c r="R93" s="36" t="n">
        <v>7.66</v>
      </c>
      <c r="S93" s="37"/>
      <c r="T93" s="38"/>
      <c r="U93" s="39" t="n">
        <f aca="true">INDIRECT("RC[-3]",0)*INDIRECT("RC[-1]",0)</f>
        <v>0</v>
      </c>
      <c r="V93" s="40" t="str">
        <f aca="false">HYPERLINK("https://gb-opt.ru/wp-content/uploads/goods/034312/pakety-2.jpg","фото")</f>
        <v>фото</v>
      </c>
      <c r="W93" s="33"/>
    </row>
    <row r="94" customFormat="false" ht="11.25" hidden="false" customHeight="true" outlineLevel="3" collapsed="false">
      <c r="A94" s="31" t="n">
        <v>59</v>
      </c>
      <c r="B94" s="31"/>
      <c r="C94" s="32" t="s">
        <v>216</v>
      </c>
      <c r="D94" s="33" t="s">
        <v>217</v>
      </c>
      <c r="E94" s="33"/>
      <c r="F94" s="33"/>
      <c r="G94" s="33"/>
      <c r="H94" s="33"/>
      <c r="I94" s="34"/>
      <c r="J94" s="35"/>
      <c r="K94" s="33" t="s">
        <v>47</v>
      </c>
      <c r="L94" s="33" t="s">
        <v>133</v>
      </c>
      <c r="M94" s="33"/>
      <c r="N94" s="34"/>
      <c r="O94" s="35"/>
      <c r="P94" s="34"/>
      <c r="Q94" s="35"/>
      <c r="R94" s="36" t="n">
        <v>7.89</v>
      </c>
      <c r="S94" s="37"/>
      <c r="T94" s="38"/>
      <c r="U94" s="39" t="n">
        <f aca="true">INDIRECT("RC[-3]",0)*INDIRECT("RC[-1]",0)</f>
        <v>0</v>
      </c>
      <c r="V94" s="40" t="str">
        <f aca="false">HYPERLINK("https://gb-opt.ru/wp-content/uploads/goods/041808/paket-rassad-3l.jpg","фото")</f>
        <v>фото</v>
      </c>
      <c r="W94" s="33"/>
    </row>
    <row r="95" customFormat="false" ht="22.5" hidden="false" customHeight="true" outlineLevel="3" collapsed="false">
      <c r="A95" s="31" t="n">
        <v>60</v>
      </c>
      <c r="B95" s="31"/>
      <c r="C95" s="32" t="s">
        <v>218</v>
      </c>
      <c r="D95" s="33" t="s">
        <v>219</v>
      </c>
      <c r="E95" s="33"/>
      <c r="F95" s="33"/>
      <c r="G95" s="33"/>
      <c r="H95" s="33"/>
      <c r="I95" s="34"/>
      <c r="J95" s="35"/>
      <c r="K95" s="33" t="s">
        <v>54</v>
      </c>
      <c r="L95" s="33" t="s">
        <v>211</v>
      </c>
      <c r="M95" s="33"/>
      <c r="N95" s="34"/>
      <c r="O95" s="35"/>
      <c r="P95" s="34"/>
      <c r="Q95" s="35"/>
      <c r="R95" s="36" t="n">
        <v>9.57</v>
      </c>
      <c r="S95" s="37"/>
      <c r="T95" s="38"/>
      <c r="U95" s="39" t="n">
        <f aca="true">INDIRECT("RC[-3]",0)*INDIRECT("RC[-1]",0)</f>
        <v>0</v>
      </c>
      <c r="V95" s="40" t="str">
        <f aca="false">HYPERLINK("https://gb-opt.ru/wp-content/uploads/goods/042538/paket-dlya-sazhencev-5l.jpg","фото")</f>
        <v>фото</v>
      </c>
      <c r="W95" s="33"/>
    </row>
    <row r="96" customFormat="false" ht="22.5" hidden="false" customHeight="true" outlineLevel="3" collapsed="false">
      <c r="A96" s="31" t="n">
        <v>61</v>
      </c>
      <c r="B96" s="31"/>
      <c r="C96" s="32" t="s">
        <v>220</v>
      </c>
      <c r="D96" s="33" t="s">
        <v>221</v>
      </c>
      <c r="E96" s="33"/>
      <c r="F96" s="33"/>
      <c r="G96" s="33"/>
      <c r="H96" s="33"/>
      <c r="I96" s="34"/>
      <c r="J96" s="35"/>
      <c r="K96" s="33" t="s">
        <v>92</v>
      </c>
      <c r="L96" s="33" t="s">
        <v>211</v>
      </c>
      <c r="M96" s="33"/>
      <c r="N96" s="34"/>
      <c r="O96" s="35"/>
      <c r="P96" s="34"/>
      <c r="Q96" s="35"/>
      <c r="R96" s="36" t="n">
        <v>13.6</v>
      </c>
      <c r="S96" s="37"/>
      <c r="T96" s="38"/>
      <c r="U96" s="39" t="n">
        <f aca="true">INDIRECT("RC[-3]",0)*INDIRECT("RC[-1]",0)</f>
        <v>0</v>
      </c>
      <c r="V96" s="40" t="str">
        <f aca="false">HYPERLINK("https://gb-opt.ru/wp-content/uploads/goods/042539/paket-dlya-sazhencev-8l.jpg","фото")</f>
        <v>фото</v>
      </c>
      <c r="W96" s="33"/>
    </row>
    <row r="97" customFormat="false" ht="11.25" hidden="false" customHeight="true" outlineLevel="3" collapsed="false">
      <c r="A97" s="31" t="n">
        <v>62</v>
      </c>
      <c r="B97" s="31"/>
      <c r="C97" s="32" t="s">
        <v>222</v>
      </c>
      <c r="D97" s="33" t="s">
        <v>223</v>
      </c>
      <c r="E97" s="33"/>
      <c r="F97" s="33"/>
      <c r="G97" s="33"/>
      <c r="H97" s="33"/>
      <c r="I97" s="34"/>
      <c r="J97" s="35"/>
      <c r="K97" s="33"/>
      <c r="L97" s="33" t="s">
        <v>133</v>
      </c>
      <c r="M97" s="33"/>
      <c r="N97" s="34"/>
      <c r="O97" s="35"/>
      <c r="P97" s="34"/>
      <c r="Q97" s="35"/>
      <c r="R97" s="36" t="n">
        <v>23.76</v>
      </c>
      <c r="S97" s="37"/>
      <c r="T97" s="38"/>
      <c r="U97" s="39" t="n">
        <f aca="true">INDIRECT("RC[-3]",0)*INDIRECT("RC[-1]",0)</f>
        <v>0</v>
      </c>
      <c r="V97" s="40" t="str">
        <f aca="false">HYPERLINK("https://gb-opt.ru/wp-content/uploads/goods/018499/parnik-dno.jpg","фото")</f>
        <v>фото</v>
      </c>
      <c r="W97" s="33"/>
    </row>
    <row r="98" customFormat="false" ht="22.5" hidden="false" customHeight="true" outlineLevel="3" collapsed="false">
      <c r="A98" s="31" t="n">
        <v>63</v>
      </c>
      <c r="B98" s="31"/>
      <c r="C98" s="32" t="s">
        <v>224</v>
      </c>
      <c r="D98" s="33" t="s">
        <v>225</v>
      </c>
      <c r="E98" s="33"/>
      <c r="F98" s="33"/>
      <c r="G98" s="33"/>
      <c r="H98" s="33"/>
      <c r="I98" s="34"/>
      <c r="J98" s="35"/>
      <c r="K98" s="33"/>
      <c r="L98" s="33" t="s">
        <v>133</v>
      </c>
      <c r="M98" s="33"/>
      <c r="N98" s="34"/>
      <c r="O98" s="35"/>
      <c r="P98" s="34"/>
      <c r="Q98" s="35"/>
      <c r="R98" s="36" t="n">
        <v>91.27</v>
      </c>
      <c r="S98" s="37"/>
      <c r="T98" s="38"/>
      <c r="U98" s="39" t="n">
        <f aca="true">INDIRECT("RC[-3]",0)*INDIRECT("RC[-1]",0)</f>
        <v>0</v>
      </c>
      <c r="V98" s="40" t="str">
        <f aca="false">HYPERLINK("https://gb-opt.ru/wp-content/uploads/goods/035368/sh477.jpeg","фото")</f>
        <v>фото</v>
      </c>
      <c r="W98" s="33"/>
    </row>
    <row r="99" customFormat="false" ht="11.25" hidden="false" customHeight="true" outlineLevel="3" collapsed="false">
      <c r="A99" s="42" t="n">
        <v>64</v>
      </c>
      <c r="B99" s="42"/>
      <c r="C99" s="43" t="s">
        <v>226</v>
      </c>
      <c r="D99" s="44" t="s">
        <v>227</v>
      </c>
      <c r="E99" s="44"/>
      <c r="F99" s="44"/>
      <c r="G99" s="44"/>
      <c r="H99" s="44"/>
      <c r="I99" s="45"/>
      <c r="J99" s="46"/>
      <c r="K99" s="44"/>
      <c r="L99" s="44" t="s">
        <v>133</v>
      </c>
      <c r="M99" s="44"/>
      <c r="N99" s="47" t="s">
        <v>64</v>
      </c>
      <c r="O99" s="47"/>
      <c r="P99" s="34"/>
      <c r="Q99" s="35"/>
      <c r="R99" s="48" t="n">
        <v>59.47</v>
      </c>
      <c r="S99" s="53"/>
      <c r="T99" s="50"/>
      <c r="U99" s="51" t="n">
        <f aca="true">INDIRECT("RC[-3]",0)*INDIRECT("RC[-1]",0)</f>
        <v>0</v>
      </c>
      <c r="V99" s="52" t="str">
        <f aca="false">HYPERLINK("https://gb-opt.ru/wp-content/uploads/goods/035714/e463.jpg","фото")</f>
        <v>фото</v>
      </c>
      <c r="W99" s="44"/>
    </row>
    <row r="100" customFormat="false" ht="33.75" hidden="false" customHeight="true" outlineLevel="3" collapsed="false">
      <c r="A100" s="31" t="n">
        <v>65</v>
      </c>
      <c r="B100" s="31"/>
      <c r="C100" s="32" t="s">
        <v>228</v>
      </c>
      <c r="D100" s="33" t="s">
        <v>229</v>
      </c>
      <c r="E100" s="33"/>
      <c r="F100" s="33"/>
      <c r="G100" s="33"/>
      <c r="H100" s="33"/>
      <c r="I100" s="34"/>
      <c r="J100" s="35"/>
      <c r="K100" s="33" t="s">
        <v>230</v>
      </c>
      <c r="L100" s="33" t="s">
        <v>129</v>
      </c>
      <c r="M100" s="33"/>
      <c r="N100" s="34"/>
      <c r="O100" s="35"/>
      <c r="P100" s="34"/>
      <c r="Q100" s="35"/>
      <c r="R100" s="36" t="n">
        <v>28.26</v>
      </c>
      <c r="S100" s="37"/>
      <c r="T100" s="38"/>
      <c r="U100" s="39" t="n">
        <f aca="true">INDIRECT("RC[-3]",0)*INDIRECT("RC[-1]",0)</f>
        <v>0</v>
      </c>
      <c r="V100" s="40" t="str">
        <f aca="false">HYPERLINK("https://gb-opt.ru/wp-content/uploads/goods/041819/poddon-dlya-kasset-chernyj.jpg","фото")</f>
        <v>фото</v>
      </c>
      <c r="W100" s="33"/>
    </row>
    <row r="101" customFormat="false" ht="11.25" hidden="false" customHeight="true" outlineLevel="3" collapsed="false">
      <c r="A101" s="31" t="n">
        <v>66</v>
      </c>
      <c r="B101" s="31"/>
      <c r="C101" s="32" t="s">
        <v>231</v>
      </c>
      <c r="D101" s="33" t="s">
        <v>232</v>
      </c>
      <c r="E101" s="33"/>
      <c r="F101" s="33"/>
      <c r="G101" s="33"/>
      <c r="H101" s="33"/>
      <c r="I101" s="34"/>
      <c r="J101" s="35"/>
      <c r="K101" s="33"/>
      <c r="L101" s="33" t="s">
        <v>187</v>
      </c>
      <c r="M101" s="33"/>
      <c r="N101" s="34"/>
      <c r="O101" s="35"/>
      <c r="P101" s="34"/>
      <c r="Q101" s="35"/>
      <c r="R101" s="36" t="n">
        <v>47.6</v>
      </c>
      <c r="S101" s="37"/>
      <c r="T101" s="38"/>
      <c r="U101" s="39" t="n">
        <f aca="true">INDIRECT("RC[-3]",0)*INDIRECT("RC[-1]",0)</f>
        <v>0</v>
      </c>
      <c r="V101" s="40" t="str">
        <f aca="false">HYPERLINK("https://gb-opt.ru/wp-content/uploads/goods/037921/poddon-e1496072867130-300x160.jpg","фото")</f>
        <v>фото</v>
      </c>
      <c r="W101" s="33" t="s">
        <v>233</v>
      </c>
    </row>
    <row r="102" customFormat="false" ht="11.25" hidden="false" customHeight="true" outlineLevel="3" collapsed="false">
      <c r="A102" s="31" t="n">
        <v>67</v>
      </c>
      <c r="B102" s="31"/>
      <c r="C102" s="32" t="s">
        <v>234</v>
      </c>
      <c r="D102" s="33" t="s">
        <v>235</v>
      </c>
      <c r="E102" s="33"/>
      <c r="F102" s="33"/>
      <c r="G102" s="33"/>
      <c r="H102" s="33"/>
      <c r="I102" s="34"/>
      <c r="J102" s="35"/>
      <c r="K102" s="33"/>
      <c r="L102" s="33" t="s">
        <v>36</v>
      </c>
      <c r="M102" s="33"/>
      <c r="N102" s="34"/>
      <c r="O102" s="35"/>
      <c r="P102" s="34"/>
      <c r="Q102" s="35"/>
      <c r="R102" s="36" t="n">
        <v>193.62</v>
      </c>
      <c r="S102" s="37"/>
      <c r="T102" s="38"/>
      <c r="U102" s="39" t="n">
        <f aca="true">INDIRECT("RC[-3]",0)*INDIRECT("RC[-1]",0)</f>
        <v>0</v>
      </c>
      <c r="V102" s="40" t="str">
        <f aca="false">HYPERLINK("https://gb-opt.ru/wp-content/uploads/goods/035733/10stak.png","фото")</f>
        <v>фото</v>
      </c>
      <c r="W102" s="33" t="s">
        <v>236</v>
      </c>
    </row>
    <row r="103" customFormat="false" ht="22.5" hidden="false" customHeight="true" outlineLevel="3" collapsed="false">
      <c r="A103" s="31" t="n">
        <v>68</v>
      </c>
      <c r="B103" s="31"/>
      <c r="C103" s="32" t="s">
        <v>237</v>
      </c>
      <c r="D103" s="33" t="s">
        <v>238</v>
      </c>
      <c r="E103" s="33"/>
      <c r="F103" s="33"/>
      <c r="G103" s="33"/>
      <c r="H103" s="33"/>
      <c r="I103" s="34"/>
      <c r="J103" s="35"/>
      <c r="K103" s="33"/>
      <c r="L103" s="33" t="s">
        <v>36</v>
      </c>
      <c r="M103" s="33"/>
      <c r="N103" s="34"/>
      <c r="O103" s="35"/>
      <c r="P103" s="34"/>
      <c r="Q103" s="35"/>
      <c r="R103" s="36" t="n">
        <v>200.69</v>
      </c>
      <c r="S103" s="37"/>
      <c r="T103" s="38"/>
      <c r="U103" s="39" t="n">
        <f aca="true">INDIRECT("RC[-3]",0)*INDIRECT("RC[-1]",0)</f>
        <v>0</v>
      </c>
      <c r="V103" s="40" t="str">
        <f aca="false">HYPERLINK("https://gb-opt.ru/wp-content/uploads/goods/037500/62ceee5b9588ff18d958e11397199ab0.png","фото")</f>
        <v>фото</v>
      </c>
      <c r="W103" s="33" t="s">
        <v>239</v>
      </c>
    </row>
    <row r="104" customFormat="false" ht="11.25" hidden="false" customHeight="true" outlineLevel="3" collapsed="false">
      <c r="A104" s="31" t="n">
        <v>69</v>
      </c>
      <c r="B104" s="31"/>
      <c r="C104" s="32" t="s">
        <v>240</v>
      </c>
      <c r="D104" s="33" t="s">
        <v>241</v>
      </c>
      <c r="E104" s="33"/>
      <c r="F104" s="33"/>
      <c r="G104" s="33"/>
      <c r="H104" s="33"/>
      <c r="I104" s="34"/>
      <c r="J104" s="35"/>
      <c r="K104" s="33"/>
      <c r="L104" s="33" t="s">
        <v>36</v>
      </c>
      <c r="M104" s="33"/>
      <c r="N104" s="34"/>
      <c r="O104" s="35"/>
      <c r="P104" s="34"/>
      <c r="Q104" s="35"/>
      <c r="R104" s="36" t="n">
        <v>186.73</v>
      </c>
      <c r="S104" s="37"/>
      <c r="T104" s="38"/>
      <c r="U104" s="39" t="n">
        <f aca="true">INDIRECT("RC[-3]",0)*INDIRECT("RC[-1]",0)</f>
        <v>0</v>
      </c>
      <c r="V104" s="40" t="str">
        <f aca="false">HYPERLINK("https://gb-opt.ru/wp-content/uploads/goods/035391/rassadnik-12.jpg","фото")</f>
        <v>фото</v>
      </c>
      <c r="W104" s="33" t="s">
        <v>242</v>
      </c>
    </row>
    <row r="105" customFormat="false" ht="11.25" hidden="false" customHeight="true" outlineLevel="3" collapsed="false">
      <c r="A105" s="31" t="n">
        <v>70</v>
      </c>
      <c r="B105" s="31"/>
      <c r="C105" s="32" t="s">
        <v>243</v>
      </c>
      <c r="D105" s="33" t="s">
        <v>244</v>
      </c>
      <c r="E105" s="33"/>
      <c r="F105" s="33"/>
      <c r="G105" s="33"/>
      <c r="H105" s="33"/>
      <c r="I105" s="34"/>
      <c r="J105" s="35"/>
      <c r="K105" s="33"/>
      <c r="L105" s="33" t="s">
        <v>36</v>
      </c>
      <c r="M105" s="33"/>
      <c r="N105" s="34"/>
      <c r="O105" s="35"/>
      <c r="P105" s="34"/>
      <c r="Q105" s="35"/>
      <c r="R105" s="36" t="n">
        <v>108.12</v>
      </c>
      <c r="S105" s="37"/>
      <c r="T105" s="38"/>
      <c r="U105" s="39" t="n">
        <f aca="true">INDIRECT("RC[-3]",0)*INDIRECT("RC[-1]",0)</f>
        <v>0</v>
      </c>
      <c r="V105" s="40" t="str">
        <f aca="false">HYPERLINK("https://gb-opt.ru/wp-content/uploads/goods/037497/d800a85c4e750bd2376c5434f7920266.png","фото")</f>
        <v>фото</v>
      </c>
      <c r="W105" s="33" t="s">
        <v>245</v>
      </c>
    </row>
    <row r="106" customFormat="false" ht="11.25" hidden="false" customHeight="true" outlineLevel="3" collapsed="false">
      <c r="A106" s="31" t="n">
        <v>71</v>
      </c>
      <c r="B106" s="31"/>
      <c r="C106" s="32" t="s">
        <v>246</v>
      </c>
      <c r="D106" s="33" t="s">
        <v>247</v>
      </c>
      <c r="E106" s="33"/>
      <c r="F106" s="33"/>
      <c r="G106" s="33"/>
      <c r="H106" s="33"/>
      <c r="I106" s="34"/>
      <c r="J106" s="35"/>
      <c r="K106" s="33"/>
      <c r="L106" s="33" t="s">
        <v>36</v>
      </c>
      <c r="M106" s="33"/>
      <c r="N106" s="34"/>
      <c r="O106" s="35"/>
      <c r="P106" s="34"/>
      <c r="Q106" s="35"/>
      <c r="R106" s="36" t="n">
        <v>142.86</v>
      </c>
      <c r="S106" s="37"/>
      <c r="T106" s="38"/>
      <c r="U106" s="39" t="n">
        <f aca="true">INDIRECT("RC[-3]",0)*INDIRECT("RC[-1]",0)</f>
        <v>0</v>
      </c>
      <c r="V106" s="40" t="str">
        <f aca="false">HYPERLINK("https://gb-opt.ru/wp-content/uploads/goods/034317/8-st.png","фото")</f>
        <v>фото</v>
      </c>
      <c r="W106" s="33" t="s">
        <v>248</v>
      </c>
    </row>
    <row r="107" customFormat="false" ht="11.25" hidden="false" customHeight="true" outlineLevel="3" collapsed="false">
      <c r="A107" s="31" t="n">
        <v>72</v>
      </c>
      <c r="B107" s="31"/>
      <c r="C107" s="32" t="s">
        <v>249</v>
      </c>
      <c r="D107" s="33" t="s">
        <v>250</v>
      </c>
      <c r="E107" s="33"/>
      <c r="F107" s="33"/>
      <c r="G107" s="33"/>
      <c r="H107" s="33"/>
      <c r="I107" s="34"/>
      <c r="J107" s="35"/>
      <c r="K107" s="33" t="s">
        <v>251</v>
      </c>
      <c r="L107" s="33" t="s">
        <v>36</v>
      </c>
      <c r="M107" s="33"/>
      <c r="N107" s="34"/>
      <c r="O107" s="35"/>
      <c r="P107" s="34"/>
      <c r="Q107" s="35"/>
      <c r="R107" s="36" t="n">
        <v>10.42</v>
      </c>
      <c r="S107" s="37"/>
      <c r="T107" s="38"/>
      <c r="U107" s="39" t="n">
        <f aca="true">INDIRECT("RC[-3]",0)*INDIRECT("RC[-1]",0)</f>
        <v>0</v>
      </c>
      <c r="V107" s="40" t="str">
        <f aca="false">HYPERLINK("https://gb-opt.ru/wp-content/uploads/goods/034319/st-250.jpg","фото")</f>
        <v>фото</v>
      </c>
      <c r="W107" s="33" t="s">
        <v>252</v>
      </c>
    </row>
    <row r="108" customFormat="false" ht="11.25" hidden="false" customHeight="true" outlineLevel="3" collapsed="false">
      <c r="A108" s="31" t="n">
        <v>73</v>
      </c>
      <c r="B108" s="31"/>
      <c r="C108" s="32" t="s">
        <v>253</v>
      </c>
      <c r="D108" s="33" t="s">
        <v>254</v>
      </c>
      <c r="E108" s="33"/>
      <c r="F108" s="33"/>
      <c r="G108" s="33"/>
      <c r="H108" s="33"/>
      <c r="I108" s="34"/>
      <c r="J108" s="35"/>
      <c r="K108" s="33" t="s">
        <v>255</v>
      </c>
      <c r="L108" s="33" t="s">
        <v>36</v>
      </c>
      <c r="M108" s="33"/>
      <c r="N108" s="34"/>
      <c r="O108" s="35"/>
      <c r="P108" s="34"/>
      <c r="Q108" s="35"/>
      <c r="R108" s="36" t="n">
        <v>19.71</v>
      </c>
      <c r="S108" s="37"/>
      <c r="T108" s="38"/>
      <c r="U108" s="39" t="n">
        <f aca="true">INDIRECT("RC[-3]",0)*INDIRECT("RC[-1]",0)</f>
        <v>0</v>
      </c>
      <c r="V108" s="40" t="str">
        <f aca="false">HYPERLINK("https://gb-opt.ru/wp-content/uploads/goods/034320/stak-460.jpg","фото")</f>
        <v>фото</v>
      </c>
      <c r="W108" s="33" t="s">
        <v>256</v>
      </c>
    </row>
    <row r="109" customFormat="false" ht="11.25" hidden="false" customHeight="true" outlineLevel="3" collapsed="false">
      <c r="A109" s="31" t="n">
        <v>74</v>
      </c>
      <c r="B109" s="31"/>
      <c r="C109" s="32" t="s">
        <v>257</v>
      </c>
      <c r="D109" s="33" t="s">
        <v>258</v>
      </c>
      <c r="E109" s="33"/>
      <c r="F109" s="33"/>
      <c r="G109" s="33"/>
      <c r="H109" s="33"/>
      <c r="I109" s="34"/>
      <c r="J109" s="35"/>
      <c r="K109" s="33"/>
      <c r="L109" s="33" t="s">
        <v>40</v>
      </c>
      <c r="M109" s="33"/>
      <c r="N109" s="34"/>
      <c r="O109" s="35"/>
      <c r="P109" s="34"/>
      <c r="Q109" s="35"/>
      <c r="R109" s="36" t="n">
        <v>17.4</v>
      </c>
      <c r="S109" s="37"/>
      <c r="T109" s="38"/>
      <c r="U109" s="39" t="n">
        <f aca="true">INDIRECT("RC[-3]",0)*INDIRECT("RC[-1]",0)</f>
        <v>0</v>
      </c>
      <c r="V109" s="40" t="str">
        <f aca="false">HYPERLINK("https://gb-opt.ru/wp-content/uploads/goods/033124/usy-ter.jpg","фото")</f>
        <v>фото</v>
      </c>
      <c r="W109" s="33" t="s">
        <v>259</v>
      </c>
    </row>
    <row r="110" customFormat="false" ht="11.25" hidden="false" customHeight="true" outlineLevel="3" collapsed="false">
      <c r="A110" s="31" t="n">
        <v>75</v>
      </c>
      <c r="B110" s="31"/>
      <c r="C110" s="32" t="s">
        <v>260</v>
      </c>
      <c r="D110" s="33" t="s">
        <v>261</v>
      </c>
      <c r="E110" s="33"/>
      <c r="F110" s="33"/>
      <c r="G110" s="33"/>
      <c r="H110" s="33"/>
      <c r="I110" s="34"/>
      <c r="J110" s="35"/>
      <c r="K110" s="33"/>
      <c r="L110" s="33" t="s">
        <v>36</v>
      </c>
      <c r="M110" s="33"/>
      <c r="N110" s="34"/>
      <c r="O110" s="35"/>
      <c r="P110" s="34"/>
      <c r="Q110" s="35"/>
      <c r="R110" s="36" t="n">
        <v>107.46</v>
      </c>
      <c r="S110" s="37"/>
      <c r="T110" s="38"/>
      <c r="U110" s="39" t="n">
        <f aca="true">INDIRECT("RC[-3]",0)*INDIRECT("RC[-1]",0)</f>
        <v>0</v>
      </c>
      <c r="V110" s="40" t="str">
        <f aca="false">HYPERLINK("https://gb-opt.ru/wp-content/uploads/goods/034322/dom-i-dacha.jpg","фото")</f>
        <v>фото</v>
      </c>
      <c r="W110" s="33" t="s">
        <v>262</v>
      </c>
    </row>
    <row r="111" customFormat="false" ht="11.25" hidden="false" customHeight="true" outlineLevel="3" collapsed="false">
      <c r="A111" s="31" t="n">
        <v>76</v>
      </c>
      <c r="B111" s="31"/>
      <c r="C111" s="32" t="s">
        <v>263</v>
      </c>
      <c r="D111" s="33" t="s">
        <v>264</v>
      </c>
      <c r="E111" s="33"/>
      <c r="F111" s="33"/>
      <c r="G111" s="33"/>
      <c r="H111" s="33"/>
      <c r="I111" s="34"/>
      <c r="J111" s="35"/>
      <c r="K111" s="33"/>
      <c r="L111" s="33" t="s">
        <v>36</v>
      </c>
      <c r="M111" s="33"/>
      <c r="N111" s="34"/>
      <c r="O111" s="35"/>
      <c r="P111" s="34"/>
      <c r="Q111" s="35"/>
      <c r="R111" s="36" t="n">
        <v>103.35</v>
      </c>
      <c r="S111" s="37"/>
      <c r="T111" s="38"/>
      <c r="U111" s="39" t="n">
        <f aca="true">INDIRECT("RC[-3]",0)*INDIRECT("RC[-1]",0)</f>
        <v>0</v>
      </c>
      <c r="V111" s="40" t="str">
        <f aca="false">HYPERLINK("https://gb-opt.ru/wp-content/uploads/goods/022401/022401.jpg","фото")</f>
        <v>фото</v>
      </c>
      <c r="W111" s="33" t="s">
        <v>265</v>
      </c>
    </row>
    <row r="112" customFormat="false" ht="11.25" hidden="false" customHeight="true" outlineLevel="3" collapsed="false">
      <c r="A112" s="31" t="n">
        <v>77</v>
      </c>
      <c r="B112" s="31"/>
      <c r="C112" s="32" t="s">
        <v>266</v>
      </c>
      <c r="D112" s="33" t="s">
        <v>267</v>
      </c>
      <c r="E112" s="33"/>
      <c r="F112" s="33"/>
      <c r="G112" s="33"/>
      <c r="H112" s="33"/>
      <c r="I112" s="34"/>
      <c r="J112" s="35"/>
      <c r="K112" s="33"/>
      <c r="L112" s="33" t="s">
        <v>36</v>
      </c>
      <c r="M112" s="33"/>
      <c r="N112" s="34"/>
      <c r="O112" s="35"/>
      <c r="P112" s="34"/>
      <c r="Q112" s="35"/>
      <c r="R112" s="36" t="n">
        <v>91.27</v>
      </c>
      <c r="S112" s="37"/>
      <c r="T112" s="38"/>
      <c r="U112" s="39" t="n">
        <f aca="true">INDIRECT("RC[-3]",0)*INDIRECT("RC[-1]",0)</f>
        <v>0</v>
      </c>
      <c r="V112" s="40" t="str">
        <f aca="false">HYPERLINK("https://gb-opt.ru/wp-content/uploads/goods/041976/041976.jpg","фото")</f>
        <v>фото</v>
      </c>
      <c r="W112" s="33" t="s">
        <v>268</v>
      </c>
    </row>
    <row r="113" customFormat="false" ht="11.25" hidden="false" customHeight="true" outlineLevel="3" collapsed="false">
      <c r="A113" s="31" t="n">
        <v>78</v>
      </c>
      <c r="B113" s="31"/>
      <c r="C113" s="32" t="s">
        <v>269</v>
      </c>
      <c r="D113" s="33" t="s">
        <v>270</v>
      </c>
      <c r="E113" s="33"/>
      <c r="F113" s="33"/>
      <c r="G113" s="33"/>
      <c r="H113" s="33"/>
      <c r="I113" s="34"/>
      <c r="J113" s="35"/>
      <c r="K113" s="33"/>
      <c r="L113" s="33" t="s">
        <v>187</v>
      </c>
      <c r="M113" s="33"/>
      <c r="N113" s="34"/>
      <c r="O113" s="35"/>
      <c r="P113" s="34"/>
      <c r="Q113" s="35"/>
      <c r="R113" s="36" t="n">
        <v>130.2</v>
      </c>
      <c r="S113" s="37"/>
      <c r="T113" s="38"/>
      <c r="U113" s="39" t="n">
        <f aca="true">INDIRECT("RC[-3]",0)*INDIRECT("RC[-1]",0)</f>
        <v>0</v>
      </c>
      <c r="V113" s="40" t="str">
        <f aca="false">HYPERLINK("https://gb-opt.ru/wp-content/uploads/goods/037914/066c7d98a33f767eb7c68f9a1e2dee45.jpg","фото")</f>
        <v>фото</v>
      </c>
      <c r="W113" s="33" t="s">
        <v>271</v>
      </c>
    </row>
    <row r="114" customFormat="false" ht="11.25" hidden="false" customHeight="true" outlineLevel="3" collapsed="false">
      <c r="A114" s="31" t="n">
        <v>79</v>
      </c>
      <c r="B114" s="31"/>
      <c r="C114" s="32" t="s">
        <v>272</v>
      </c>
      <c r="D114" s="33" t="s">
        <v>273</v>
      </c>
      <c r="E114" s="33"/>
      <c r="F114" s="33"/>
      <c r="G114" s="33"/>
      <c r="H114" s="33"/>
      <c r="I114" s="34"/>
      <c r="J114" s="35"/>
      <c r="K114" s="33"/>
      <c r="L114" s="33" t="s">
        <v>187</v>
      </c>
      <c r="M114" s="33"/>
      <c r="N114" s="34"/>
      <c r="O114" s="35"/>
      <c r="P114" s="34"/>
      <c r="Q114" s="35"/>
      <c r="R114" s="36" t="n">
        <v>112</v>
      </c>
      <c r="S114" s="37"/>
      <c r="T114" s="38"/>
      <c r="U114" s="39" t="n">
        <f aca="true">INDIRECT("RC[-3]",0)*INDIRECT("RC[-1]",0)</f>
        <v>0</v>
      </c>
      <c r="V114" s="40" t="str">
        <f aca="false">HYPERLINK("https://gb-opt.ru/wp-content/uploads/goods/037915/066c7d98a33f767eb7c68f9a1e2dee45.jpg","фото")</f>
        <v>фото</v>
      </c>
      <c r="W114" s="33" t="s">
        <v>274</v>
      </c>
    </row>
    <row r="115" customFormat="false" ht="11.25" hidden="false" customHeight="true" outlineLevel="3" collapsed="false">
      <c r="A115" s="31" t="n">
        <v>80</v>
      </c>
      <c r="B115" s="31"/>
      <c r="C115" s="32" t="s">
        <v>275</v>
      </c>
      <c r="D115" s="33" t="s">
        <v>276</v>
      </c>
      <c r="E115" s="33"/>
      <c r="F115" s="33"/>
      <c r="G115" s="33"/>
      <c r="H115" s="33"/>
      <c r="I115" s="34"/>
      <c r="J115" s="35"/>
      <c r="K115" s="33"/>
      <c r="L115" s="33" t="s">
        <v>187</v>
      </c>
      <c r="M115" s="33"/>
      <c r="N115" s="34"/>
      <c r="O115" s="35"/>
      <c r="P115" s="34"/>
      <c r="Q115" s="35"/>
      <c r="R115" s="36" t="n">
        <v>93.8</v>
      </c>
      <c r="S115" s="37"/>
      <c r="T115" s="38"/>
      <c r="U115" s="39" t="n">
        <f aca="true">INDIRECT("RC[-3]",0)*INDIRECT("RC[-1]",0)</f>
        <v>0</v>
      </c>
      <c r="V115" s="40" t="str">
        <f aca="false">HYPERLINK("https://gb-opt.ru/wp-content/uploads/goods/037913/066c7d98a33f767eb7c68f9a1e2dee45.jpg","фото")</f>
        <v>фото</v>
      </c>
      <c r="W115" s="33" t="s">
        <v>277</v>
      </c>
    </row>
    <row r="116" customFormat="false" ht="11.25" hidden="false" customHeight="true" outlineLevel="3" collapsed="false">
      <c r="A116" s="31" t="n">
        <v>81</v>
      </c>
      <c r="B116" s="31"/>
      <c r="C116" s="32" t="s">
        <v>278</v>
      </c>
      <c r="D116" s="33" t="s">
        <v>279</v>
      </c>
      <c r="E116" s="33"/>
      <c r="F116" s="33"/>
      <c r="G116" s="33"/>
      <c r="H116" s="33"/>
      <c r="I116" s="34"/>
      <c r="J116" s="35"/>
      <c r="K116" s="33"/>
      <c r="L116" s="33" t="s">
        <v>187</v>
      </c>
      <c r="M116" s="33"/>
      <c r="N116" s="34"/>
      <c r="O116" s="35"/>
      <c r="P116" s="34"/>
      <c r="Q116" s="35"/>
      <c r="R116" s="36" t="n">
        <v>213.3</v>
      </c>
      <c r="S116" s="37"/>
      <c r="T116" s="38"/>
      <c r="U116" s="39" t="n">
        <f aca="true">INDIRECT("RC[-3]",0)*INDIRECT("RC[-1]",0)</f>
        <v>0</v>
      </c>
      <c r="V116" s="40" t="str">
        <f aca="false">HYPERLINK("https://gb-opt.ru/wp-content/uploads/goods/037919/profi-10.jpg","фото")</f>
        <v>фото</v>
      </c>
      <c r="W116" s="33" t="s">
        <v>280</v>
      </c>
    </row>
    <row r="117" customFormat="false" ht="11.25" hidden="false" customHeight="true" outlineLevel="3" collapsed="false">
      <c r="A117" s="31" t="n">
        <v>82</v>
      </c>
      <c r="B117" s="31"/>
      <c r="C117" s="32" t="s">
        <v>281</v>
      </c>
      <c r="D117" s="33" t="s">
        <v>282</v>
      </c>
      <c r="E117" s="33"/>
      <c r="F117" s="33"/>
      <c r="G117" s="33"/>
      <c r="H117" s="33"/>
      <c r="I117" s="34"/>
      <c r="J117" s="35"/>
      <c r="K117" s="33"/>
      <c r="L117" s="33" t="s">
        <v>187</v>
      </c>
      <c r="M117" s="33"/>
      <c r="N117" s="34"/>
      <c r="O117" s="35"/>
      <c r="P117" s="34"/>
      <c r="Q117" s="35"/>
      <c r="R117" s="36" t="n">
        <v>236.3</v>
      </c>
      <c r="S117" s="37"/>
      <c r="T117" s="38"/>
      <c r="U117" s="39" t="n">
        <f aca="true">INDIRECT("RC[-3]",0)*INDIRECT("RC[-1]",0)</f>
        <v>0</v>
      </c>
      <c r="V117" s="40" t="str">
        <f aca="false">HYPERLINK("https://gb-opt.ru/wp-content/uploads/goods/037920/profi-21-e1496073122759-300x167.jpg","фото")</f>
        <v>фото</v>
      </c>
      <c r="W117" s="33" t="s">
        <v>283</v>
      </c>
    </row>
    <row r="118" customFormat="false" ht="11.25" hidden="false" customHeight="true" outlineLevel="3" collapsed="false">
      <c r="A118" s="31" t="n">
        <v>83</v>
      </c>
      <c r="B118" s="31"/>
      <c r="C118" s="32" t="s">
        <v>284</v>
      </c>
      <c r="D118" s="33" t="s">
        <v>285</v>
      </c>
      <c r="E118" s="33"/>
      <c r="F118" s="33"/>
      <c r="G118" s="33"/>
      <c r="H118" s="33"/>
      <c r="I118" s="34"/>
      <c r="J118" s="35"/>
      <c r="K118" s="33"/>
      <c r="L118" s="33" t="s">
        <v>187</v>
      </c>
      <c r="M118" s="33"/>
      <c r="N118" s="34"/>
      <c r="O118" s="35"/>
      <c r="P118" s="34"/>
      <c r="Q118" s="35"/>
      <c r="R118" s="36" t="n">
        <v>85.4</v>
      </c>
      <c r="S118" s="37"/>
      <c r="T118" s="38"/>
      <c r="U118" s="39" t="n">
        <f aca="true">INDIRECT("RC[-3]",0)*INDIRECT("RC[-1]",0)</f>
        <v>0</v>
      </c>
      <c r="V118" s="40" t="str">
        <f aca="false">HYPERLINK("https://gb-opt.ru/wp-content/uploads/goods/037917/71066e8c1bf8483865c81eaa31b22a14.jpg","фото")</f>
        <v>фото</v>
      </c>
      <c r="W118" s="33" t="s">
        <v>286</v>
      </c>
    </row>
    <row r="119" customFormat="false" ht="11.25" hidden="false" customHeight="true" outlineLevel="3" collapsed="false">
      <c r="A119" s="31" t="n">
        <v>84</v>
      </c>
      <c r="B119" s="31"/>
      <c r="C119" s="32" t="s">
        <v>287</v>
      </c>
      <c r="D119" s="33" t="s">
        <v>288</v>
      </c>
      <c r="E119" s="33"/>
      <c r="F119" s="33"/>
      <c r="G119" s="33"/>
      <c r="H119" s="33"/>
      <c r="I119" s="34"/>
      <c r="J119" s="35"/>
      <c r="K119" s="33"/>
      <c r="L119" s="33" t="s">
        <v>187</v>
      </c>
      <c r="M119" s="33"/>
      <c r="N119" s="34"/>
      <c r="O119" s="35"/>
      <c r="P119" s="34"/>
      <c r="Q119" s="35"/>
      <c r="R119" s="36" t="n">
        <v>71.4</v>
      </c>
      <c r="S119" s="37"/>
      <c r="T119" s="38"/>
      <c r="U119" s="39" t="n">
        <f aca="true">INDIRECT("RC[-3]",0)*INDIRECT("RC[-1]",0)</f>
        <v>0</v>
      </c>
      <c r="V119" s="40" t="str">
        <f aca="false">HYPERLINK("https://gb-opt.ru/wp-content/uploads/goods/037918/71066e8c1bf8483865c81eaa31b22a14.jpg","фото")</f>
        <v>фото</v>
      </c>
      <c r="W119" s="33" t="s">
        <v>289</v>
      </c>
    </row>
    <row r="120" customFormat="false" ht="11.25" hidden="false" customHeight="true" outlineLevel="3" collapsed="false">
      <c r="A120" s="31" t="n">
        <v>85</v>
      </c>
      <c r="B120" s="31"/>
      <c r="C120" s="32" t="s">
        <v>290</v>
      </c>
      <c r="D120" s="33" t="s">
        <v>291</v>
      </c>
      <c r="E120" s="33"/>
      <c r="F120" s="33"/>
      <c r="G120" s="33"/>
      <c r="H120" s="33"/>
      <c r="I120" s="34"/>
      <c r="J120" s="35"/>
      <c r="K120" s="33"/>
      <c r="L120" s="33" t="s">
        <v>187</v>
      </c>
      <c r="M120" s="33"/>
      <c r="N120" s="34"/>
      <c r="O120" s="35"/>
      <c r="P120" s="34"/>
      <c r="Q120" s="35"/>
      <c r="R120" s="36" t="n">
        <v>65.9</v>
      </c>
      <c r="S120" s="37"/>
      <c r="T120" s="38"/>
      <c r="U120" s="39" t="n">
        <f aca="true">INDIRECT("RC[-3]",0)*INDIRECT("RC[-1]",0)</f>
        <v>0</v>
      </c>
      <c r="V120" s="40" t="str">
        <f aca="false">HYPERLINK("https://gb-opt.ru/wp-content/uploads/goods/037916/71066e8c1bf8483865c81eaa31b22a14.jpg","фото")</f>
        <v>фото</v>
      </c>
      <c r="W120" s="33" t="s">
        <v>292</v>
      </c>
    </row>
    <row r="121" customFormat="false" ht="11.25" hidden="false" customHeight="true" outlineLevel="2" collapsed="false">
      <c r="A121" s="30" t="s">
        <v>293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</row>
    <row r="122" customFormat="false" ht="11.25" hidden="false" customHeight="true" outlineLevel="3" collapsed="false">
      <c r="A122" s="42" t="n">
        <v>86</v>
      </c>
      <c r="B122" s="42"/>
      <c r="C122" s="43" t="s">
        <v>294</v>
      </c>
      <c r="D122" s="44" t="s">
        <v>295</v>
      </c>
      <c r="E122" s="44"/>
      <c r="F122" s="44"/>
      <c r="G122" s="44"/>
      <c r="H122" s="44"/>
      <c r="I122" s="45"/>
      <c r="J122" s="46"/>
      <c r="K122" s="44" t="s">
        <v>296</v>
      </c>
      <c r="L122" s="44" t="s">
        <v>297</v>
      </c>
      <c r="M122" s="44"/>
      <c r="N122" s="47" t="s">
        <v>64</v>
      </c>
      <c r="O122" s="47"/>
      <c r="P122" s="34"/>
      <c r="Q122" s="35"/>
      <c r="R122" s="48" t="n">
        <v>9.1</v>
      </c>
      <c r="S122" s="53"/>
      <c r="T122" s="50"/>
      <c r="U122" s="51" t="n">
        <f aca="true">INDIRECT("RC[-3]",0)*INDIRECT("RC[-1]",0)</f>
        <v>0</v>
      </c>
      <c r="V122" s="52" t="str">
        <f aca="false">HYPERLINK("https://gb-opt.ru/wp-content/uploads/goods/036883/dzhif.png","фото")</f>
        <v>фото</v>
      </c>
      <c r="W122" s="44"/>
    </row>
    <row r="123" customFormat="false" ht="11.25" hidden="false" customHeight="true" outlineLevel="3" collapsed="false">
      <c r="A123" s="42" t="n">
        <v>87</v>
      </c>
      <c r="B123" s="42"/>
      <c r="C123" s="43" t="s">
        <v>298</v>
      </c>
      <c r="D123" s="44" t="s">
        <v>299</v>
      </c>
      <c r="E123" s="44"/>
      <c r="F123" s="44"/>
      <c r="G123" s="44"/>
      <c r="H123" s="44"/>
      <c r="I123" s="45"/>
      <c r="J123" s="46"/>
      <c r="K123" s="44" t="s">
        <v>300</v>
      </c>
      <c r="L123" s="44" t="s">
        <v>297</v>
      </c>
      <c r="M123" s="44"/>
      <c r="N123" s="47" t="s">
        <v>64</v>
      </c>
      <c r="O123" s="47"/>
      <c r="P123" s="34"/>
      <c r="Q123" s="35"/>
      <c r="R123" s="48" t="n">
        <v>8.75</v>
      </c>
      <c r="S123" s="49"/>
      <c r="T123" s="50"/>
      <c r="U123" s="51" t="n">
        <f aca="true">INDIRECT("RC[-3]",0)*INDIRECT("RC[-1]",0)</f>
        <v>0</v>
      </c>
      <c r="V123" s="52" t="str">
        <f aca="false">HYPERLINK("https://gb-opt.ru/wp-content/uploads/goods/036884/h1158.jpg","фото")</f>
        <v>фото</v>
      </c>
      <c r="W123" s="44"/>
    </row>
    <row r="124" customFormat="false" ht="11.25" hidden="false" customHeight="true" outlineLevel="3" collapsed="false">
      <c r="A124" s="42" t="n">
        <v>88</v>
      </c>
      <c r="B124" s="42"/>
      <c r="C124" s="43" t="s">
        <v>301</v>
      </c>
      <c r="D124" s="44" t="s">
        <v>302</v>
      </c>
      <c r="E124" s="44"/>
      <c r="F124" s="44"/>
      <c r="G124" s="44"/>
      <c r="H124" s="44"/>
      <c r="I124" s="45"/>
      <c r="J124" s="46"/>
      <c r="K124" s="44" t="s">
        <v>303</v>
      </c>
      <c r="L124" s="44" t="s">
        <v>297</v>
      </c>
      <c r="M124" s="44"/>
      <c r="N124" s="47" t="s">
        <v>64</v>
      </c>
      <c r="O124" s="47"/>
      <c r="P124" s="34"/>
      <c r="Q124" s="35"/>
      <c r="R124" s="48" t="n">
        <v>10.36</v>
      </c>
      <c r="S124" s="49"/>
      <c r="T124" s="50"/>
      <c r="U124" s="51" t="n">
        <f aca="true">INDIRECT("RC[-3]",0)*INDIRECT("RC[-1]",0)</f>
        <v>0</v>
      </c>
      <c r="V124" s="52" t="str">
        <f aca="false">HYPERLINK("https://gb-opt.ru/wp-content/uploads/goods/036886/h1160.jpg","фото")</f>
        <v>фото</v>
      </c>
      <c r="W124" s="44"/>
    </row>
    <row r="125" customFormat="false" ht="11.25" hidden="false" customHeight="true" outlineLevel="3" collapsed="false">
      <c r="A125" s="42" t="n">
        <v>89</v>
      </c>
      <c r="B125" s="42"/>
      <c r="C125" s="43" t="s">
        <v>304</v>
      </c>
      <c r="D125" s="44" t="s">
        <v>305</v>
      </c>
      <c r="E125" s="44"/>
      <c r="F125" s="44"/>
      <c r="G125" s="44"/>
      <c r="H125" s="44"/>
      <c r="I125" s="45"/>
      <c r="J125" s="46"/>
      <c r="K125" s="44" t="s">
        <v>306</v>
      </c>
      <c r="L125" s="44" t="s">
        <v>297</v>
      </c>
      <c r="M125" s="44"/>
      <c r="N125" s="47" t="s">
        <v>64</v>
      </c>
      <c r="O125" s="47"/>
      <c r="P125" s="34"/>
      <c r="Q125" s="35"/>
      <c r="R125" s="48" t="n">
        <v>11.42</v>
      </c>
      <c r="S125" s="49"/>
      <c r="T125" s="50"/>
      <c r="U125" s="51" t="n">
        <f aca="true">INDIRECT("RC[-3]",0)*INDIRECT("RC[-1]",0)</f>
        <v>0</v>
      </c>
      <c r="V125" s="52" t="str">
        <f aca="false">HYPERLINK("https://gb-opt.ru/wp-content/uploads/goods/036887/h1162.jpg","фото")</f>
        <v>фото</v>
      </c>
      <c r="W125" s="44"/>
    </row>
    <row r="126" customFormat="false" ht="22.5" hidden="false" customHeight="true" outlineLevel="3" collapsed="false">
      <c r="A126" s="31" t="n">
        <v>90</v>
      </c>
      <c r="B126" s="31"/>
      <c r="C126" s="32" t="s">
        <v>307</v>
      </c>
      <c r="D126" s="33" t="s">
        <v>308</v>
      </c>
      <c r="E126" s="33"/>
      <c r="F126" s="33"/>
      <c r="G126" s="33"/>
      <c r="H126" s="33"/>
      <c r="I126" s="34"/>
      <c r="J126" s="35"/>
      <c r="K126" s="33" t="s">
        <v>309</v>
      </c>
      <c r="L126" s="33" t="s">
        <v>297</v>
      </c>
      <c r="M126" s="33"/>
      <c r="N126" s="34"/>
      <c r="O126" s="35"/>
      <c r="P126" s="34"/>
      <c r="Q126" s="35"/>
      <c r="R126" s="36" t="n">
        <v>15.09</v>
      </c>
      <c r="S126" s="41"/>
      <c r="T126" s="38"/>
      <c r="U126" s="39" t="n">
        <f aca="true">INDIRECT("RC[-3]",0)*INDIRECT("RC[-1]",0)</f>
        <v>0</v>
      </c>
      <c r="V126" s="40" t="str">
        <f aca="false">HYPERLINK("https://gb-opt.ru/wp-content/uploads/goods/036888/h2986.jpg","фото")</f>
        <v>фото</v>
      </c>
      <c r="W126" s="33"/>
    </row>
    <row r="127" customFormat="false" ht="11.25" hidden="false" customHeight="true" outlineLevel="3" collapsed="false">
      <c r="A127" s="31" t="n">
        <v>91</v>
      </c>
      <c r="B127" s="31"/>
      <c r="C127" s="32" t="s">
        <v>310</v>
      </c>
      <c r="D127" s="33" t="s">
        <v>311</v>
      </c>
      <c r="E127" s="33"/>
      <c r="F127" s="33"/>
      <c r="G127" s="33"/>
      <c r="H127" s="33"/>
      <c r="I127" s="34"/>
      <c r="J127" s="35"/>
      <c r="K127" s="33" t="s">
        <v>312</v>
      </c>
      <c r="L127" s="33" t="s">
        <v>313</v>
      </c>
      <c r="M127" s="33"/>
      <c r="N127" s="34"/>
      <c r="O127" s="35"/>
      <c r="P127" s="34"/>
      <c r="Q127" s="35"/>
      <c r="R127" s="54" t="n">
        <v>1197</v>
      </c>
      <c r="S127" s="37"/>
      <c r="T127" s="38"/>
      <c r="U127" s="39" t="n">
        <f aca="true">INDIRECT("RC[-3]",0)*INDIRECT("RC[-1]",0)</f>
        <v>0</v>
      </c>
      <c r="V127" s="40" t="str">
        <f aca="false">HYPERLINK("https://gb-opt.ru/wp-content/uploads/goods/025781/orekhnin.jpg","фото")</f>
        <v>фото</v>
      </c>
      <c r="W127" s="33" t="s">
        <v>314</v>
      </c>
    </row>
    <row r="128" customFormat="false" ht="11.25" hidden="false" customHeight="true" outlineLevel="3" collapsed="false">
      <c r="A128" s="31" t="n">
        <v>92</v>
      </c>
      <c r="B128" s="31"/>
      <c r="C128" s="32" t="s">
        <v>315</v>
      </c>
      <c r="D128" s="33" t="s">
        <v>316</v>
      </c>
      <c r="E128" s="33"/>
      <c r="F128" s="33"/>
      <c r="G128" s="33"/>
      <c r="H128" s="33"/>
      <c r="I128" s="34"/>
      <c r="J128" s="35"/>
      <c r="K128" s="33" t="s">
        <v>317</v>
      </c>
      <c r="L128" s="33" t="s">
        <v>313</v>
      </c>
      <c r="M128" s="33"/>
      <c r="N128" s="34"/>
      <c r="O128" s="35"/>
      <c r="P128" s="34"/>
      <c r="Q128" s="35"/>
      <c r="R128" s="36" t="n">
        <v>428.4</v>
      </c>
      <c r="S128" s="37"/>
      <c r="T128" s="38"/>
      <c r="U128" s="39" t="n">
        <f aca="true">INDIRECT("RC[-3]",0)*INDIRECT("RC[-1]",0)</f>
        <v>0</v>
      </c>
      <c r="V128" s="40" t="str">
        <f aca="false">HYPERLINK("https://gb-opt.ru/wp-content/uploads/goods/036898/036898.jpeg","фото")</f>
        <v>фото</v>
      </c>
      <c r="W128" s="33" t="s">
        <v>318</v>
      </c>
    </row>
    <row r="129" customFormat="false" ht="11.25" hidden="false" customHeight="true" outlineLevel="3" collapsed="false">
      <c r="A129" s="31" t="n">
        <v>93</v>
      </c>
      <c r="B129" s="31"/>
      <c r="C129" s="32" t="s">
        <v>319</v>
      </c>
      <c r="D129" s="33" t="s">
        <v>320</v>
      </c>
      <c r="E129" s="33"/>
      <c r="F129" s="33"/>
      <c r="G129" s="33"/>
      <c r="H129" s="33"/>
      <c r="I129" s="34"/>
      <c r="J129" s="35"/>
      <c r="K129" s="33" t="s">
        <v>125</v>
      </c>
      <c r="L129" s="33" t="s">
        <v>313</v>
      </c>
      <c r="M129" s="33"/>
      <c r="N129" s="34"/>
      <c r="O129" s="35"/>
      <c r="P129" s="34"/>
      <c r="Q129" s="35"/>
      <c r="R129" s="36" t="n">
        <v>82.6</v>
      </c>
      <c r="S129" s="37"/>
      <c r="T129" s="38"/>
      <c r="U129" s="39" t="n">
        <f aca="true">INDIRECT("RC[-3]",0)*INDIRECT("RC[-1]",0)</f>
        <v>0</v>
      </c>
      <c r="V129" s="40" t="str">
        <f aca="false">HYPERLINK("https://gb-opt.ru/wp-content/uploads/goods/036899/orekh-niny.jpeg","фото")</f>
        <v>фото</v>
      </c>
      <c r="W129" s="33" t="s">
        <v>321</v>
      </c>
    </row>
    <row r="130" customFormat="false" ht="11.25" hidden="false" customHeight="true" outlineLevel="3" collapsed="false">
      <c r="A130" s="31" t="n">
        <v>94</v>
      </c>
      <c r="B130" s="31"/>
      <c r="C130" s="32" t="s">
        <v>322</v>
      </c>
      <c r="D130" s="33" t="s">
        <v>323</v>
      </c>
      <c r="E130" s="33"/>
      <c r="F130" s="33"/>
      <c r="G130" s="33"/>
      <c r="H130" s="33"/>
      <c r="I130" s="34"/>
      <c r="J130" s="35"/>
      <c r="K130" s="33" t="s">
        <v>312</v>
      </c>
      <c r="L130" s="33" t="s">
        <v>313</v>
      </c>
      <c r="M130" s="33"/>
      <c r="N130" s="34"/>
      <c r="O130" s="35"/>
      <c r="P130" s="34"/>
      <c r="Q130" s="35"/>
      <c r="R130" s="36" t="n">
        <v>907.2</v>
      </c>
      <c r="S130" s="37"/>
      <c r="T130" s="38"/>
      <c r="U130" s="39" t="n">
        <f aca="true">INDIRECT("RC[-3]",0)*INDIRECT("RC[-1]",0)</f>
        <v>0</v>
      </c>
      <c r="V130" s="40" t="str">
        <f aca="false">HYPERLINK("https://gb-opt.ru/wp-content/uploads/goods/036901/h3593.jpg","фото")</f>
        <v>фото</v>
      </c>
      <c r="W130" s="33" t="s">
        <v>324</v>
      </c>
    </row>
    <row r="131" customFormat="false" ht="11.25" hidden="false" customHeight="true" outlineLevel="3" collapsed="false">
      <c r="A131" s="31" t="n">
        <v>95</v>
      </c>
      <c r="B131" s="31"/>
      <c r="C131" s="32" t="s">
        <v>325</v>
      </c>
      <c r="D131" s="33" t="s">
        <v>326</v>
      </c>
      <c r="E131" s="33"/>
      <c r="F131" s="33"/>
      <c r="G131" s="33"/>
      <c r="H131" s="33"/>
      <c r="I131" s="34"/>
      <c r="J131" s="35"/>
      <c r="K131" s="33" t="s">
        <v>327</v>
      </c>
      <c r="L131" s="33" t="s">
        <v>313</v>
      </c>
      <c r="M131" s="33"/>
      <c r="N131" s="34"/>
      <c r="O131" s="35"/>
      <c r="P131" s="34"/>
      <c r="Q131" s="35"/>
      <c r="R131" s="36" t="n">
        <v>151.2</v>
      </c>
      <c r="S131" s="37"/>
      <c r="T131" s="38"/>
      <c r="U131" s="39" t="n">
        <f aca="true">INDIRECT("RC[-3]",0)*INDIRECT("RC[-1]",0)</f>
        <v>0</v>
      </c>
      <c r="V131" s="40" t="str">
        <f aca="false">HYPERLINK("https://gb-opt.ru/wp-content/uploads/goods/036903/vtoroj-orekh-niny.jpg","фото")</f>
        <v>фото</v>
      </c>
      <c r="W131" s="33" t="s">
        <v>328</v>
      </c>
    </row>
    <row r="132" customFormat="false" ht="22.5" hidden="false" customHeight="true" outlineLevel="3" collapsed="false">
      <c r="A132" s="31" t="n">
        <v>96</v>
      </c>
      <c r="B132" s="31"/>
      <c r="C132" s="32" t="s">
        <v>329</v>
      </c>
      <c r="D132" s="33" t="s">
        <v>330</v>
      </c>
      <c r="E132" s="33"/>
      <c r="F132" s="33"/>
      <c r="G132" s="33"/>
      <c r="H132" s="33"/>
      <c r="I132" s="34"/>
      <c r="J132" s="35"/>
      <c r="K132" s="33" t="s">
        <v>331</v>
      </c>
      <c r="L132" s="33" t="s">
        <v>313</v>
      </c>
      <c r="M132" s="33"/>
      <c r="N132" s="34"/>
      <c r="O132" s="35"/>
      <c r="P132" s="34"/>
      <c r="Q132" s="35"/>
      <c r="R132" s="36" t="n">
        <v>148.72</v>
      </c>
      <c r="S132" s="37"/>
      <c r="T132" s="38"/>
      <c r="U132" s="39" t="n">
        <f aca="true">INDIRECT("RC[-3]",0)*INDIRECT("RC[-1]",0)</f>
        <v>0</v>
      </c>
      <c r="V132" s="40" t="str">
        <f aca="false">HYPERLINK("https://gb-opt.ru/wp-content/uploads/goods/033697/mulch.png","фото")</f>
        <v>фото</v>
      </c>
      <c r="W132" s="33" t="s">
        <v>332</v>
      </c>
    </row>
    <row r="133" customFormat="false" ht="11.25" hidden="false" customHeight="true" outlineLevel="3" collapsed="false">
      <c r="A133" s="31" t="n">
        <v>97</v>
      </c>
      <c r="B133" s="31"/>
      <c r="C133" s="32" t="s">
        <v>333</v>
      </c>
      <c r="D133" s="33" t="s">
        <v>334</v>
      </c>
      <c r="E133" s="33"/>
      <c r="F133" s="33"/>
      <c r="G133" s="33"/>
      <c r="H133" s="33"/>
      <c r="I133" s="34"/>
      <c r="J133" s="35"/>
      <c r="K133" s="33" t="s">
        <v>335</v>
      </c>
      <c r="L133" s="33" t="s">
        <v>313</v>
      </c>
      <c r="M133" s="33"/>
      <c r="N133" s="34"/>
      <c r="O133" s="35"/>
      <c r="P133" s="34"/>
      <c r="Q133" s="35"/>
      <c r="R133" s="36" t="n">
        <v>707.85</v>
      </c>
      <c r="S133" s="37"/>
      <c r="T133" s="38"/>
      <c r="U133" s="39" t="n">
        <f aca="true">INDIRECT("RC[-3]",0)*INDIRECT("RC[-1]",0)</f>
        <v>0</v>
      </c>
      <c r="V133" s="40" t="str">
        <f aca="false">HYPERLINK("https://gb-opt.ru/wp-content/uploads/goods/033700/mulchigramm-75.jpg","фото")</f>
        <v>фото</v>
      </c>
      <c r="W133" s="33" t="s">
        <v>336</v>
      </c>
    </row>
    <row r="134" customFormat="false" ht="11.25" hidden="false" customHeight="true" outlineLevel="3" collapsed="false">
      <c r="A134" s="31" t="n">
        <v>98</v>
      </c>
      <c r="B134" s="31"/>
      <c r="C134" s="32" t="s">
        <v>337</v>
      </c>
      <c r="D134" s="33" t="s">
        <v>338</v>
      </c>
      <c r="E134" s="33"/>
      <c r="F134" s="33"/>
      <c r="G134" s="33"/>
      <c r="H134" s="33"/>
      <c r="I134" s="34"/>
      <c r="J134" s="35"/>
      <c r="K134" s="33" t="s">
        <v>339</v>
      </c>
      <c r="L134" s="33" t="s">
        <v>313</v>
      </c>
      <c r="M134" s="33"/>
      <c r="N134" s="34"/>
      <c r="O134" s="35"/>
      <c r="P134" s="34"/>
      <c r="Q134" s="35"/>
      <c r="R134" s="36" t="n">
        <v>46.26</v>
      </c>
      <c r="S134" s="37"/>
      <c r="T134" s="38"/>
      <c r="U134" s="39" t="n">
        <f aca="true">INDIRECT("RC[-3]",0)*INDIRECT("RC[-1]",0)</f>
        <v>0</v>
      </c>
      <c r="V134" s="40" t="str">
        <f aca="false">HYPERLINK("https://gb-opt.ru/wp-content/uploads/goods/033701/krug1.jpg","фото")</f>
        <v>фото</v>
      </c>
      <c r="W134" s="33"/>
    </row>
    <row r="135" customFormat="false" ht="11.25" hidden="false" customHeight="true" outlineLevel="3" collapsed="false">
      <c r="A135" s="31" t="n">
        <v>99</v>
      </c>
      <c r="B135" s="31"/>
      <c r="C135" s="32" t="s">
        <v>340</v>
      </c>
      <c r="D135" s="33" t="s">
        <v>341</v>
      </c>
      <c r="E135" s="33"/>
      <c r="F135" s="33"/>
      <c r="G135" s="33"/>
      <c r="H135" s="33"/>
      <c r="I135" s="34"/>
      <c r="J135" s="35"/>
      <c r="K135" s="33" t="s">
        <v>342</v>
      </c>
      <c r="L135" s="33" t="s">
        <v>313</v>
      </c>
      <c r="M135" s="33"/>
      <c r="N135" s="34"/>
      <c r="O135" s="35"/>
      <c r="P135" s="34"/>
      <c r="Q135" s="35"/>
      <c r="R135" s="36" t="n">
        <v>68.7</v>
      </c>
      <c r="S135" s="37"/>
      <c r="T135" s="38"/>
      <c r="U135" s="39" t="n">
        <f aca="true">INDIRECT("RC[-3]",0)*INDIRECT("RC[-1]",0)</f>
        <v>0</v>
      </c>
      <c r="V135" s="40" t="str">
        <f aca="false">HYPERLINK("https://gb-opt.ru/wp-content/uploads/goods/033702/krug2.jpg","фото")</f>
        <v>фото</v>
      </c>
      <c r="W135" s="33"/>
    </row>
    <row r="136" customFormat="false" ht="11.25" hidden="false" customHeight="true" outlineLevel="3" collapsed="false">
      <c r="A136" s="31" t="n">
        <v>100</v>
      </c>
      <c r="B136" s="31"/>
      <c r="C136" s="32" t="s">
        <v>343</v>
      </c>
      <c r="D136" s="33" t="s">
        <v>344</v>
      </c>
      <c r="E136" s="33"/>
      <c r="F136" s="33"/>
      <c r="G136" s="33"/>
      <c r="H136" s="33"/>
      <c r="I136" s="34"/>
      <c r="J136" s="35"/>
      <c r="K136" s="33" t="s">
        <v>345</v>
      </c>
      <c r="L136" s="33" t="s">
        <v>313</v>
      </c>
      <c r="M136" s="33"/>
      <c r="N136" s="34"/>
      <c r="O136" s="35"/>
      <c r="P136" s="34"/>
      <c r="Q136" s="35"/>
      <c r="R136" s="36" t="n">
        <v>122.16</v>
      </c>
      <c r="S136" s="37"/>
      <c r="T136" s="38"/>
      <c r="U136" s="39" t="n">
        <f aca="true">INDIRECT("RC[-3]",0)*INDIRECT("RC[-1]",0)</f>
        <v>0</v>
      </c>
      <c r="V136" s="40" t="str">
        <f aca="false">HYPERLINK("https://gb-opt.ru/wp-content/uploads/goods/036908/krug3.jpg","фото")</f>
        <v>фото</v>
      </c>
      <c r="W136" s="33"/>
    </row>
    <row r="137" customFormat="false" ht="11.25" hidden="false" customHeight="true" outlineLevel="3" collapsed="false">
      <c r="A137" s="31" t="n">
        <v>101</v>
      </c>
      <c r="B137" s="31"/>
      <c r="C137" s="32" t="s">
        <v>346</v>
      </c>
      <c r="D137" s="33" t="s">
        <v>347</v>
      </c>
      <c r="E137" s="33"/>
      <c r="F137" s="33"/>
      <c r="G137" s="33"/>
      <c r="H137" s="33"/>
      <c r="I137" s="34"/>
      <c r="J137" s="35"/>
      <c r="K137" s="33" t="s">
        <v>348</v>
      </c>
      <c r="L137" s="33" t="s">
        <v>313</v>
      </c>
      <c r="M137" s="33"/>
      <c r="N137" s="34"/>
      <c r="O137" s="35"/>
      <c r="P137" s="34"/>
      <c r="Q137" s="35"/>
      <c r="R137" s="54" t="n">
        <v>1222.2</v>
      </c>
      <c r="S137" s="37"/>
      <c r="T137" s="38"/>
      <c r="U137" s="39" t="n">
        <f aca="true">INDIRECT("RC[-3]",0)*INDIRECT("RC[-1]",0)</f>
        <v>0</v>
      </c>
      <c r="V137" s="40" t="str">
        <f aca="false">HYPERLINK("https://gb-opt.ru/wp-content/uploads/goods/043018/pristvolnyj-krug-mulchigram-75sm.jpg","фото")</f>
        <v>фото</v>
      </c>
      <c r="W137" s="33"/>
    </row>
    <row r="138" customFormat="false" ht="11.25" hidden="false" customHeight="true" outlineLevel="3" collapsed="false">
      <c r="A138" s="31" t="n">
        <v>102</v>
      </c>
      <c r="B138" s="31"/>
      <c r="C138" s="32" t="s">
        <v>349</v>
      </c>
      <c r="D138" s="33" t="s">
        <v>350</v>
      </c>
      <c r="E138" s="33"/>
      <c r="F138" s="33"/>
      <c r="G138" s="33"/>
      <c r="H138" s="33"/>
      <c r="I138" s="34"/>
      <c r="J138" s="35"/>
      <c r="K138" s="33"/>
      <c r="L138" s="33" t="s">
        <v>313</v>
      </c>
      <c r="M138" s="33"/>
      <c r="N138" s="34"/>
      <c r="O138" s="35"/>
      <c r="P138" s="34"/>
      <c r="Q138" s="35"/>
      <c r="R138" s="54" t="n">
        <v>1638</v>
      </c>
      <c r="S138" s="37"/>
      <c r="T138" s="38"/>
      <c r="U138" s="39" t="n">
        <f aca="true">INDIRECT("RC[-3]",0)*INDIRECT("RC[-1]",0)</f>
        <v>0</v>
      </c>
      <c r="V138" s="40" t="str">
        <f aca="false">HYPERLINK("https://gb-opt.ru/wp-content/uploads/goods/036909/krug-90.jpg","фото")</f>
        <v>фото</v>
      </c>
      <c r="W138" s="33"/>
    </row>
    <row r="139" customFormat="false" ht="11.25" hidden="false" customHeight="true" outlineLevel="3" collapsed="false">
      <c r="A139" s="42" t="n">
        <v>103</v>
      </c>
      <c r="B139" s="42"/>
      <c r="C139" s="43" t="s">
        <v>351</v>
      </c>
      <c r="D139" s="44" t="s">
        <v>352</v>
      </c>
      <c r="E139" s="44"/>
      <c r="F139" s="44"/>
      <c r="G139" s="44"/>
      <c r="H139" s="44"/>
      <c r="I139" s="45"/>
      <c r="J139" s="46"/>
      <c r="K139" s="44" t="s">
        <v>353</v>
      </c>
      <c r="L139" s="44" t="s">
        <v>354</v>
      </c>
      <c r="M139" s="44"/>
      <c r="N139" s="47" t="s">
        <v>64</v>
      </c>
      <c r="O139" s="47"/>
      <c r="P139" s="34"/>
      <c r="Q139" s="35"/>
      <c r="R139" s="48" t="n">
        <v>74.52</v>
      </c>
      <c r="S139" s="49"/>
      <c r="T139" s="50"/>
      <c r="U139" s="51" t="n">
        <f aca="true">INDIRECT("RC[-3]",0)*INDIRECT("RC[-1]",0)</f>
        <v>0</v>
      </c>
      <c r="V139" s="52" t="str">
        <f aca="false">HYPERLINK("https://gb-opt.ru/wp-content/uploads/goods/036929/h2045.jpg","фото")</f>
        <v>фото</v>
      </c>
      <c r="W139" s="44" t="s">
        <v>355</v>
      </c>
    </row>
    <row r="140" customFormat="false" ht="11.25" hidden="false" customHeight="true" outlineLevel="3" collapsed="false">
      <c r="A140" s="42" t="n">
        <v>104</v>
      </c>
      <c r="B140" s="42"/>
      <c r="C140" s="43" t="s">
        <v>356</v>
      </c>
      <c r="D140" s="44" t="s">
        <v>357</v>
      </c>
      <c r="E140" s="44"/>
      <c r="F140" s="44"/>
      <c r="G140" s="44"/>
      <c r="H140" s="44"/>
      <c r="I140" s="45"/>
      <c r="J140" s="46"/>
      <c r="K140" s="44" t="s">
        <v>358</v>
      </c>
      <c r="L140" s="44" t="s">
        <v>354</v>
      </c>
      <c r="M140" s="44"/>
      <c r="N140" s="47" t="s">
        <v>64</v>
      </c>
      <c r="O140" s="47"/>
      <c r="P140" s="34"/>
      <c r="Q140" s="35"/>
      <c r="R140" s="48" t="n">
        <v>136.93</v>
      </c>
      <c r="S140" s="53"/>
      <c r="T140" s="50"/>
      <c r="U140" s="51" t="n">
        <f aca="true">INDIRECT("RC[-3]",0)*INDIRECT("RC[-1]",0)</f>
        <v>0</v>
      </c>
      <c r="V140" s="52" t="str">
        <f aca="false">HYPERLINK("https://gb-opt.ru/wp-content/uploads/goods/036930/fiakly.jpg","фото")</f>
        <v>фото</v>
      </c>
      <c r="W140" s="44" t="s">
        <v>359</v>
      </c>
    </row>
    <row r="141" customFormat="false" ht="11.25" hidden="false" customHeight="true" outlineLevel="3" collapsed="false">
      <c r="A141" s="42" t="n">
        <v>105</v>
      </c>
      <c r="B141" s="42"/>
      <c r="C141" s="43" t="s">
        <v>360</v>
      </c>
      <c r="D141" s="44" t="s">
        <v>361</v>
      </c>
      <c r="E141" s="44"/>
      <c r="F141" s="44"/>
      <c r="G141" s="44"/>
      <c r="H141" s="44"/>
      <c r="I141" s="44" t="s">
        <v>362</v>
      </c>
      <c r="J141" s="44"/>
      <c r="K141" s="44" t="s">
        <v>363</v>
      </c>
      <c r="L141" s="44" t="s">
        <v>354</v>
      </c>
      <c r="M141" s="44"/>
      <c r="N141" s="47" t="s">
        <v>64</v>
      </c>
      <c r="O141" s="47"/>
      <c r="P141" s="34"/>
      <c r="Q141" s="35"/>
      <c r="R141" s="48" t="n">
        <v>71.55</v>
      </c>
      <c r="S141" s="53"/>
      <c r="T141" s="50"/>
      <c r="U141" s="51" t="n">
        <f aca="true">INDIRECT("RC[-3]",0)*INDIRECT("RC[-1]",0)</f>
        <v>0</v>
      </c>
      <c r="V141" s="52" t="str">
        <f aca="false">HYPERLINK("https://gb-opt.ru/wp-content/uploads/goods/036920/h2038.jpg","фото")</f>
        <v>фото</v>
      </c>
      <c r="W141" s="44" t="s">
        <v>364</v>
      </c>
    </row>
    <row r="142" customFormat="false" ht="11.25" hidden="false" customHeight="true" outlineLevel="3" collapsed="false">
      <c r="A142" s="31" t="n">
        <v>106</v>
      </c>
      <c r="B142" s="31"/>
      <c r="C142" s="32" t="s">
        <v>365</v>
      </c>
      <c r="D142" s="33" t="s">
        <v>366</v>
      </c>
      <c r="E142" s="33"/>
      <c r="F142" s="33"/>
      <c r="G142" s="33"/>
      <c r="H142" s="33"/>
      <c r="I142" s="34"/>
      <c r="J142" s="35"/>
      <c r="K142" s="33" t="s">
        <v>367</v>
      </c>
      <c r="L142" s="33" t="s">
        <v>354</v>
      </c>
      <c r="M142" s="33"/>
      <c r="N142" s="34"/>
      <c r="O142" s="35"/>
      <c r="P142" s="34"/>
      <c r="Q142" s="35"/>
      <c r="R142" s="36" t="n">
        <v>74.52</v>
      </c>
      <c r="S142" s="37"/>
      <c r="T142" s="38"/>
      <c r="U142" s="39" t="n">
        <f aca="true">INDIRECT("RC[-3]",0)*INDIRECT("RC[-1]",0)</f>
        <v>0</v>
      </c>
      <c r="V142" s="40" t="str">
        <f aca="false">HYPERLINK("https://gb-opt.ru/wp-content/uploads/goods/036921/tabletka-6sht.jpeg","фото")</f>
        <v>фото</v>
      </c>
      <c r="W142" s="33" t="s">
        <v>368</v>
      </c>
    </row>
    <row r="143" customFormat="false" ht="11.25" hidden="false" customHeight="true" outlineLevel="3" collapsed="false">
      <c r="A143" s="31" t="n">
        <v>107</v>
      </c>
      <c r="B143" s="31"/>
      <c r="C143" s="32" t="s">
        <v>369</v>
      </c>
      <c r="D143" s="33" t="s">
        <v>370</v>
      </c>
      <c r="E143" s="33"/>
      <c r="F143" s="33"/>
      <c r="G143" s="33"/>
      <c r="H143" s="33"/>
      <c r="I143" s="34"/>
      <c r="J143" s="35"/>
      <c r="K143" s="33" t="s">
        <v>371</v>
      </c>
      <c r="L143" s="33" t="s">
        <v>372</v>
      </c>
      <c r="M143" s="33"/>
      <c r="N143" s="34"/>
      <c r="O143" s="35"/>
      <c r="P143" s="34"/>
      <c r="Q143" s="35"/>
      <c r="R143" s="36" t="n">
        <v>1.14</v>
      </c>
      <c r="S143" s="41"/>
      <c r="T143" s="38"/>
      <c r="U143" s="39" t="n">
        <f aca="true">INDIRECT("RC[-3]",0)*INDIRECT("RC[-1]",0)</f>
        <v>0</v>
      </c>
      <c r="V143" s="40" t="str">
        <f aca="false">HYPERLINK("https://gb-opt.ru/wp-content/uploads/goods/042005/torf-gor-50-50-kvad.jpg","фото")</f>
        <v>фото</v>
      </c>
      <c r="W143" s="33"/>
    </row>
    <row r="144" customFormat="false" ht="11.25" hidden="false" customHeight="true" outlineLevel="3" collapsed="false">
      <c r="A144" s="31" t="n">
        <v>108</v>
      </c>
      <c r="B144" s="31"/>
      <c r="C144" s="32" t="s">
        <v>373</v>
      </c>
      <c r="D144" s="33" t="s">
        <v>374</v>
      </c>
      <c r="E144" s="33"/>
      <c r="F144" s="33"/>
      <c r="G144" s="33"/>
      <c r="H144" s="33"/>
      <c r="I144" s="34"/>
      <c r="J144" s="35"/>
      <c r="K144" s="33" t="s">
        <v>375</v>
      </c>
      <c r="L144" s="33" t="s">
        <v>372</v>
      </c>
      <c r="M144" s="33"/>
      <c r="N144" s="34"/>
      <c r="O144" s="35"/>
      <c r="P144" s="34"/>
      <c r="Q144" s="35"/>
      <c r="R144" s="36" t="n">
        <v>1.8</v>
      </c>
      <c r="S144" s="37"/>
      <c r="T144" s="38"/>
      <c r="U144" s="39" t="n">
        <f aca="true">INDIRECT("RC[-3]",0)*INDIRECT("RC[-1]",0)</f>
        <v>0</v>
      </c>
      <c r="V144" s="40" t="str">
        <f aca="false">HYPERLINK("https://gb-opt.ru/wp-content/uploads/goods/042906/70-na-70.jpg","фото")</f>
        <v>фото</v>
      </c>
      <c r="W144" s="33"/>
    </row>
    <row r="145" customFormat="false" ht="11.25" hidden="false" customHeight="true" outlineLevel="3" collapsed="false">
      <c r="A145" s="31" t="n">
        <v>109</v>
      </c>
      <c r="B145" s="31"/>
      <c r="C145" s="32" t="s">
        <v>376</v>
      </c>
      <c r="D145" s="33" t="s">
        <v>377</v>
      </c>
      <c r="E145" s="33"/>
      <c r="F145" s="33"/>
      <c r="G145" s="33"/>
      <c r="H145" s="33"/>
      <c r="I145" s="34"/>
      <c r="J145" s="35"/>
      <c r="K145" s="33"/>
      <c r="L145" s="33" t="s">
        <v>378</v>
      </c>
      <c r="M145" s="33"/>
      <c r="N145" s="34"/>
      <c r="O145" s="35"/>
      <c r="P145" s="34"/>
      <c r="Q145" s="35"/>
      <c r="R145" s="36" t="n">
        <v>9.95</v>
      </c>
      <c r="S145" s="41"/>
      <c r="T145" s="38"/>
      <c r="U145" s="39" t="n">
        <f aca="true">INDIRECT("RC[-3]",0)*INDIRECT("RC[-1]",0)</f>
        <v>0</v>
      </c>
      <c r="V145" s="40" t="str">
        <f aca="false">HYPERLINK("https://gb-opt.ru/wp-content/uploads/goods/036923/torfyanaya-tabletka-ellepress.jpg","фото")</f>
        <v>фото</v>
      </c>
      <c r="W145" s="33"/>
    </row>
    <row r="146" customFormat="false" ht="11.25" hidden="false" customHeight="true" outlineLevel="3" collapsed="false">
      <c r="A146" s="31" t="n">
        <v>110</v>
      </c>
      <c r="B146" s="31"/>
      <c r="C146" s="32" t="s">
        <v>379</v>
      </c>
      <c r="D146" s="33" t="s">
        <v>380</v>
      </c>
      <c r="E146" s="33"/>
      <c r="F146" s="33"/>
      <c r="G146" s="33"/>
      <c r="H146" s="33"/>
      <c r="I146" s="34"/>
      <c r="J146" s="35"/>
      <c r="K146" s="33"/>
      <c r="L146" s="33" t="s">
        <v>372</v>
      </c>
      <c r="M146" s="33"/>
      <c r="N146" s="34"/>
      <c r="O146" s="35"/>
      <c r="P146" s="34"/>
      <c r="Q146" s="35"/>
      <c r="R146" s="36" t="n">
        <v>4.05</v>
      </c>
      <c r="S146" s="41"/>
      <c r="T146" s="38"/>
      <c r="U146" s="39" t="n">
        <f aca="true">INDIRECT("RC[-3]",0)*INDIRECT("RC[-1]",0)</f>
        <v>0</v>
      </c>
      <c r="V146" s="40" t="str">
        <f aca="false">HYPERLINK("https://gb-opt.ru/wp-content/uploads/goods/042003/torf-gor-110-100.jpg","фото")</f>
        <v>фото</v>
      </c>
      <c r="W146" s="33"/>
    </row>
    <row r="147" customFormat="false" ht="11.25" hidden="false" customHeight="true" outlineLevel="3" collapsed="false">
      <c r="A147" s="31" t="n">
        <v>111</v>
      </c>
      <c r="B147" s="31"/>
      <c r="C147" s="32" t="s">
        <v>381</v>
      </c>
      <c r="D147" s="33" t="s">
        <v>382</v>
      </c>
      <c r="E147" s="33"/>
      <c r="F147" s="33"/>
      <c r="G147" s="33"/>
      <c r="H147" s="33"/>
      <c r="I147" s="33" t="s">
        <v>383</v>
      </c>
      <c r="J147" s="33"/>
      <c r="K147" s="33" t="s">
        <v>384</v>
      </c>
      <c r="L147" s="33" t="s">
        <v>372</v>
      </c>
      <c r="M147" s="33"/>
      <c r="N147" s="34"/>
      <c r="O147" s="35"/>
      <c r="P147" s="34"/>
      <c r="Q147" s="35"/>
      <c r="R147" s="36" t="n">
        <v>41.37</v>
      </c>
      <c r="S147" s="37"/>
      <c r="T147" s="38"/>
      <c r="U147" s="39" t="n">
        <f aca="true">INDIRECT("RC[-3]",0)*INDIRECT("RC[-1]",0)</f>
        <v>0</v>
      </c>
      <c r="V147" s="40" t="str">
        <f aca="false">HYPERLINK("","фото")</f>
        <v>фото</v>
      </c>
      <c r="W147" s="33"/>
    </row>
    <row r="148" customFormat="false" ht="11.25" hidden="false" customHeight="true" outlineLevel="3" collapsed="false">
      <c r="A148" s="42" t="n">
        <v>112</v>
      </c>
      <c r="B148" s="42"/>
      <c r="C148" s="43" t="s">
        <v>385</v>
      </c>
      <c r="D148" s="44" t="s">
        <v>386</v>
      </c>
      <c r="E148" s="44"/>
      <c r="F148" s="44"/>
      <c r="G148" s="44"/>
      <c r="H148" s="44"/>
      <c r="I148" s="45"/>
      <c r="J148" s="46"/>
      <c r="K148" s="44"/>
      <c r="L148" s="44" t="s">
        <v>372</v>
      </c>
      <c r="M148" s="44"/>
      <c r="N148" s="47" t="s">
        <v>64</v>
      </c>
      <c r="O148" s="47"/>
      <c r="P148" s="34"/>
      <c r="Q148" s="35"/>
      <c r="R148" s="48" t="n">
        <v>2.17</v>
      </c>
      <c r="S148" s="49"/>
      <c r="T148" s="50"/>
      <c r="U148" s="51" t="n">
        <f aca="true">INDIRECT("RC[-3]",0)*INDIRECT("RC[-1]",0)</f>
        <v>0</v>
      </c>
      <c r="V148" s="52" t="str">
        <f aca="false">HYPERLINK("https://gb-opt.ru/wp-content/uploads/goods/042004/torf-gor-60-60.jpg","фото")</f>
        <v>фото</v>
      </c>
      <c r="W148" s="44"/>
    </row>
    <row r="149" customFormat="false" ht="11.25" hidden="false" customHeight="true" outlineLevel="3" collapsed="false">
      <c r="A149" s="31" t="n">
        <v>113</v>
      </c>
      <c r="B149" s="31"/>
      <c r="C149" s="32" t="s">
        <v>387</v>
      </c>
      <c r="D149" s="33" t="s">
        <v>388</v>
      </c>
      <c r="E149" s="33"/>
      <c r="F149" s="33"/>
      <c r="G149" s="33"/>
      <c r="H149" s="33"/>
      <c r="I149" s="34"/>
      <c r="J149" s="35"/>
      <c r="K149" s="33"/>
      <c r="L149" s="33" t="s">
        <v>372</v>
      </c>
      <c r="M149" s="33"/>
      <c r="N149" s="34"/>
      <c r="O149" s="35"/>
      <c r="P149" s="34"/>
      <c r="Q149" s="35"/>
      <c r="R149" s="36" t="n">
        <v>3.41</v>
      </c>
      <c r="S149" s="41"/>
      <c r="T149" s="38"/>
      <c r="U149" s="39" t="n">
        <f aca="true">INDIRECT("RC[-3]",0)*INDIRECT("RC[-1]",0)</f>
        <v>0</v>
      </c>
      <c r="V149" s="40" t="str">
        <f aca="false">HYPERLINK("https://gb-opt.ru/wp-content/uploads/goods/036928/torf-gor-80-80.jpg","фото")</f>
        <v>фото</v>
      </c>
      <c r="W149" s="33"/>
    </row>
    <row r="150" customFormat="false" ht="11.25" hidden="false" customHeight="true" outlineLevel="3" collapsed="false">
      <c r="A150" s="31" t="n">
        <v>114</v>
      </c>
      <c r="B150" s="31"/>
      <c r="C150" s="32" t="s">
        <v>389</v>
      </c>
      <c r="D150" s="33" t="s">
        <v>390</v>
      </c>
      <c r="E150" s="33"/>
      <c r="F150" s="33"/>
      <c r="G150" s="33"/>
      <c r="H150" s="33"/>
      <c r="I150" s="33" t="s">
        <v>383</v>
      </c>
      <c r="J150" s="33"/>
      <c r="K150" s="33" t="s">
        <v>384</v>
      </c>
      <c r="L150" s="33" t="s">
        <v>372</v>
      </c>
      <c r="M150" s="33"/>
      <c r="N150" s="34"/>
      <c r="O150" s="35"/>
      <c r="P150" s="34"/>
      <c r="Q150" s="35"/>
      <c r="R150" s="36" t="n">
        <v>34.9</v>
      </c>
      <c r="S150" s="37"/>
      <c r="T150" s="38"/>
      <c r="U150" s="39" t="n">
        <f aca="true">INDIRECT("RC[-3]",0)*INDIRECT("RC[-1]",0)</f>
        <v>0</v>
      </c>
      <c r="V150" s="40" t="str">
        <f aca="false">HYPERLINK("","фото")</f>
        <v>фото</v>
      </c>
      <c r="W150" s="33"/>
    </row>
    <row r="151" customFormat="false" ht="11.25" hidden="false" customHeight="true" outlineLevel="3" collapsed="false">
      <c r="A151" s="31" t="n">
        <v>115</v>
      </c>
      <c r="B151" s="31"/>
      <c r="C151" s="32" t="s">
        <v>391</v>
      </c>
      <c r="D151" s="33" t="s">
        <v>392</v>
      </c>
      <c r="E151" s="33"/>
      <c r="F151" s="33"/>
      <c r="G151" s="33"/>
      <c r="H151" s="33"/>
      <c r="I151" s="33" t="s">
        <v>383</v>
      </c>
      <c r="J151" s="33"/>
      <c r="K151" s="33"/>
      <c r="L151" s="33" t="s">
        <v>372</v>
      </c>
      <c r="M151" s="33"/>
      <c r="N151" s="34"/>
      <c r="O151" s="35"/>
      <c r="P151" s="34"/>
      <c r="Q151" s="35"/>
      <c r="R151" s="36" t="n">
        <v>2.64</v>
      </c>
      <c r="S151" s="41"/>
      <c r="T151" s="38"/>
      <c r="U151" s="39" t="n">
        <f aca="true">INDIRECT("RC[-3]",0)*INDIRECT("RC[-1]",0)</f>
        <v>0</v>
      </c>
      <c r="V151" s="40" t="str">
        <f aca="false">HYPERLINK("","фото")</f>
        <v>фото</v>
      </c>
      <c r="W151" s="33"/>
    </row>
    <row r="152" customFormat="false" ht="11.25" hidden="false" customHeight="true" outlineLevel="3" collapsed="false">
      <c r="A152" s="31" t="n">
        <v>116</v>
      </c>
      <c r="B152" s="31"/>
      <c r="C152" s="32" t="s">
        <v>393</v>
      </c>
      <c r="D152" s="33" t="s">
        <v>394</v>
      </c>
      <c r="E152" s="33"/>
      <c r="F152" s="33"/>
      <c r="G152" s="33"/>
      <c r="H152" s="33"/>
      <c r="I152" s="33" t="s">
        <v>383</v>
      </c>
      <c r="J152" s="33"/>
      <c r="K152" s="33" t="s">
        <v>395</v>
      </c>
      <c r="L152" s="33" t="s">
        <v>372</v>
      </c>
      <c r="M152" s="33"/>
      <c r="N152" s="34"/>
      <c r="O152" s="35"/>
      <c r="P152" s="34"/>
      <c r="Q152" s="35"/>
      <c r="R152" s="36" t="n">
        <v>34.9</v>
      </c>
      <c r="S152" s="37"/>
      <c r="T152" s="38"/>
      <c r="U152" s="39" t="n">
        <f aca="true">INDIRECT("RC[-3]",0)*INDIRECT("RC[-1]",0)</f>
        <v>0</v>
      </c>
      <c r="V152" s="40" t="str">
        <f aca="false">HYPERLINK("","фото")</f>
        <v>фото</v>
      </c>
      <c r="W152" s="33"/>
    </row>
    <row r="153" customFormat="false" ht="11.25" hidden="false" customHeight="true" outlineLevel="2" collapsed="false">
      <c r="A153" s="30" t="s">
        <v>396</v>
      </c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</row>
    <row r="154" customFormat="false" ht="11.25" hidden="false" customHeight="true" outlineLevel="3" collapsed="false">
      <c r="A154" s="31" t="n">
        <v>117</v>
      </c>
      <c r="B154" s="31"/>
      <c r="C154" s="32" t="s">
        <v>397</v>
      </c>
      <c r="D154" s="33" t="s">
        <v>398</v>
      </c>
      <c r="E154" s="33"/>
      <c r="F154" s="33"/>
      <c r="G154" s="33"/>
      <c r="H154" s="33"/>
      <c r="I154" s="34"/>
      <c r="J154" s="35"/>
      <c r="K154" s="33" t="s">
        <v>399</v>
      </c>
      <c r="L154" s="33" t="s">
        <v>378</v>
      </c>
      <c r="M154" s="33"/>
      <c r="N154" s="34"/>
      <c r="O154" s="35"/>
      <c r="P154" s="34"/>
      <c r="Q154" s="35"/>
      <c r="R154" s="36" t="n">
        <v>228.1</v>
      </c>
      <c r="S154" s="37"/>
      <c r="T154" s="38"/>
      <c r="U154" s="39" t="n">
        <f aca="true">INDIRECT("RC[-3]",0)*INDIRECT("RC[-1]",0)</f>
        <v>0</v>
      </c>
      <c r="V154" s="40" t="str">
        <f aca="false">HYPERLINK("https://gb-opt.ru/wp-content/uploads/goods/041915/mini-teplica-dzhiffi.jpg","фото")</f>
        <v>фото</v>
      </c>
      <c r="W154" s="33" t="s">
        <v>400</v>
      </c>
    </row>
    <row r="155" customFormat="false" ht="11.25" hidden="false" customHeight="true" outlineLevel="3" collapsed="false">
      <c r="A155" s="31" t="n">
        <v>118</v>
      </c>
      <c r="B155" s="31"/>
      <c r="C155" s="32" t="s">
        <v>401</v>
      </c>
      <c r="D155" s="33" t="s">
        <v>402</v>
      </c>
      <c r="E155" s="33"/>
      <c r="F155" s="33"/>
      <c r="G155" s="33"/>
      <c r="H155" s="33"/>
      <c r="I155" s="34"/>
      <c r="J155" s="35"/>
      <c r="K155" s="33"/>
      <c r="L155" s="33" t="s">
        <v>133</v>
      </c>
      <c r="M155" s="33"/>
      <c r="N155" s="34"/>
      <c r="O155" s="35"/>
      <c r="P155" s="34"/>
      <c r="Q155" s="35"/>
      <c r="R155" s="36" t="n">
        <v>27.1</v>
      </c>
      <c r="S155" s="37"/>
      <c r="T155" s="38"/>
      <c r="U155" s="39" t="n">
        <f aca="true">INDIRECT("RC[-3]",0)*INDIRECT("RC[-1]",0)</f>
        <v>0</v>
      </c>
      <c r="V155" s="40" t="str">
        <f aca="false">HYPERLINK("https://gb-opt.ru/wp-content/uploads/goods/034311/sh280.jpg","фото")</f>
        <v>фото</v>
      </c>
      <c r="W155" s="33"/>
    </row>
    <row r="156" customFormat="false" ht="11.25" hidden="false" customHeight="true" outlineLevel="3" collapsed="false">
      <c r="A156" s="31" t="n">
        <v>119</v>
      </c>
      <c r="B156" s="31"/>
      <c r="C156" s="32" t="s">
        <v>403</v>
      </c>
      <c r="D156" s="33" t="s">
        <v>404</v>
      </c>
      <c r="E156" s="33"/>
      <c r="F156" s="33"/>
      <c r="G156" s="33"/>
      <c r="H156" s="33"/>
      <c r="I156" s="34"/>
      <c r="J156" s="35"/>
      <c r="K156" s="33"/>
      <c r="L156" s="33" t="s">
        <v>133</v>
      </c>
      <c r="M156" s="33"/>
      <c r="N156" s="34"/>
      <c r="O156" s="35"/>
      <c r="P156" s="34"/>
      <c r="Q156" s="35"/>
      <c r="R156" s="36" t="n">
        <v>67.23</v>
      </c>
      <c r="S156" s="37"/>
      <c r="T156" s="38"/>
      <c r="U156" s="39" t="n">
        <f aca="true">INDIRECT("RC[-3]",0)*INDIRECT("RC[-1]",0)</f>
        <v>0</v>
      </c>
      <c r="V156" s="40" t="str">
        <f aca="false">HYPERLINK("https://gb-opt.ru/wp-content/uploads/goods/034315/sh281.jpg","фото")</f>
        <v>фото</v>
      </c>
      <c r="W156" s="33"/>
    </row>
    <row r="157" customFormat="false" ht="11.25" hidden="false" customHeight="true" outlineLevel="2" collapsed="false">
      <c r="A157" s="30" t="s">
        <v>405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</row>
    <row r="158" customFormat="false" ht="11.25" hidden="false" customHeight="true" outlineLevel="3" collapsed="false">
      <c r="A158" s="31" t="n">
        <v>120</v>
      </c>
      <c r="B158" s="31"/>
      <c r="C158" s="32" t="s">
        <v>406</v>
      </c>
      <c r="D158" s="33" t="s">
        <v>407</v>
      </c>
      <c r="E158" s="33"/>
      <c r="F158" s="33"/>
      <c r="G158" s="33"/>
      <c r="H158" s="33"/>
      <c r="I158" s="34"/>
      <c r="J158" s="35"/>
      <c r="K158" s="33" t="s">
        <v>408</v>
      </c>
      <c r="L158" s="33" t="s">
        <v>409</v>
      </c>
      <c r="M158" s="33"/>
      <c r="N158" s="34"/>
      <c r="O158" s="35"/>
      <c r="P158" s="34"/>
      <c r="Q158" s="35"/>
      <c r="R158" s="36" t="n">
        <v>495.88</v>
      </c>
      <c r="S158" s="37"/>
      <c r="T158" s="38"/>
      <c r="U158" s="39" t="n">
        <f aca="true">INDIRECT("RC[-3]",0)*INDIRECT("RC[-1]",0)</f>
        <v>0</v>
      </c>
      <c r="V158" s="40" t="str">
        <f aca="false">HYPERLINK("https://gb-opt.ru/wp-content/uploads/goods/034482/ul-00002991.jpg ; https://gb-opt.ru/wp-content/uploads/goods/042266/svetilnik-svetodiodnyj-10w.jpg","фото")</f>
        <v>фото</v>
      </c>
      <c r="W158" s="33" t="s">
        <v>410</v>
      </c>
    </row>
    <row r="159" customFormat="false" ht="11.25" hidden="false" customHeight="true" outlineLevel="3" collapsed="false">
      <c r="A159" s="31" t="n">
        <v>121</v>
      </c>
      <c r="B159" s="31"/>
      <c r="C159" s="32" t="s">
        <v>411</v>
      </c>
      <c r="D159" s="33" t="s">
        <v>412</v>
      </c>
      <c r="E159" s="33"/>
      <c r="F159" s="33"/>
      <c r="G159" s="33"/>
      <c r="H159" s="33"/>
      <c r="I159" s="34"/>
      <c r="J159" s="35"/>
      <c r="K159" s="33" t="s">
        <v>408</v>
      </c>
      <c r="L159" s="33" t="s">
        <v>409</v>
      </c>
      <c r="M159" s="33"/>
      <c r="N159" s="34"/>
      <c r="O159" s="35"/>
      <c r="P159" s="34"/>
      <c r="Q159" s="35"/>
      <c r="R159" s="36" t="n">
        <v>474.01</v>
      </c>
      <c r="S159" s="37"/>
      <c r="T159" s="38"/>
      <c r="U159" s="39" t="n">
        <f aca="true">INDIRECT("RC[-3]",0)*INDIRECT("RC[-1]",0)</f>
        <v>0</v>
      </c>
      <c r="V159" s="40" t="str">
        <f aca="false">HYPERLINK("https://gb-opt.ru/wp-content/uploads/goods/034482/ul-00002991.jpg","фото")</f>
        <v>фото</v>
      </c>
      <c r="W159" s="33" t="s">
        <v>413</v>
      </c>
    </row>
    <row r="160" customFormat="false" ht="11.25" hidden="false" customHeight="true" outlineLevel="3" collapsed="false">
      <c r="A160" s="31" t="n">
        <v>122</v>
      </c>
      <c r="B160" s="31"/>
      <c r="C160" s="32" t="s">
        <v>414</v>
      </c>
      <c r="D160" s="33" t="s">
        <v>415</v>
      </c>
      <c r="E160" s="33"/>
      <c r="F160" s="33"/>
      <c r="G160" s="33"/>
      <c r="H160" s="33"/>
      <c r="I160" s="34"/>
      <c r="J160" s="35"/>
      <c r="K160" s="33" t="s">
        <v>408</v>
      </c>
      <c r="L160" s="33" t="s">
        <v>409</v>
      </c>
      <c r="M160" s="33"/>
      <c r="N160" s="34"/>
      <c r="O160" s="35"/>
      <c r="P160" s="34"/>
      <c r="Q160" s="35"/>
      <c r="R160" s="36" t="n">
        <v>605.99</v>
      </c>
      <c r="S160" s="37"/>
      <c r="T160" s="38"/>
      <c r="U160" s="39" t="n">
        <f aca="true">INDIRECT("RC[-3]",0)*INDIRECT("RC[-1]",0)</f>
        <v>0</v>
      </c>
      <c r="V160" s="40" t="str">
        <f aca="false">HYPERLINK("https://gb-opt.ru/wp-content/uploads/goods/035760/ul-00002992.jpg","фото")</f>
        <v>фото</v>
      </c>
      <c r="W160" s="33" t="s">
        <v>416</v>
      </c>
    </row>
    <row r="161" customFormat="false" ht="12.75" hidden="false" customHeight="true" outlineLevel="1" collapsed="false">
      <c r="A161" s="21" t="s">
        <v>417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</row>
    <row r="162" customFormat="false" ht="10" hidden="false" customHeight="true" outlineLevel="1" collapsed="false"/>
  </sheetData>
  <mergeCells count="418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N28"/>
    <mergeCell ref="O22:T28"/>
    <mergeCell ref="A30:B30"/>
    <mergeCell ref="A32:B33"/>
    <mergeCell ref="C32:C33"/>
    <mergeCell ref="D32:H33"/>
    <mergeCell ref="I32:J33"/>
    <mergeCell ref="K32:K33"/>
    <mergeCell ref="L32:M33"/>
    <mergeCell ref="N32:Q32"/>
    <mergeCell ref="R32:R33"/>
    <mergeCell ref="S32:S33"/>
    <mergeCell ref="T32:T33"/>
    <mergeCell ref="U32:U33"/>
    <mergeCell ref="V32:V33"/>
    <mergeCell ref="W32:W33"/>
    <mergeCell ref="N33:O33"/>
    <mergeCell ref="P33:Q33"/>
    <mergeCell ref="A34:W34"/>
    <mergeCell ref="A35:W35"/>
    <mergeCell ref="A36:B36"/>
    <mergeCell ref="D36:H36"/>
    <mergeCell ref="L36:M36"/>
    <mergeCell ref="A37:B37"/>
    <mergeCell ref="D37:H37"/>
    <mergeCell ref="L37:M37"/>
    <mergeCell ref="A38:B38"/>
    <mergeCell ref="D38:H38"/>
    <mergeCell ref="L38:M38"/>
    <mergeCell ref="A39:B39"/>
    <mergeCell ref="D39:H39"/>
    <mergeCell ref="L39:M39"/>
    <mergeCell ref="A40:B40"/>
    <mergeCell ref="D40:H40"/>
    <mergeCell ref="L40:M40"/>
    <mergeCell ref="A41:B41"/>
    <mergeCell ref="D41:H41"/>
    <mergeCell ref="L41:M41"/>
    <mergeCell ref="A42:B42"/>
    <mergeCell ref="D42:H42"/>
    <mergeCell ref="L42:M42"/>
    <mergeCell ref="A43:B43"/>
    <mergeCell ref="D43:H43"/>
    <mergeCell ref="L43:M43"/>
    <mergeCell ref="A44:B44"/>
    <mergeCell ref="D44:H44"/>
    <mergeCell ref="L44:M44"/>
    <mergeCell ref="N44:O44"/>
    <mergeCell ref="A45:B45"/>
    <mergeCell ref="D45:H45"/>
    <mergeCell ref="L45:M45"/>
    <mergeCell ref="A46:B46"/>
    <mergeCell ref="D46:H46"/>
    <mergeCell ref="L46:M46"/>
    <mergeCell ref="A47:B47"/>
    <mergeCell ref="D47:H47"/>
    <mergeCell ref="L47:M47"/>
    <mergeCell ref="A48:B48"/>
    <mergeCell ref="D48:H48"/>
    <mergeCell ref="L48:M48"/>
    <mergeCell ref="A49:B49"/>
    <mergeCell ref="D49:H49"/>
    <mergeCell ref="L49:M49"/>
    <mergeCell ref="A50:B50"/>
    <mergeCell ref="D50:H50"/>
    <mergeCell ref="L50:M50"/>
    <mergeCell ref="A51:B51"/>
    <mergeCell ref="D51:H51"/>
    <mergeCell ref="L51:M51"/>
    <mergeCell ref="A52:B52"/>
    <mergeCell ref="D52:H52"/>
    <mergeCell ref="L52:M52"/>
    <mergeCell ref="A53:B53"/>
    <mergeCell ref="D53:H53"/>
    <mergeCell ref="L53:M53"/>
    <mergeCell ref="A54:B54"/>
    <mergeCell ref="D54:H54"/>
    <mergeCell ref="L54:M54"/>
    <mergeCell ref="A55:B55"/>
    <mergeCell ref="D55:H55"/>
    <mergeCell ref="L55:M55"/>
    <mergeCell ref="A56:B56"/>
    <mergeCell ref="D56:H56"/>
    <mergeCell ref="L56:M56"/>
    <mergeCell ref="A57:B57"/>
    <mergeCell ref="D57:H57"/>
    <mergeCell ref="L57:M57"/>
    <mergeCell ref="A58:B58"/>
    <mergeCell ref="D58:H58"/>
    <mergeCell ref="L58:M58"/>
    <mergeCell ref="A59:B59"/>
    <mergeCell ref="D59:H59"/>
    <mergeCell ref="L59:M59"/>
    <mergeCell ref="A60:B60"/>
    <mergeCell ref="D60:H60"/>
    <mergeCell ref="L60:M60"/>
    <mergeCell ref="A61:B61"/>
    <mergeCell ref="D61:H61"/>
    <mergeCell ref="L61:M61"/>
    <mergeCell ref="A62:B62"/>
    <mergeCell ref="D62:H62"/>
    <mergeCell ref="L62:M62"/>
    <mergeCell ref="A63:B63"/>
    <mergeCell ref="D63:H63"/>
    <mergeCell ref="L63:M63"/>
    <mergeCell ref="A64:B64"/>
    <mergeCell ref="D64:H64"/>
    <mergeCell ref="L64:M64"/>
    <mergeCell ref="A65:B65"/>
    <mergeCell ref="D65:H65"/>
    <mergeCell ref="L65:M65"/>
    <mergeCell ref="A66:B66"/>
    <mergeCell ref="D66:H66"/>
    <mergeCell ref="L66:M66"/>
    <mergeCell ref="A67:B67"/>
    <mergeCell ref="D67:H67"/>
    <mergeCell ref="L67:M67"/>
    <mergeCell ref="N67:O67"/>
    <mergeCell ref="A68:B68"/>
    <mergeCell ref="D68:H68"/>
    <mergeCell ref="L68:M68"/>
    <mergeCell ref="A69:B69"/>
    <mergeCell ref="D69:H69"/>
    <mergeCell ref="L69:M69"/>
    <mergeCell ref="A70:B70"/>
    <mergeCell ref="D70:H70"/>
    <mergeCell ref="L70:M70"/>
    <mergeCell ref="A71:B71"/>
    <mergeCell ref="D71:H71"/>
    <mergeCell ref="L71:M71"/>
    <mergeCell ref="A72:B72"/>
    <mergeCell ref="D72:H72"/>
    <mergeCell ref="L72:M72"/>
    <mergeCell ref="A73:B73"/>
    <mergeCell ref="D73:H73"/>
    <mergeCell ref="L73:M73"/>
    <mergeCell ref="A74:B74"/>
    <mergeCell ref="D74:H74"/>
    <mergeCell ref="L74:M74"/>
    <mergeCell ref="A75:B75"/>
    <mergeCell ref="D75:H75"/>
    <mergeCell ref="L75:M75"/>
    <mergeCell ref="A76:B76"/>
    <mergeCell ref="D76:H76"/>
    <mergeCell ref="L76:M76"/>
    <mergeCell ref="A77:B77"/>
    <mergeCell ref="D77:H77"/>
    <mergeCell ref="L77:M77"/>
    <mergeCell ref="A78:B78"/>
    <mergeCell ref="D78:H78"/>
    <mergeCell ref="L78:M78"/>
    <mergeCell ref="A79:B79"/>
    <mergeCell ref="D79:H79"/>
    <mergeCell ref="L79:M79"/>
    <mergeCell ref="A80:B80"/>
    <mergeCell ref="D80:H80"/>
    <mergeCell ref="L80:M80"/>
    <mergeCell ref="A81:B81"/>
    <mergeCell ref="D81:H81"/>
    <mergeCell ref="L81:M81"/>
    <mergeCell ref="A82:B82"/>
    <mergeCell ref="D82:H82"/>
    <mergeCell ref="L82:M82"/>
    <mergeCell ref="A83:B83"/>
    <mergeCell ref="D83:H83"/>
    <mergeCell ref="L83:M83"/>
    <mergeCell ref="A84:B84"/>
    <mergeCell ref="D84:H84"/>
    <mergeCell ref="L84:M84"/>
    <mergeCell ref="A85:B85"/>
    <mergeCell ref="D85:H85"/>
    <mergeCell ref="L85:M85"/>
    <mergeCell ref="A86:B86"/>
    <mergeCell ref="D86:H86"/>
    <mergeCell ref="L86:M86"/>
    <mergeCell ref="A87:B87"/>
    <mergeCell ref="D87:H87"/>
    <mergeCell ref="L87:M87"/>
    <mergeCell ref="A88:B88"/>
    <mergeCell ref="D88:H88"/>
    <mergeCell ref="L88:M88"/>
    <mergeCell ref="A89:B89"/>
    <mergeCell ref="D89:H89"/>
    <mergeCell ref="L89:M89"/>
    <mergeCell ref="A90:B90"/>
    <mergeCell ref="D90:H90"/>
    <mergeCell ref="L90:M90"/>
    <mergeCell ref="N90:O90"/>
    <mergeCell ref="A91:B91"/>
    <mergeCell ref="D91:H91"/>
    <mergeCell ref="L91:M91"/>
    <mergeCell ref="A92:B92"/>
    <mergeCell ref="D92:H92"/>
    <mergeCell ref="L92:M92"/>
    <mergeCell ref="A93:B93"/>
    <mergeCell ref="D93:H93"/>
    <mergeCell ref="L93:M93"/>
    <mergeCell ref="A94:B94"/>
    <mergeCell ref="D94:H94"/>
    <mergeCell ref="L94:M94"/>
    <mergeCell ref="A95:B95"/>
    <mergeCell ref="D95:H95"/>
    <mergeCell ref="L95:M95"/>
    <mergeCell ref="A96:B96"/>
    <mergeCell ref="D96:H96"/>
    <mergeCell ref="L96:M96"/>
    <mergeCell ref="A97:B97"/>
    <mergeCell ref="D97:H97"/>
    <mergeCell ref="L97:M97"/>
    <mergeCell ref="A98:B98"/>
    <mergeCell ref="D98:H98"/>
    <mergeCell ref="L98:M98"/>
    <mergeCell ref="A99:B99"/>
    <mergeCell ref="D99:H99"/>
    <mergeCell ref="L99:M99"/>
    <mergeCell ref="N99:O99"/>
    <mergeCell ref="A100:B100"/>
    <mergeCell ref="D100:H100"/>
    <mergeCell ref="L100:M100"/>
    <mergeCell ref="A101:B101"/>
    <mergeCell ref="D101:H101"/>
    <mergeCell ref="L101:M101"/>
    <mergeCell ref="A102:B102"/>
    <mergeCell ref="D102:H102"/>
    <mergeCell ref="L102:M102"/>
    <mergeCell ref="A103:B103"/>
    <mergeCell ref="D103:H103"/>
    <mergeCell ref="L103:M103"/>
    <mergeCell ref="A104:B104"/>
    <mergeCell ref="D104:H104"/>
    <mergeCell ref="L104:M104"/>
    <mergeCell ref="A105:B105"/>
    <mergeCell ref="D105:H105"/>
    <mergeCell ref="L105:M105"/>
    <mergeCell ref="A106:B106"/>
    <mergeCell ref="D106:H106"/>
    <mergeCell ref="L106:M106"/>
    <mergeCell ref="A107:B107"/>
    <mergeCell ref="D107:H107"/>
    <mergeCell ref="L107:M107"/>
    <mergeCell ref="A108:B108"/>
    <mergeCell ref="D108:H108"/>
    <mergeCell ref="L108:M108"/>
    <mergeCell ref="A109:B109"/>
    <mergeCell ref="D109:H109"/>
    <mergeCell ref="L109:M109"/>
    <mergeCell ref="A110:B110"/>
    <mergeCell ref="D110:H110"/>
    <mergeCell ref="L110:M110"/>
    <mergeCell ref="A111:B111"/>
    <mergeCell ref="D111:H111"/>
    <mergeCell ref="L111:M111"/>
    <mergeCell ref="A112:B112"/>
    <mergeCell ref="D112:H112"/>
    <mergeCell ref="L112:M112"/>
    <mergeCell ref="A113:B113"/>
    <mergeCell ref="D113:H113"/>
    <mergeCell ref="L113:M113"/>
    <mergeCell ref="A114:B114"/>
    <mergeCell ref="D114:H114"/>
    <mergeCell ref="L114:M114"/>
    <mergeCell ref="A115:B115"/>
    <mergeCell ref="D115:H115"/>
    <mergeCell ref="L115:M115"/>
    <mergeCell ref="A116:B116"/>
    <mergeCell ref="D116:H116"/>
    <mergeCell ref="L116:M116"/>
    <mergeCell ref="A117:B117"/>
    <mergeCell ref="D117:H117"/>
    <mergeCell ref="L117:M117"/>
    <mergeCell ref="A118:B118"/>
    <mergeCell ref="D118:H118"/>
    <mergeCell ref="L118:M118"/>
    <mergeCell ref="A119:B119"/>
    <mergeCell ref="D119:H119"/>
    <mergeCell ref="L119:M119"/>
    <mergeCell ref="A120:B120"/>
    <mergeCell ref="D120:H120"/>
    <mergeCell ref="L120:M120"/>
    <mergeCell ref="A121:W121"/>
    <mergeCell ref="A122:B122"/>
    <mergeCell ref="D122:H122"/>
    <mergeCell ref="L122:M122"/>
    <mergeCell ref="N122:O122"/>
    <mergeCell ref="A123:B123"/>
    <mergeCell ref="D123:H123"/>
    <mergeCell ref="L123:M123"/>
    <mergeCell ref="N123:O123"/>
    <mergeCell ref="A124:B124"/>
    <mergeCell ref="D124:H124"/>
    <mergeCell ref="L124:M124"/>
    <mergeCell ref="N124:O124"/>
    <mergeCell ref="A125:B125"/>
    <mergeCell ref="D125:H125"/>
    <mergeCell ref="L125:M125"/>
    <mergeCell ref="N125:O125"/>
    <mergeCell ref="A126:B126"/>
    <mergeCell ref="D126:H126"/>
    <mergeCell ref="L126:M126"/>
    <mergeCell ref="A127:B127"/>
    <mergeCell ref="D127:H127"/>
    <mergeCell ref="L127:M127"/>
    <mergeCell ref="A128:B128"/>
    <mergeCell ref="D128:H128"/>
    <mergeCell ref="L128:M128"/>
    <mergeCell ref="A129:B129"/>
    <mergeCell ref="D129:H129"/>
    <mergeCell ref="L129:M129"/>
    <mergeCell ref="A130:B130"/>
    <mergeCell ref="D130:H130"/>
    <mergeCell ref="L130:M130"/>
    <mergeCell ref="A131:B131"/>
    <mergeCell ref="D131:H131"/>
    <mergeCell ref="L131:M131"/>
    <mergeCell ref="A132:B132"/>
    <mergeCell ref="D132:H132"/>
    <mergeCell ref="L132:M132"/>
    <mergeCell ref="A133:B133"/>
    <mergeCell ref="D133:H133"/>
    <mergeCell ref="L133:M133"/>
    <mergeCell ref="A134:B134"/>
    <mergeCell ref="D134:H134"/>
    <mergeCell ref="L134:M134"/>
    <mergeCell ref="A135:B135"/>
    <mergeCell ref="D135:H135"/>
    <mergeCell ref="L135:M135"/>
    <mergeCell ref="A136:B136"/>
    <mergeCell ref="D136:H136"/>
    <mergeCell ref="L136:M136"/>
    <mergeCell ref="A137:B137"/>
    <mergeCell ref="D137:H137"/>
    <mergeCell ref="L137:M137"/>
    <mergeCell ref="A138:B138"/>
    <mergeCell ref="D138:H138"/>
    <mergeCell ref="L138:M138"/>
    <mergeCell ref="A139:B139"/>
    <mergeCell ref="D139:H139"/>
    <mergeCell ref="L139:M139"/>
    <mergeCell ref="N139:O139"/>
    <mergeCell ref="A140:B140"/>
    <mergeCell ref="D140:H140"/>
    <mergeCell ref="L140:M140"/>
    <mergeCell ref="N140:O140"/>
    <mergeCell ref="A141:B141"/>
    <mergeCell ref="D141:H141"/>
    <mergeCell ref="I141:J141"/>
    <mergeCell ref="L141:M141"/>
    <mergeCell ref="N141:O141"/>
    <mergeCell ref="A142:B142"/>
    <mergeCell ref="D142:H142"/>
    <mergeCell ref="L142:M142"/>
    <mergeCell ref="A143:B143"/>
    <mergeCell ref="D143:H143"/>
    <mergeCell ref="L143:M143"/>
    <mergeCell ref="A144:B144"/>
    <mergeCell ref="D144:H144"/>
    <mergeCell ref="L144:M144"/>
    <mergeCell ref="A145:B145"/>
    <mergeCell ref="D145:H145"/>
    <mergeCell ref="L145:M145"/>
    <mergeCell ref="A146:B146"/>
    <mergeCell ref="D146:H146"/>
    <mergeCell ref="L146:M146"/>
    <mergeCell ref="A147:B147"/>
    <mergeCell ref="D147:H147"/>
    <mergeCell ref="I147:J147"/>
    <mergeCell ref="L147:M147"/>
    <mergeCell ref="A148:B148"/>
    <mergeCell ref="D148:H148"/>
    <mergeCell ref="L148:M148"/>
    <mergeCell ref="N148:O148"/>
    <mergeCell ref="A149:B149"/>
    <mergeCell ref="D149:H149"/>
    <mergeCell ref="L149:M149"/>
    <mergeCell ref="A150:B150"/>
    <mergeCell ref="D150:H150"/>
    <mergeCell ref="I150:J150"/>
    <mergeCell ref="L150:M150"/>
    <mergeCell ref="A151:B151"/>
    <mergeCell ref="D151:H151"/>
    <mergeCell ref="I151:J151"/>
    <mergeCell ref="L151:M151"/>
    <mergeCell ref="A152:B152"/>
    <mergeCell ref="D152:H152"/>
    <mergeCell ref="I152:J152"/>
    <mergeCell ref="L152:M152"/>
    <mergeCell ref="A153:W153"/>
    <mergeCell ref="A154:B154"/>
    <mergeCell ref="D154:H154"/>
    <mergeCell ref="L154:M154"/>
    <mergeCell ref="A155:B155"/>
    <mergeCell ref="D155:H155"/>
    <mergeCell ref="L155:M155"/>
    <mergeCell ref="A156:B156"/>
    <mergeCell ref="D156:H156"/>
    <mergeCell ref="L156:M156"/>
    <mergeCell ref="A157:W157"/>
    <mergeCell ref="A158:B158"/>
    <mergeCell ref="D158:H158"/>
    <mergeCell ref="L158:M158"/>
    <mergeCell ref="A159:B159"/>
    <mergeCell ref="D159:H159"/>
    <mergeCell ref="L159:M159"/>
    <mergeCell ref="A160:B160"/>
    <mergeCell ref="D160:H160"/>
    <mergeCell ref="L160:M160"/>
    <mergeCell ref="A161:W1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27:13Z</dcterms:created>
  <dc:creator/>
  <dc:description/>
  <dc:language>en-US</dc:language>
  <cp:lastModifiedBy>Marina </cp:lastModifiedBy>
  <cp:lastPrinted>2025-09-12T08:27:12Z</cp:lastPrinted>
  <dcterms:modified xsi:type="dcterms:W3CDTF">2025-09-13T09:30:28Z</dcterms:modified>
  <cp:revision>3</cp:revision>
  <dc:subject/>
  <dc:title/>
</cp:coreProperties>
</file>