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_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2" uniqueCount="1025">
  <si>
    <t xml:space="preserve">ООО "ГРИНЦЕНТР" ИНН 6321102277 КПП 632101001
Как работать с прайсом:
● В столбце "Заказ" укажите количество с учетом кратности
● Отправьте заполненный заказ на почту semenatlt@yandex.ru
● Обработка заказа в течение 1-2 часов в рабочее время, после чего с вами свяжется менеджер 
Телефоны: +7 (8482)-53-03-96, +7-917-972-01-01
Наш сайт: gb-opt.ru
Режим работы: пн-пт с 9-00 до 17-30
С января по июнь дополнительный день: суббота с 9-00 до 14-00
Минимальная сумма заказа 10000 руб.</t>
  </si>
  <si>
    <t xml:space="preserve">Прайс лист на 12.07.2025 0:00:00</t>
  </si>
  <si>
    <t xml:space="preserve">Дата заявки</t>
  </si>
  <si>
    <t xml:space="preserve">Клиент</t>
  </si>
  <si>
    <t xml:space="preserve">Населенный пункт</t>
  </si>
  <si>
    <t xml:space="preserve">Телефон</t>
  </si>
  <si>
    <t xml:space="preserve">Адрес эл.почты</t>
  </si>
  <si>
    <t xml:space="preserve">Способ получения товара</t>
  </si>
  <si>
    <t xml:space="preserve">11. Декор для дома и сада</t>
  </si>
  <si>
    <t xml:space="preserve">Скидка постоянного клиента суммируется со скидкой от суммы заказа. Максимально возможная скидка на товары с данного прайса - 12%
</t>
  </si>
  <si>
    <t xml:space="preserve">Скидка от разовой покупки :
 - от 10000р - &gt; 3%
 - от 20000р - &gt; 5%
 - от 50000р - &gt; 7%
 - от 100000р - &gt; 9%
</t>
  </si>
  <si>
    <t xml:space="preserve">Индивидуальные скидки для постоянных клиентов!</t>
  </si>
  <si>
    <t xml:space="preserve">ИТОГО:</t>
  </si>
  <si>
    <t xml:space="preserve">Итого кол-во</t>
  </si>
  <si>
    <t xml:space="preserve">Итого сумма</t>
  </si>
  <si>
    <t xml:space="preserve">р.</t>
  </si>
  <si>
    <t xml:space="preserve">№ пп</t>
  </si>
  <si>
    <t xml:space="preserve">Код</t>
  </si>
  <si>
    <t xml:space="preserve">Номенклатура</t>
  </si>
  <si>
    <t xml:space="preserve">Тип пакета</t>
  </si>
  <si>
    <t xml:space="preserve">Вес</t>
  </si>
  <si>
    <t xml:space="preserve">Бренд</t>
  </si>
  <si>
    <t xml:space="preserve">Признаки</t>
  </si>
  <si>
    <t xml:space="preserve">Цена</t>
  </si>
  <si>
    <t xml:space="preserve">Заказ</t>
  </si>
  <si>
    <t xml:space="preserve">Сумма</t>
  </si>
  <si>
    <t xml:space="preserve">Картинка</t>
  </si>
  <si>
    <t xml:space="preserve">Штрихкод</t>
  </si>
  <si>
    <t xml:space="preserve">Хит</t>
  </si>
  <si>
    <t xml:space="preserve">Нов-ка</t>
  </si>
  <si>
    <t xml:space="preserve">ДЕКОР</t>
  </si>
  <si>
    <t xml:space="preserve">Искусственные цветы</t>
  </si>
  <si>
    <t xml:space="preserve">038258</t>
  </si>
  <si>
    <t xml:space="preserve">Азалия куст 37см, гол 12 6047</t>
  </si>
  <si>
    <t xml:space="preserve">035388</t>
  </si>
  <si>
    <t xml:space="preserve">Алоэ Джес срез высота 13см 4152</t>
  </si>
  <si>
    <t xml:space="preserve">029975</t>
  </si>
  <si>
    <t xml:space="preserve">Амарилис горшечный с корешками 2головы, длина 66см, шелк 6000</t>
  </si>
  <si>
    <t xml:space="preserve">034481</t>
  </si>
  <si>
    <t xml:space="preserve">Анемон Изумруд цветок 7см, высота 50см 1659</t>
  </si>
  <si>
    <t xml:space="preserve">034569</t>
  </si>
  <si>
    <t xml:space="preserve">Антуриум Руффус 83см 1557</t>
  </si>
  <si>
    <t xml:space="preserve">030207</t>
  </si>
  <si>
    <t xml:space="preserve">Анютины глазки "Мейс" 10голов, диам 6см, длина 25см 8109</t>
  </si>
  <si>
    <t xml:space="preserve">030159</t>
  </si>
  <si>
    <t xml:space="preserve">Анютины глазки "Сати" 14голов, диам 6см, длина 40см 7393</t>
  </si>
  <si>
    <t xml:space="preserve">038218</t>
  </si>
  <si>
    <t xml:space="preserve">Ассорти №1 куст 4076</t>
  </si>
  <si>
    <t xml:space="preserve">029379</t>
  </si>
  <si>
    <t xml:space="preserve">Астильба Этта ветка с пен. нап. выс 30см связка 5шт 2787</t>
  </si>
  <si>
    <t xml:space="preserve">029969</t>
  </si>
  <si>
    <t xml:space="preserve">Бугенвиллия Аливия ветка 2отв, длина 106см  2896</t>
  </si>
  <si>
    <t xml:space="preserve">031283</t>
  </si>
  <si>
    <t xml:space="preserve">Букет бутон "Амели" 18голов, длина 40см, шелк  6002</t>
  </si>
  <si>
    <t xml:space="preserve">025377</t>
  </si>
  <si>
    <t xml:space="preserve">Букет Гигант новый выс 75, гол 4, бут 1 7905</t>
  </si>
  <si>
    <t xml:space="preserve">-</t>
  </si>
  <si>
    <t xml:space="preserve">030951</t>
  </si>
  <si>
    <t xml:space="preserve">Букет жасмин Бэль веток 5, высота 35см 6301</t>
  </si>
  <si>
    <t xml:space="preserve">029651</t>
  </si>
  <si>
    <t xml:space="preserve">Букет пион с доб. обсып. вереск+гортензия+фрезия "Тиани", выс 50см 6352</t>
  </si>
  <si>
    <t xml:space="preserve">029981</t>
  </si>
  <si>
    <t xml:space="preserve">Букет пионов роза с доб.гортензия+рускус "Неали" 2ветки, 5гол+4бут, д 6см, дл 30см 6341</t>
  </si>
  <si>
    <t xml:space="preserve">030969</t>
  </si>
  <si>
    <t xml:space="preserve">Букет Пырей с крокусом Олеандр гол 9, высота 45см 6369</t>
  </si>
  <si>
    <t xml:space="preserve">031284</t>
  </si>
  <si>
    <t xml:space="preserve">Букет роз "Лейти" 7голов, диам 8см, длина 40см  6205</t>
  </si>
  <si>
    <t xml:space="preserve">029976</t>
  </si>
  <si>
    <t xml:space="preserve">Букет розочка +фрезия мини " Виза" 10+10г, 5веток, длина 33см  6298</t>
  </si>
  <si>
    <t xml:space="preserve">026200</t>
  </si>
  <si>
    <t xml:space="preserve">Букет ромашка мелкоцвет Дани выс 30, гол 28 6459</t>
  </si>
  <si>
    <t xml:space="preserve">038580</t>
  </si>
  <si>
    <t xml:space="preserve">Бутон Голландия срез 51см 2636</t>
  </si>
  <si>
    <t xml:space="preserve">029150</t>
  </si>
  <si>
    <t xml:space="preserve">Верба Хлоя куст 5вет 35см 4880</t>
  </si>
  <si>
    <t xml:space="preserve">041090</t>
  </si>
  <si>
    <t xml:space="preserve">Ветка смородина цветущая Нери 7 отв.90см 2872</t>
  </si>
  <si>
    <t xml:space="preserve">041369</t>
  </si>
  <si>
    <t xml:space="preserve">Ветка ягодки Бусси выс 16см 2930</t>
  </si>
  <si>
    <t xml:space="preserve">038233</t>
  </si>
  <si>
    <t xml:space="preserve">Воллемия Араукариевая срез 40см 4575</t>
  </si>
  <si>
    <t xml:space="preserve">042412</t>
  </si>
  <si>
    <t xml:space="preserve">Гвоздика одиноч. высота 50см 1503</t>
  </si>
  <si>
    <t xml:space="preserve">035806</t>
  </si>
  <si>
    <t xml:space="preserve">Гиацинт горшечный Молли силикон высота 33см 6414</t>
  </si>
  <si>
    <t xml:space="preserve">035804</t>
  </si>
  <si>
    <t xml:space="preserve">Гиацинт Ралли силикон 2ветки, 3гол+1бут, высота 32см 6416</t>
  </si>
  <si>
    <t xml:space="preserve">026545</t>
  </si>
  <si>
    <t xml:space="preserve">Глициния Джусси 3гол, ветка выс 80см 2889</t>
  </si>
  <si>
    <t xml:space="preserve">031272</t>
  </si>
  <si>
    <t xml:space="preserve">Глициния Ребекка ветка 3голов, 105см  2534</t>
  </si>
  <si>
    <t xml:space="preserve">035400</t>
  </si>
  <si>
    <t xml:space="preserve">Глициня Катарин ветка 6гол высота 110см 2773</t>
  </si>
  <si>
    <t xml:space="preserve">026547</t>
  </si>
  <si>
    <t xml:space="preserve">Голова пионовидная роза Анастейша д 9см 3292</t>
  </si>
  <si>
    <t xml:space="preserve">030955</t>
  </si>
  <si>
    <t xml:space="preserve">Голова роза "Элегант", диам 14см, 20шт/уп 3094</t>
  </si>
  <si>
    <t xml:space="preserve">029655</t>
  </si>
  <si>
    <t xml:space="preserve">Голова роза остролистная "Софи", диам 11см, 20шт/уп 3210</t>
  </si>
  <si>
    <t xml:space="preserve">030160</t>
  </si>
  <si>
    <t xml:space="preserve">Гортензия "Блюмари" 5веток, диам 15см, длина 45см 6393</t>
  </si>
  <si>
    <t xml:space="preserve">029404</t>
  </si>
  <si>
    <t xml:space="preserve">Гортензия Аделина 3D букет 5вет выс 50см 6245</t>
  </si>
  <si>
    <t xml:space="preserve">029408</t>
  </si>
  <si>
    <t xml:space="preserve">Гортензия Альянсия 3D букет 5вет выс 54см 6015</t>
  </si>
  <si>
    <t xml:space="preserve">030158</t>
  </si>
  <si>
    <t xml:space="preserve">Гортензия древовидн "Софи" 5 веток, диам 15см, длина 50см 6392</t>
  </si>
  <si>
    <t xml:space="preserve">034404</t>
  </si>
  <si>
    <t xml:space="preserve">Гортензия мелкоцв пластм Лимма 3гол, высота 67см 2957</t>
  </si>
  <si>
    <t xml:space="preserve">034475</t>
  </si>
  <si>
    <t xml:space="preserve">Гортензия метел Абби высота 37см 2987</t>
  </si>
  <si>
    <t xml:space="preserve">029407</t>
  </si>
  <si>
    <t xml:space="preserve">Гортензия Шато пропелен букет 5голов выс 50см 6320</t>
  </si>
  <si>
    <t xml:space="preserve">027395</t>
  </si>
  <si>
    <t xml:space="preserve">Декоративный цветок белый D13см 1шт</t>
  </si>
  <si>
    <t xml:space="preserve">4640108849703</t>
  </si>
  <si>
    <t xml:space="preserve">025731</t>
  </si>
  <si>
    <t xml:space="preserve">Декоративный цветок молочный D13см 1шт</t>
  </si>
  <si>
    <t xml:space="preserve">4640108849697</t>
  </si>
  <si>
    <t xml:space="preserve">026817</t>
  </si>
  <si>
    <t xml:space="preserve">Декоративный цветок св.персик D13см, 1шт</t>
  </si>
  <si>
    <t xml:space="preserve">4640108849710</t>
  </si>
  <si>
    <t xml:space="preserve">029390</t>
  </si>
  <si>
    <t xml:space="preserve">Дикий лук Лайер куст 5вет выс 32см 4446</t>
  </si>
  <si>
    <t xml:space="preserve">028397</t>
  </si>
  <si>
    <t xml:space="preserve">Жасмин Мирель куст с пластм листоч 5вет выс 30см 4945</t>
  </si>
  <si>
    <t xml:space="preserve">030956</t>
  </si>
  <si>
    <t xml:space="preserve">Зелень микс каланхое+папоротник "Мирта" срез, веток 2, высота 25см 4966</t>
  </si>
  <si>
    <t xml:space="preserve">024497</t>
  </si>
  <si>
    <t xml:space="preserve">Каланхоэ Рена куст цветущ 5вет выс 35см 4679</t>
  </si>
  <si>
    <t xml:space="preserve">030770</t>
  </si>
  <si>
    <t xml:space="preserve">Качим Джен ветка с пенопласт. нап. 5отв выс 30см (5шт) 2788</t>
  </si>
  <si>
    <t xml:space="preserve">034476</t>
  </si>
  <si>
    <t xml:space="preserve">Колокольчик Блейз высота 95см 2981</t>
  </si>
  <si>
    <t xml:space="preserve">035727</t>
  </si>
  <si>
    <t xml:space="preserve">Колокольчик Симфония 5отв высота 110см 2963</t>
  </si>
  <si>
    <t xml:space="preserve">034384</t>
  </si>
  <si>
    <t xml:space="preserve">Крокус Крокант букет 35см 6157</t>
  </si>
  <si>
    <t xml:space="preserve">026988</t>
  </si>
  <si>
    <t xml:space="preserve">Крокус Орион 3вет 30см силикон 6528</t>
  </si>
  <si>
    <t xml:space="preserve">1шт</t>
  </si>
  <si>
    <t xml:space="preserve">030972</t>
  </si>
  <si>
    <t xml:space="preserve">Крокус Розмарин голов 17, высота 40см 8493</t>
  </si>
  <si>
    <t xml:space="preserve">030936</t>
  </si>
  <si>
    <t xml:space="preserve">Кукуруза гол 3, 1ветка, выс 54см 2373</t>
  </si>
  <si>
    <t xml:space="preserve">029659</t>
  </si>
  <si>
    <t xml:space="preserve">Куст зелени "Микс", веток 5; высота 30см 4958</t>
  </si>
  <si>
    <t xml:space="preserve">041374</t>
  </si>
  <si>
    <t xml:space="preserve">Куст кермек Флайд 6в выс36см 4432</t>
  </si>
  <si>
    <t xml:space="preserve">025327</t>
  </si>
  <si>
    <t xml:space="preserve">Куст персика Лейсс 3отв, веток 12, выс 85 5140 </t>
  </si>
  <si>
    <t xml:space="preserve">027072</t>
  </si>
  <si>
    <t xml:space="preserve">Куст пырей Перышко 7отв, выс 56см 5049</t>
  </si>
  <si>
    <t xml:space="preserve">029971</t>
  </si>
  <si>
    <t xml:space="preserve">Куст эремурус с обсып. Тайл 5веток, длина 35см, пластмасс 4996</t>
  </si>
  <si>
    <t xml:space="preserve">034393</t>
  </si>
  <si>
    <t xml:space="preserve">Лаванда Лимма срез 45см 4224</t>
  </si>
  <si>
    <t xml:space="preserve">038217</t>
  </si>
  <si>
    <t xml:space="preserve">Лаванда Макени куст 35см 4040</t>
  </si>
  <si>
    <t xml:space="preserve">042420</t>
  </si>
  <si>
    <t xml:space="preserve">Лаванда Форфея куст 5в 35см 5079</t>
  </si>
  <si>
    <t xml:space="preserve">035805</t>
  </si>
  <si>
    <t xml:space="preserve">Ландыш горшечный Вельс силикон высота 33см 6415</t>
  </si>
  <si>
    <t xml:space="preserve">029973</t>
  </si>
  <si>
    <t xml:space="preserve">Лиана азалия "Лорена" длина 160см  5004</t>
  </si>
  <si>
    <t xml:space="preserve">034408</t>
  </si>
  <si>
    <t xml:space="preserve">Лилия Алексия букет 56см 6172</t>
  </si>
  <si>
    <t xml:space="preserve">030946</t>
  </si>
  <si>
    <t xml:space="preserve">Магнолия Денудата ветка гол 2, бутон 1, диа 9см; высота 80см 2862</t>
  </si>
  <si>
    <t xml:space="preserve">030950</t>
  </si>
  <si>
    <t xml:space="preserve">Магнолия Мадлен ветка гол 3, диам 12см, высота 70см 2861</t>
  </si>
  <si>
    <t xml:space="preserve">034414</t>
  </si>
  <si>
    <t xml:space="preserve">Мак ветка 56см 2468</t>
  </si>
  <si>
    <t xml:space="preserve">043275</t>
  </si>
  <si>
    <t xml:space="preserve">Мимоза Зендая 7веток 38см</t>
  </si>
  <si>
    <t xml:space="preserve">034412</t>
  </si>
  <si>
    <t xml:space="preserve">Мимоза Ларита ветка вет 3, 78см 2582</t>
  </si>
  <si>
    <t xml:space="preserve">034405</t>
  </si>
  <si>
    <t xml:space="preserve">Можжевельник Терри куст 5вет выс 35см 4547</t>
  </si>
  <si>
    <t xml:space="preserve">НГ</t>
  </si>
  <si>
    <t xml:space="preserve">034469</t>
  </si>
  <si>
    <t xml:space="preserve">Мускари Арми силикон 6веток, высота 28см 6409</t>
  </si>
  <si>
    <t xml:space="preserve">043274</t>
  </si>
  <si>
    <t xml:space="preserve">Мускари с луковицей Натюр 2головы, высота 21см силикон</t>
  </si>
  <si>
    <t xml:space="preserve">030155</t>
  </si>
  <si>
    <t xml:space="preserve">Нарцисс "Авви", 15голов+5бутон, диам 8см, длина 55см 6388</t>
  </si>
  <si>
    <t xml:space="preserve">026747</t>
  </si>
  <si>
    <t xml:space="preserve">Нарцисс Лилу 3вет, 51см силикон 6408</t>
  </si>
  <si>
    <t xml:space="preserve">034422</t>
  </si>
  <si>
    <t xml:space="preserve">Нарцисс Мирана букет 60см 7759</t>
  </si>
  <si>
    <t xml:space="preserve">035819</t>
  </si>
  <si>
    <t xml:space="preserve">Нарцисс Ройз 3ветки, высота 30см силикон 6411</t>
  </si>
  <si>
    <t xml:space="preserve">030937</t>
  </si>
  <si>
    <t xml:space="preserve">Одиночная ветка ландыша Эдди гол 5, 1ветка, выс 25см 1605</t>
  </si>
  <si>
    <t xml:space="preserve">034432</t>
  </si>
  <si>
    <t xml:space="preserve">Пеперомия Бурос ветка 40см 2375</t>
  </si>
  <si>
    <t xml:space="preserve">027595</t>
  </si>
  <si>
    <t xml:space="preserve">Перец Огонек 5веток, выс 35 4982</t>
  </si>
  <si>
    <t xml:space="preserve">029373</t>
  </si>
  <si>
    <t xml:space="preserve">Пижма Фурия ветка пластмас 3вет в 98см 2738</t>
  </si>
  <si>
    <t xml:space="preserve">035878</t>
  </si>
  <si>
    <t xml:space="preserve">Пион Поль выс 67, гол 3 2819</t>
  </si>
  <si>
    <t xml:space="preserve">029652</t>
  </si>
  <si>
    <t xml:space="preserve">Пион Стенли гол 2, бутон 1, высота 75см 2866</t>
  </si>
  <si>
    <t xml:space="preserve">026069</t>
  </si>
  <si>
    <t xml:space="preserve">Пионовидная роза Марта выс 25, гол 5, бут 4 6373</t>
  </si>
  <si>
    <t xml:space="preserve">035359</t>
  </si>
  <si>
    <t xml:space="preserve">Пиончик Пунто букет атлас 34см  6032</t>
  </si>
  <si>
    <t xml:space="preserve">038246</t>
  </si>
  <si>
    <t xml:space="preserve">Плаунок Симба куст с папоротником 21см 4639</t>
  </si>
  <si>
    <t xml:space="preserve">030042</t>
  </si>
  <si>
    <t xml:space="preserve">Подснежник "Лилу" 5вет выс 30см силикон 6492</t>
  </si>
  <si>
    <t xml:space="preserve">035369</t>
  </si>
  <si>
    <t xml:space="preserve">Подснежник Айль с пыреем букет 38см 7645</t>
  </si>
  <si>
    <t xml:space="preserve">029410</t>
  </si>
  <si>
    <t xml:space="preserve">Подснежник Эммир букет 35голов выс 30см 6196</t>
  </si>
  <si>
    <t xml:space="preserve">043276</t>
  </si>
  <si>
    <t xml:space="preserve">Подсолнух Старк цветок 23см, высота 105см 1661</t>
  </si>
  <si>
    <t xml:space="preserve">024505</t>
  </si>
  <si>
    <t xml:space="preserve">Портулак Оми куст силик. 12вет выс 28см 4889</t>
  </si>
  <si>
    <t xml:space="preserve">038221</t>
  </si>
  <si>
    <t xml:space="preserve">Пырей Гигант куст 60см 4404</t>
  </si>
  <si>
    <t xml:space="preserve">035389</t>
  </si>
  <si>
    <t xml:space="preserve">Пырей Лари срез с напылением 25см 4546</t>
  </si>
  <si>
    <t xml:space="preserve">029142</t>
  </si>
  <si>
    <t xml:space="preserve">Роза Алмера ветка 90см 2730</t>
  </si>
  <si>
    <t xml:space="preserve">029972</t>
  </si>
  <si>
    <t xml:space="preserve">Роза кустовая горшечная бархат 7голов, диам 5см, длина 34см (без горшка) 6051</t>
  </si>
  <si>
    <t xml:space="preserve">035866</t>
  </si>
  <si>
    <t xml:space="preserve">Роза кустовая Мару (силиконовое покрытие) выс 85, гол 4,бут 1 2911</t>
  </si>
  <si>
    <t xml:space="preserve">034565</t>
  </si>
  <si>
    <t xml:space="preserve">Роза Латифа брахат цветок 11см, высота 63см 1625</t>
  </si>
  <si>
    <t xml:space="preserve">042413</t>
  </si>
  <si>
    <t xml:space="preserve">Роза Лила ветка барх.с бут.2+1бут 70см 2875</t>
  </si>
  <si>
    <t xml:space="preserve">029152</t>
  </si>
  <si>
    <t xml:space="preserve">Роза пионовидная Брауни 45см 6240</t>
  </si>
  <si>
    <t xml:space="preserve">029970</t>
  </si>
  <si>
    <t xml:space="preserve">Роза пионовидная Джемма 2гол+1бут, дл 9см (силикон покрыт) 2898</t>
  </si>
  <si>
    <t xml:space="preserve">038244</t>
  </si>
  <si>
    <t xml:space="preserve">Розмарин Джелт куст 75см 4636</t>
  </si>
  <si>
    <t xml:space="preserve">027124</t>
  </si>
  <si>
    <t xml:space="preserve">Ромашка Карина выс 30, гол 6, бут 3 7290</t>
  </si>
  <si>
    <t xml:space="preserve">034470</t>
  </si>
  <si>
    <t xml:space="preserve">Ромашка Лора 21гол, высота 35см 6387</t>
  </si>
  <si>
    <t xml:space="preserve">035726</t>
  </si>
  <si>
    <t xml:space="preserve">Ромашка Цветик 21гол, 7веток, высота 35см 6386</t>
  </si>
  <si>
    <t xml:space="preserve">034561</t>
  </si>
  <si>
    <t xml:space="preserve">Ромашка Шале 6гол, высота 39см, связка 5веток 7508</t>
  </si>
  <si>
    <t xml:space="preserve">035839</t>
  </si>
  <si>
    <t xml:space="preserve">Ромашки Олеся с мохнатыми тычинками, выс 50, 8гол, 4бут 2252</t>
  </si>
  <si>
    <t xml:space="preserve">038583</t>
  </si>
  <si>
    <t xml:space="preserve">Сакура Мирида букет 40см 7981</t>
  </si>
  <si>
    <t xml:space="preserve">026523</t>
  </si>
  <si>
    <t xml:space="preserve">Сирень Венера ветка выс 72см силикон 2951</t>
  </si>
  <si>
    <t xml:space="preserve">038207</t>
  </si>
  <si>
    <t xml:space="preserve">Стрелиция Новая ветка 77см 2415</t>
  </si>
  <si>
    <t xml:space="preserve">034471</t>
  </si>
  <si>
    <t xml:space="preserve">Суккулент Сефаду срез 19см 4162</t>
  </si>
  <si>
    <t xml:space="preserve">029374</t>
  </si>
  <si>
    <t xml:space="preserve">Таволга Дана ветка 15г выс 40см 2562</t>
  </si>
  <si>
    <t xml:space="preserve">038253</t>
  </si>
  <si>
    <t xml:space="preserve">Тархун Ботиль куст 35см 4657</t>
  </si>
  <si>
    <t xml:space="preserve">038228</t>
  </si>
  <si>
    <t xml:space="preserve">Туя Ниара куст 40см 4512</t>
  </si>
  <si>
    <t xml:space="preserve">035497     </t>
  </si>
  <si>
    <t xml:space="preserve">Тюльпан Алиси срез силикон. 40см 7шт 6068</t>
  </si>
  <si>
    <t xml:space="preserve">030967</t>
  </si>
  <si>
    <t xml:space="preserve">Тюльпан бахром. "Дорис" срез 40см, диам 4см, веток 5, силикон 6363</t>
  </si>
  <si>
    <t xml:space="preserve">035818</t>
  </si>
  <si>
    <t xml:space="preserve">Тюльпан Маурин 6веток, высота 30см 6412</t>
  </si>
  <si>
    <t xml:space="preserve">029153</t>
  </si>
  <si>
    <t xml:space="preserve">Тюльпан Моника срез 5вет 40см 6268</t>
  </si>
  <si>
    <t xml:space="preserve">035637</t>
  </si>
  <si>
    <t xml:space="preserve">Тюльпан Наира 4гол+3бут выс 33см силион 6444</t>
  </si>
  <si>
    <t xml:space="preserve">025204</t>
  </si>
  <si>
    <t xml:space="preserve">Тюльпан пионовидный Грейс 3гол+2бут, высота 40см силикон 6420</t>
  </si>
  <si>
    <t xml:space="preserve">029393</t>
  </si>
  <si>
    <t xml:space="preserve">Фатсия Японская куст 9вет выс 35см 4932</t>
  </si>
  <si>
    <t xml:space="preserve">035801</t>
  </si>
  <si>
    <t xml:space="preserve">Хлопок Пушок срез 30см 4251</t>
  </si>
  <si>
    <t xml:space="preserve">038265</t>
  </si>
  <si>
    <t xml:space="preserve">Хризантема Садовая букет 28см 6193</t>
  </si>
  <si>
    <t xml:space="preserve">026534</t>
  </si>
  <si>
    <t xml:space="preserve">Цинния Лия дл 6см, выс 51см 1657</t>
  </si>
  <si>
    <t xml:space="preserve">025673</t>
  </si>
  <si>
    <t xml:space="preserve">Шар можжевеловый Большой д.в.30см, д.н.40см 5119</t>
  </si>
  <si>
    <t xml:space="preserve">027250</t>
  </si>
  <si>
    <t xml:space="preserve">Шар можжевеловый Малый д.в.20см, д.н.30см 5118</t>
  </si>
  <si>
    <t xml:space="preserve">041379</t>
  </si>
  <si>
    <t xml:space="preserve">Шиповник Красс 5в 35см цвет золот,серебро 5034</t>
  </si>
  <si>
    <t xml:space="preserve">038256</t>
  </si>
  <si>
    <t xml:space="preserve">Шиповник Эмпи срез 30см 4663</t>
  </si>
  <si>
    <t xml:space="preserve">038234</t>
  </si>
  <si>
    <t xml:space="preserve">Эвкалипт Дымчатый куст 35см 4579</t>
  </si>
  <si>
    <t xml:space="preserve">038225</t>
  </si>
  <si>
    <t xml:space="preserve">Эониум Бурхарда куст 9см 4498</t>
  </si>
  <si>
    <t xml:space="preserve">035387</t>
  </si>
  <si>
    <t xml:space="preserve">Эхеверия Изящная диам 10см, высота 9см 4499</t>
  </si>
  <si>
    <t xml:space="preserve">038226</t>
  </si>
  <si>
    <t xml:space="preserve">Эхеверия Мини куст 6см 4500</t>
  </si>
  <si>
    <t xml:space="preserve">Новый Год</t>
  </si>
  <si>
    <t xml:space="preserve">035600</t>
  </si>
  <si>
    <t xml:space="preserve">Венок еловый Новогодний d-45см 4841</t>
  </si>
  <si>
    <t xml:space="preserve">027394</t>
  </si>
  <si>
    <t xml:space="preserve">Венок заснеженный с большими красными ягодами и шишками и красными шариками 24см</t>
  </si>
  <si>
    <t xml:space="preserve">4640108824519</t>
  </si>
  <si>
    <t xml:space="preserve">042886</t>
  </si>
  <si>
    <t xml:space="preserve">Венок заснеженный с шишками 34см</t>
  </si>
  <si>
    <t xml:space="preserve">4630058552228</t>
  </si>
  <si>
    <t xml:space="preserve">042887</t>
  </si>
  <si>
    <t xml:space="preserve">Венок заснеженный с шишками 45см</t>
  </si>
  <si>
    <t xml:space="preserve">4630270005809</t>
  </si>
  <si>
    <t xml:space="preserve">042884</t>
  </si>
  <si>
    <t xml:space="preserve">Венок заснеженный с ягодами и шишками 25см</t>
  </si>
  <si>
    <t xml:space="preserve">4630270004215</t>
  </si>
  <si>
    <t xml:space="preserve">042885</t>
  </si>
  <si>
    <t xml:space="preserve">Венок заснеженный с ягодами и шишками 30см</t>
  </si>
  <si>
    <t xml:space="preserve">4630270004284</t>
  </si>
  <si>
    <t xml:space="preserve">026193</t>
  </si>
  <si>
    <t xml:space="preserve">Венок с цветами белой пуансеттии 35см</t>
  </si>
  <si>
    <t xml:space="preserve">4640108846122</t>
  </si>
  <si>
    <t xml:space="preserve">042883</t>
  </si>
  <si>
    <t xml:space="preserve">Венок с шишками 20см</t>
  </si>
  <si>
    <t xml:space="preserve">4630270007025</t>
  </si>
  <si>
    <t xml:space="preserve">042868</t>
  </si>
  <si>
    <t xml:space="preserve">Ветка 29см серебро</t>
  </si>
  <si>
    <t xml:space="preserve">4630270006943</t>
  </si>
  <si>
    <t xml:space="preserve">026449</t>
  </si>
  <si>
    <t xml:space="preserve">Ветка белая с ягодами, яблоком и елочкой 32см</t>
  </si>
  <si>
    <t xml:space="preserve">4640108846399</t>
  </si>
  <si>
    <t xml:space="preserve">030765</t>
  </si>
  <si>
    <t xml:space="preserve">Ветка Гинго Билоба золот выс 65см 2386</t>
  </si>
  <si>
    <t xml:space="preserve">041370</t>
  </si>
  <si>
    <t xml:space="preserve">Ветка гроздь ягодок Лимма в 12см 2931</t>
  </si>
  <si>
    <t xml:space="preserve">✔</t>
  </si>
  <si>
    <t xml:space="preserve">042831</t>
  </si>
  <si>
    <t xml:space="preserve">Ветка декоративная 26см</t>
  </si>
  <si>
    <t xml:space="preserve">4630270006066</t>
  </si>
  <si>
    <t xml:space="preserve">042872</t>
  </si>
  <si>
    <t xml:space="preserve">Ветка декоративная 56см золото</t>
  </si>
  <si>
    <t xml:space="preserve">4630270019561</t>
  </si>
  <si>
    <t xml:space="preserve">042865</t>
  </si>
  <si>
    <t xml:space="preserve">Ветка декоративная с глиттером 25см светло-розовый</t>
  </si>
  <si>
    <t xml:space="preserve">4640108853274</t>
  </si>
  <si>
    <t xml:space="preserve">042864</t>
  </si>
  <si>
    <t xml:space="preserve">Ветка декоративная с глиттером 25см серебро</t>
  </si>
  <si>
    <t xml:space="preserve">4640108853267</t>
  </si>
  <si>
    <t xml:space="preserve">042863</t>
  </si>
  <si>
    <t xml:space="preserve">Ветка декоративная с глиттером 25см шампань</t>
  </si>
  <si>
    <t xml:space="preserve">4640108853281</t>
  </si>
  <si>
    <t xml:space="preserve">035333</t>
  </si>
  <si>
    <t xml:space="preserve">Ветка ели Молли 13иг выс 50см 2855</t>
  </si>
  <si>
    <t xml:space="preserve">031478</t>
  </si>
  <si>
    <t xml:space="preserve">Ветка еловая Апельсинка 7игл, 3отв, выс 38см 2906</t>
  </si>
  <si>
    <t xml:space="preserve">029011</t>
  </si>
  <si>
    <t xml:space="preserve">Ветка еловая припорош. Снежок 10игл. выс 23см 4803</t>
  </si>
  <si>
    <t xml:space="preserve">042870</t>
  </si>
  <si>
    <t xml:space="preserve">Ветка еловая с глиттером 33см</t>
  </si>
  <si>
    <t xml:space="preserve">4630270007223</t>
  </si>
  <si>
    <t xml:space="preserve">042834</t>
  </si>
  <si>
    <t xml:space="preserve">Ветка еловая с шишками 58см</t>
  </si>
  <si>
    <t xml:space="preserve">4630270006677</t>
  </si>
  <si>
    <t xml:space="preserve">042829</t>
  </si>
  <si>
    <t xml:space="preserve">Ветка заснеженная 20см</t>
  </si>
  <si>
    <t xml:space="preserve">4630270009098</t>
  </si>
  <si>
    <t xml:space="preserve">027071</t>
  </si>
  <si>
    <t xml:space="preserve">Ветка заснеженная с ягодами и красным цветком 31см</t>
  </si>
  <si>
    <t xml:space="preserve">4640108846382</t>
  </si>
  <si>
    <t xml:space="preserve">042844</t>
  </si>
  <si>
    <t xml:space="preserve">Ветка из шишек 30см</t>
  </si>
  <si>
    <t xml:space="preserve">4630270007728</t>
  </si>
  <si>
    <t xml:space="preserve">028859</t>
  </si>
  <si>
    <t xml:space="preserve">Ветка пихта Анжелика 28игл, выс 65см  2970</t>
  </si>
  <si>
    <t xml:space="preserve">031755</t>
  </si>
  <si>
    <t xml:space="preserve">Ветка пихта Лика 5отв. 22в выс 65см 2838</t>
  </si>
  <si>
    <t xml:space="preserve">027206</t>
  </si>
  <si>
    <t xml:space="preserve">Ветка с бархатными листьями красными ягодами 76см</t>
  </si>
  <si>
    <t xml:space="preserve">4640108846641</t>
  </si>
  <si>
    <t xml:space="preserve">027247</t>
  </si>
  <si>
    <t xml:space="preserve">Ветка с белыми ягодами и шишкой 43см</t>
  </si>
  <si>
    <t xml:space="preserve">4640108846498</t>
  </si>
  <si>
    <t xml:space="preserve">042867</t>
  </si>
  <si>
    <t xml:space="preserve">Ветка с глиттером 25см золото</t>
  </si>
  <si>
    <t xml:space="preserve">4630270007803</t>
  </si>
  <si>
    <t xml:space="preserve">042866</t>
  </si>
  <si>
    <t xml:space="preserve">Ветка с глиттером 25см красный</t>
  </si>
  <si>
    <t xml:space="preserve">4630270007797</t>
  </si>
  <si>
    <t xml:space="preserve">026192</t>
  </si>
  <si>
    <t xml:space="preserve">Ветка с глиттером золотая 25см</t>
  </si>
  <si>
    <t xml:space="preserve">4640108824632</t>
  </si>
  <si>
    <t xml:space="preserve">027069</t>
  </si>
  <si>
    <t xml:space="preserve">Ветка с глиттером красная 25см</t>
  </si>
  <si>
    <t xml:space="preserve">4640108846283</t>
  </si>
  <si>
    <t xml:space="preserve">042841</t>
  </si>
  <si>
    <t xml:space="preserve">Ветка с елочкой и шариком 25см белый</t>
  </si>
  <si>
    <t xml:space="preserve">4630270006639</t>
  </si>
  <si>
    <t xml:space="preserve">042839</t>
  </si>
  <si>
    <t xml:space="preserve">Ветка с елочкой и шариком 25см золото</t>
  </si>
  <si>
    <t xml:space="preserve">4630270006615</t>
  </si>
  <si>
    <t xml:space="preserve">042840</t>
  </si>
  <si>
    <t xml:space="preserve">Ветка с елочкой и шариком 25см красный</t>
  </si>
  <si>
    <t xml:space="preserve">4630270006622</t>
  </si>
  <si>
    <t xml:space="preserve">042836</t>
  </si>
  <si>
    <t xml:space="preserve">Ветка с желудями и шишками 20см</t>
  </si>
  <si>
    <t xml:space="preserve">4640108852796</t>
  </si>
  <si>
    <t xml:space="preserve">027067</t>
  </si>
  <si>
    <t xml:space="preserve">Ветка с заснеженными яблоком, ягодами и шишками 25см</t>
  </si>
  <si>
    <t xml:space="preserve">4640108846306</t>
  </si>
  <si>
    <t xml:space="preserve">026450</t>
  </si>
  <si>
    <t xml:space="preserve">Ветка с заснеженными ягодами 40см</t>
  </si>
  <si>
    <t xml:space="preserve">4640108846429</t>
  </si>
  <si>
    <t xml:space="preserve">026813</t>
  </si>
  <si>
    <t xml:space="preserve">Ветка с заснеженными ягодами и яблоками 67см</t>
  </si>
  <si>
    <t xml:space="preserve">4640108846573</t>
  </si>
  <si>
    <t xml:space="preserve">015802</t>
  </si>
  <si>
    <t xml:space="preserve">Ветка с красными ягодами и шишками 23см</t>
  </si>
  <si>
    <t xml:space="preserve">4640108846191</t>
  </si>
  <si>
    <t xml:space="preserve">026067</t>
  </si>
  <si>
    <t xml:space="preserve">Ветка с красными ягодами и шишками 25см</t>
  </si>
  <si>
    <t xml:space="preserve">4640108824571</t>
  </si>
  <si>
    <t xml:space="preserve">025791</t>
  </si>
  <si>
    <t xml:space="preserve">Ветка с красными ягодами и яблоками 60см</t>
  </si>
  <si>
    <t xml:space="preserve">4630058552457</t>
  </si>
  <si>
    <t xml:space="preserve">042837</t>
  </si>
  <si>
    <t xml:space="preserve">Ветка с красными ягодами и яблоком 23см</t>
  </si>
  <si>
    <t xml:space="preserve">4640108824656</t>
  </si>
  <si>
    <t xml:space="preserve">042848</t>
  </si>
  <si>
    <t xml:space="preserve">Ветка с листиками 52см золотой</t>
  </si>
  <si>
    <t xml:space="preserve">4630270019592</t>
  </si>
  <si>
    <t xml:space="preserve">042873</t>
  </si>
  <si>
    <t xml:space="preserve">Ветка с листиками-перьями 67см шампань</t>
  </si>
  <si>
    <t xml:space="preserve">4630270009456</t>
  </si>
  <si>
    <t xml:space="preserve">042846</t>
  </si>
  <si>
    <t xml:space="preserve">Ветка с синими ягодами 49см</t>
  </si>
  <si>
    <t xml:space="preserve">4630270019752</t>
  </si>
  <si>
    <t xml:space="preserve">042843</t>
  </si>
  <si>
    <t xml:space="preserve">Ветка с синими ягодками и шишкой 30см</t>
  </si>
  <si>
    <t xml:space="preserve">4630270019707</t>
  </si>
  <si>
    <t xml:space="preserve">026640</t>
  </si>
  <si>
    <t xml:space="preserve">Ветка с цветком белой пуансеттии шишкой и ягодами 49см</t>
  </si>
  <si>
    <t xml:space="preserve">4640108846511</t>
  </si>
  <si>
    <t xml:space="preserve">027070</t>
  </si>
  <si>
    <t xml:space="preserve">Ветка с цветком пуансеттии, красными ягодами и шишкой 65см</t>
  </si>
  <si>
    <t xml:space="preserve">4640108846566</t>
  </si>
  <si>
    <t xml:space="preserve">042833</t>
  </si>
  <si>
    <t xml:space="preserve">Ветка с шишками 33см зеленый</t>
  </si>
  <si>
    <t xml:space="preserve">4630270009067</t>
  </si>
  <si>
    <t xml:space="preserve">042842</t>
  </si>
  <si>
    <t xml:space="preserve">Ветка с шишкой и желудем 27см</t>
  </si>
  <si>
    <t xml:space="preserve">4630270006516</t>
  </si>
  <si>
    <t xml:space="preserve">042845</t>
  </si>
  <si>
    <t xml:space="preserve">Ветка с ягодами 33см 4шт/уп</t>
  </si>
  <si>
    <t xml:space="preserve">4630270019615</t>
  </si>
  <si>
    <t xml:space="preserve">026496</t>
  </si>
  <si>
    <t xml:space="preserve">Ветка с ягодами и цветком пуансеттии 27см</t>
  </si>
  <si>
    <t xml:space="preserve">4640108846313</t>
  </si>
  <si>
    <t xml:space="preserve">042838</t>
  </si>
  <si>
    <t xml:space="preserve">Ветка с ягодами шиповника 24см</t>
  </si>
  <si>
    <t xml:space="preserve">4630270006479</t>
  </si>
  <si>
    <t xml:space="preserve">041359</t>
  </si>
  <si>
    <t xml:space="preserve">Ветка эвкалипт Голден 5вет длина 35см 1шт 1638</t>
  </si>
  <si>
    <t xml:space="preserve">041367</t>
  </si>
  <si>
    <t xml:space="preserve">Ветка ягодки Золотце в 20см цвет в ассорт 2781</t>
  </si>
  <si>
    <t xml:space="preserve">041371</t>
  </si>
  <si>
    <t xml:space="preserve">Ветка ягодки калины Стешка в 18см 2932</t>
  </si>
  <si>
    <t xml:space="preserve">042891</t>
  </si>
  <si>
    <t xml:space="preserve">Гирлянда декоративная покрытая инеем 190см</t>
  </si>
  <si>
    <t xml:space="preserve">4630270005687</t>
  </si>
  <si>
    <t xml:space="preserve">042889</t>
  </si>
  <si>
    <t xml:space="preserve">Гирлянда декоративная с глиттером 180см золото</t>
  </si>
  <si>
    <t xml:space="preserve">4630270005717</t>
  </si>
  <si>
    <t xml:space="preserve">042890</t>
  </si>
  <si>
    <t xml:space="preserve">Гирлянда декоративная с глиттером 180см серебро</t>
  </si>
  <si>
    <t xml:space="preserve">4630270005724</t>
  </si>
  <si>
    <t xml:space="preserve">027249</t>
  </si>
  <si>
    <t xml:space="preserve">Гирлянда из пуансеттии 190см</t>
  </si>
  <si>
    <t xml:space="preserve">4630058552525</t>
  </si>
  <si>
    <t xml:space="preserve">026780</t>
  </si>
  <si>
    <t xml:space="preserve">Гирлянда с заснеженными ягодами и шишками 40см</t>
  </si>
  <si>
    <t xml:space="preserve">4640108846184</t>
  </si>
  <si>
    <t xml:space="preserve">026068</t>
  </si>
  <si>
    <t xml:space="preserve">Гирлянда с шариками и цветком пуансеттии 50см</t>
  </si>
  <si>
    <t xml:space="preserve">4640108846177</t>
  </si>
  <si>
    <t xml:space="preserve">025792</t>
  </si>
  <si>
    <t xml:space="preserve">Гирлянда с ягодами и шишками 135см</t>
  </si>
  <si>
    <t xml:space="preserve">4640108846153</t>
  </si>
  <si>
    <t xml:space="preserve">031691</t>
  </si>
  <si>
    <t xml:space="preserve">Голова пуансетия мерцающая Менил 16см цвет в ассорт 3131</t>
  </si>
  <si>
    <t xml:space="preserve">041372</t>
  </si>
  <si>
    <t xml:space="preserve">Голова пуансетия мерцающая Сияние 14см цвет ассорт 3000</t>
  </si>
  <si>
    <t xml:space="preserve">042855</t>
  </si>
  <si>
    <t xml:space="preserve">Декоративная подвеска Ель с колокольчиками 10x9,5x0,5см</t>
  </si>
  <si>
    <t xml:space="preserve">4640108856534</t>
  </si>
  <si>
    <t xml:space="preserve">026774</t>
  </si>
  <si>
    <t xml:space="preserve">Декоративный цветок заснеженный персиковый D10см</t>
  </si>
  <si>
    <t xml:space="preserve">4640108849642</t>
  </si>
  <si>
    <t xml:space="preserve">025937</t>
  </si>
  <si>
    <t xml:space="preserve">Декоративный цветок заснеженный св. розовый D11см</t>
  </si>
  <si>
    <t xml:space="preserve">4640108849659</t>
  </si>
  <si>
    <t xml:space="preserve">027506</t>
  </si>
  <si>
    <t xml:space="preserve">Декоративный цветок с глиттером беж D12см, 1шт</t>
  </si>
  <si>
    <t xml:space="preserve">4640108849680</t>
  </si>
  <si>
    <t xml:space="preserve">027505</t>
  </si>
  <si>
    <t xml:space="preserve">Декоративный цветок с глиттером св.беж D11см, 1шт</t>
  </si>
  <si>
    <t xml:space="preserve">4640108849666</t>
  </si>
  <si>
    <t xml:space="preserve">026641</t>
  </si>
  <si>
    <t xml:space="preserve">Декоративный цветок с глиттерым декором белый D12см, 1шт</t>
  </si>
  <si>
    <t xml:space="preserve">4640108849673</t>
  </si>
  <si>
    <t xml:space="preserve">027007</t>
  </si>
  <si>
    <t xml:space="preserve">Елочка декоративная с глиттером серебро, 17см</t>
  </si>
  <si>
    <t xml:space="preserve">4640108858026</t>
  </si>
  <si>
    <t xml:space="preserve">034365</t>
  </si>
  <si>
    <t xml:space="preserve">Ель Пушистая ветка 64см 2523</t>
  </si>
  <si>
    <t xml:space="preserve">042893</t>
  </si>
  <si>
    <t xml:space="preserve">Изделие декоративное Елочки на пеньке заснеженные H19см</t>
  </si>
  <si>
    <t xml:space="preserve">4630270006264</t>
  </si>
  <si>
    <t xml:space="preserve">042894</t>
  </si>
  <si>
    <t xml:space="preserve">Изделие декоративное Елочки на пеньке заснеженные H35см</t>
  </si>
  <si>
    <t xml:space="preserve">4630270006387</t>
  </si>
  <si>
    <t xml:space="preserve">026541</t>
  </si>
  <si>
    <t xml:space="preserve">Лист хвои Лика 4464</t>
  </si>
  <si>
    <t xml:space="preserve">029388</t>
  </si>
  <si>
    <t xml:space="preserve">Листья мерц в ассортименте Серебро Лоял выс 37см (10шт) 4418</t>
  </si>
  <si>
    <t xml:space="preserve">029318</t>
  </si>
  <si>
    <t xml:space="preserve">Магнолия бирюзовый D15см</t>
  </si>
  <si>
    <t xml:space="preserve">4640108850068</t>
  </si>
  <si>
    <t xml:space="preserve">026378</t>
  </si>
  <si>
    <t xml:space="preserve">Магнолия золото D15см</t>
  </si>
  <si>
    <t xml:space="preserve">4640108849796</t>
  </si>
  <si>
    <t xml:space="preserve">027396</t>
  </si>
  <si>
    <t xml:space="preserve">Магнолия золото D20см</t>
  </si>
  <si>
    <t xml:space="preserve">4640108849833</t>
  </si>
  <si>
    <t xml:space="preserve">025795</t>
  </si>
  <si>
    <t xml:space="preserve">Магнолия кофе с молоком D30см</t>
  </si>
  <si>
    <t xml:space="preserve">4640108849840</t>
  </si>
  <si>
    <t xml:space="preserve">026520</t>
  </si>
  <si>
    <t xml:space="preserve">Магнолия красный D20см</t>
  </si>
  <si>
    <t xml:space="preserve">4640108849871</t>
  </si>
  <si>
    <t xml:space="preserve">026383</t>
  </si>
  <si>
    <t xml:space="preserve">Магнолия красный с золотой окантовкой D20см</t>
  </si>
  <si>
    <t xml:space="preserve">4640108849864</t>
  </si>
  <si>
    <t xml:space="preserve">041363</t>
  </si>
  <si>
    <t xml:space="preserve">Магнолия Мелани 8л D 19см выс 35см 1650</t>
  </si>
  <si>
    <t xml:space="preserve">027397</t>
  </si>
  <si>
    <t xml:space="preserve">Магнолия розовый D8см</t>
  </si>
  <si>
    <t xml:space="preserve">4640108849727</t>
  </si>
  <si>
    <t xml:space="preserve">026379</t>
  </si>
  <si>
    <t xml:space="preserve">Магнолия с глиттером золото D16см</t>
  </si>
  <si>
    <t xml:space="preserve">4640108849802</t>
  </si>
  <si>
    <t xml:space="preserve">025394</t>
  </si>
  <si>
    <t xml:space="preserve">Магнолия св.персик D15см</t>
  </si>
  <si>
    <t xml:space="preserve">4640108849734</t>
  </si>
  <si>
    <t xml:space="preserve">027121</t>
  </si>
  <si>
    <t xml:space="preserve">Магнолия св.розовый D15см</t>
  </si>
  <si>
    <t xml:space="preserve">4640108849741</t>
  </si>
  <si>
    <t xml:space="preserve">026381</t>
  </si>
  <si>
    <t xml:space="preserve">Магнолия св.розовый D18см</t>
  </si>
  <si>
    <t xml:space="preserve">4640108849758</t>
  </si>
  <si>
    <t xml:space="preserve">026380</t>
  </si>
  <si>
    <t xml:space="preserve">Магнолия шампань D18см</t>
  </si>
  <si>
    <t xml:space="preserve">4640108849819</t>
  </si>
  <si>
    <t xml:space="preserve">026382</t>
  </si>
  <si>
    <t xml:space="preserve">Магнолия шампань D20см</t>
  </si>
  <si>
    <t xml:space="preserve">4640108849826</t>
  </si>
  <si>
    <t xml:space="preserve">041361</t>
  </si>
  <si>
    <t xml:space="preserve">Магнолия Шарлиз 8лист D 23см выс 21см 1648</t>
  </si>
  <si>
    <t xml:space="preserve">042880</t>
  </si>
  <si>
    <t xml:space="preserve">Набор для создания композиций и декора (ветки, шишки, шарики, ягоды), зеленый с золотым</t>
  </si>
  <si>
    <t xml:space="preserve">4630270007353</t>
  </si>
  <si>
    <t xml:space="preserve">027057</t>
  </si>
  <si>
    <t xml:space="preserve">Набор пластиковых шаров золото 3см, 12шт</t>
  </si>
  <si>
    <t xml:space="preserve">4640108857906</t>
  </si>
  <si>
    <t xml:space="preserve">026550</t>
  </si>
  <si>
    <t xml:space="preserve">Набор пластиковых шаров золото/шампань 3см, 49шт</t>
  </si>
  <si>
    <t xml:space="preserve">4640108858002</t>
  </si>
  <si>
    <t xml:space="preserve">027594</t>
  </si>
  <si>
    <t xml:space="preserve">Набор пластиковых шаров красный 3см, 12шт</t>
  </si>
  <si>
    <t xml:space="preserve">4640108857890</t>
  </si>
  <si>
    <t xml:space="preserve">027003</t>
  </si>
  <si>
    <t xml:space="preserve">Набор пластиковых шаров лаванда/пастельно-мятный 3см, 49шт</t>
  </si>
  <si>
    <t xml:space="preserve">4640108857982</t>
  </si>
  <si>
    <t xml:space="preserve">026679</t>
  </si>
  <si>
    <t xml:space="preserve">Набор пластиковых шаров лавандовый 2,5см, 20шт</t>
  </si>
  <si>
    <t xml:space="preserve">4640108857968</t>
  </si>
  <si>
    <t xml:space="preserve">026527</t>
  </si>
  <si>
    <t xml:space="preserve">Набор пластиковых шаров мультиколор 2,5см, 20шт</t>
  </si>
  <si>
    <t xml:space="preserve">4640108857944</t>
  </si>
  <si>
    <t xml:space="preserve">027005</t>
  </si>
  <si>
    <t xml:space="preserve">Набор пластиковых шаров мультиколор 3см, 49шт</t>
  </si>
  <si>
    <t xml:space="preserve">4640108858019</t>
  </si>
  <si>
    <t xml:space="preserve">027002</t>
  </si>
  <si>
    <t xml:space="preserve">Набор пластиковых шаров пастельно-мятный 2,5см, 20шт</t>
  </si>
  <si>
    <t xml:space="preserve">4640108857975</t>
  </si>
  <si>
    <t xml:space="preserve">027004</t>
  </si>
  <si>
    <t xml:space="preserve">Набор пластиковых шаров перламутровый/розовый 3см, 49шт</t>
  </si>
  <si>
    <t xml:space="preserve">4640108857999</t>
  </si>
  <si>
    <t xml:space="preserve">027056</t>
  </si>
  <si>
    <t xml:space="preserve">Набор пластиковых шаров серебро 3см, 12шт</t>
  </si>
  <si>
    <t xml:space="preserve">4640108857920</t>
  </si>
  <si>
    <t xml:space="preserve">027058</t>
  </si>
  <si>
    <t xml:space="preserve">Набор пластиковых шаров синий 3см, 12шт</t>
  </si>
  <si>
    <t xml:space="preserve">4640108857913</t>
  </si>
  <si>
    <t xml:space="preserve">042858</t>
  </si>
  <si>
    <t xml:space="preserve">Набор подвесок Санты на оленях 7,5см 3шт красный</t>
  </si>
  <si>
    <t xml:space="preserve">1уп</t>
  </si>
  <si>
    <t xml:space="preserve">4640108856688</t>
  </si>
  <si>
    <t xml:space="preserve">042859</t>
  </si>
  <si>
    <t xml:space="preserve">Набор подвесок Санты/снеговики/мишки 8x5,5см 12шт</t>
  </si>
  <si>
    <t xml:space="preserve">4640108857111</t>
  </si>
  <si>
    <t xml:space="preserve">042882</t>
  </si>
  <si>
    <t xml:space="preserve">Набор яблок D4см в пвх коробке 4шт, золотой</t>
  </si>
  <si>
    <t xml:space="preserve">4630270004512</t>
  </si>
  <si>
    <t xml:space="preserve">042881</t>
  </si>
  <si>
    <t xml:space="preserve">Набор яблок D4см в пвх коробке 4шт, красный</t>
  </si>
  <si>
    <t xml:space="preserve">4630270004505</t>
  </si>
  <si>
    <t xml:space="preserve">026194</t>
  </si>
  <si>
    <t xml:space="preserve">Новогодний сваг с цветком белой пуансеттии 40см</t>
  </si>
  <si>
    <t xml:space="preserve">4640108846139</t>
  </si>
  <si>
    <t xml:space="preserve">026994</t>
  </si>
  <si>
    <t xml:space="preserve">Одиночная хвоя Сноу выс 20см 1658</t>
  </si>
  <si>
    <t xml:space="preserve">041357</t>
  </si>
  <si>
    <t xml:space="preserve">Папоротник Пьер лист мерц 50см цв ассорт 1636, кратно 12шт</t>
  </si>
  <si>
    <t xml:space="preserve">042853</t>
  </si>
  <si>
    <t xml:space="preserve">Подвеска деревянная в виде сердечка с бубенцом 8,5см</t>
  </si>
  <si>
    <t xml:space="preserve">4640108858118</t>
  </si>
  <si>
    <t xml:space="preserve">026589</t>
  </si>
  <si>
    <t xml:space="preserve">Птичка на клипсе из натур перьев белый 18,5*4,5*5,5см</t>
  </si>
  <si>
    <t xml:space="preserve">4640108851362</t>
  </si>
  <si>
    <t xml:space="preserve">026814</t>
  </si>
  <si>
    <t xml:space="preserve">Птичка на клипсе из натур перьев белый 20*7,5*6см</t>
  </si>
  <si>
    <t xml:space="preserve">4640108825004</t>
  </si>
  <si>
    <t xml:space="preserve">026773</t>
  </si>
  <si>
    <t xml:space="preserve">Птичка на клипсе из натур перьев красный 18*3,5*3,5см</t>
  </si>
  <si>
    <t xml:space="preserve">4640108851461</t>
  </si>
  <si>
    <t xml:space="preserve">026588</t>
  </si>
  <si>
    <t xml:space="preserve">Птичка на клипсе из натур перьев молоч/коричн 18см</t>
  </si>
  <si>
    <t xml:space="preserve">4640108824892</t>
  </si>
  <si>
    <t xml:space="preserve">026585</t>
  </si>
  <si>
    <t xml:space="preserve">Птичка с глиттером на клипсе из натур перьев пудрово/роз 14см</t>
  </si>
  <si>
    <t xml:space="preserve">4640108851409</t>
  </si>
  <si>
    <t xml:space="preserve">026587</t>
  </si>
  <si>
    <t xml:space="preserve">Птичка с глиттером на клипсе из натур перьев розовый 15*6*4,5см</t>
  </si>
  <si>
    <t xml:space="preserve">4640108824861</t>
  </si>
  <si>
    <t xml:space="preserve">026584</t>
  </si>
  <si>
    <t xml:space="preserve">Птичка с глиттером на палочке из натур перьев сер/гол 11,5*4*5см</t>
  </si>
  <si>
    <t xml:space="preserve">4640108851478</t>
  </si>
  <si>
    <t xml:space="preserve">027040</t>
  </si>
  <si>
    <t xml:space="preserve">Пуансетия букет 5голов, высота 48см </t>
  </si>
  <si>
    <t xml:space="preserve">4640108846689</t>
  </si>
  <si>
    <t xml:space="preserve">027393</t>
  </si>
  <si>
    <t xml:space="preserve">Пуансетия ветка 70см</t>
  </si>
  <si>
    <t xml:space="preserve">4640108846597</t>
  </si>
  <si>
    <t xml:space="preserve">014608</t>
  </si>
  <si>
    <t xml:space="preserve">Пуансетия Джорджиа 8лепестков, д. 28см, в 18см, цвет в ассортименте 1616</t>
  </si>
  <si>
    <t xml:space="preserve">041350</t>
  </si>
  <si>
    <t xml:space="preserve">Пуансетия Джуди 8леп, д.12см, в. 30см, цвет голуб 1651</t>
  </si>
  <si>
    <t xml:space="preserve">041349</t>
  </si>
  <si>
    <t xml:space="preserve">Пуансетия Жемчужина 8леп, д.27см, в. 23см, цвет ассорт 1647</t>
  </si>
  <si>
    <t xml:space="preserve">032534</t>
  </si>
  <si>
    <t xml:space="preserve">Пуансетия Илана одиночная с фат. д 25, в 25 1593</t>
  </si>
  <si>
    <t xml:space="preserve">041351</t>
  </si>
  <si>
    <t xml:space="preserve">Пуансетия Керри 8леп, д.13см, в. 20см, цвет изумр 1653</t>
  </si>
  <si>
    <t xml:space="preserve">026812</t>
  </si>
  <si>
    <t xml:space="preserve">Пуансетия красная с золотой окантовкой, диаметр цветка 26см, высота 17см</t>
  </si>
  <si>
    <t xml:space="preserve">4640108846672</t>
  </si>
  <si>
    <t xml:space="preserve">026395</t>
  </si>
  <si>
    <t xml:space="preserve">Пуансетия красный D28см</t>
  </si>
  <si>
    <t xml:space="preserve">4640108849895</t>
  </si>
  <si>
    <t xml:space="preserve">026993</t>
  </si>
  <si>
    <t xml:space="preserve">Пуансетия красный D30см</t>
  </si>
  <si>
    <t xml:space="preserve">4640108849901</t>
  </si>
  <si>
    <t xml:space="preserve">026539</t>
  </si>
  <si>
    <t xml:space="preserve">Пуансетия красный с золотой окантовкой D26см</t>
  </si>
  <si>
    <t xml:space="preserve">4640108849888</t>
  </si>
  <si>
    <t xml:space="preserve">026533</t>
  </si>
  <si>
    <t xml:space="preserve">Пуансетия красный с серебристым глиттером D20см</t>
  </si>
  <si>
    <t xml:space="preserve">4640108849857</t>
  </si>
  <si>
    <t xml:space="preserve">033232</t>
  </si>
  <si>
    <t xml:space="preserve">Пуансетия Мила 9лепистков, д. 20см, в. 10см, цвет в ассорт 1611</t>
  </si>
  <si>
    <t xml:space="preserve">041347</t>
  </si>
  <si>
    <t xml:space="preserve">Пуансетия Моника 8леп, д.30см, в. 25см, цвет красн 1645</t>
  </si>
  <si>
    <t xml:space="preserve">033238</t>
  </si>
  <si>
    <t xml:space="preserve">Пуансетия Надин 11лепистов, д. 25см, в. 30см, цвет в ассорт.1614</t>
  </si>
  <si>
    <t xml:space="preserve">026544</t>
  </si>
  <si>
    <t xml:space="preserve">Пуансетия розовый D28см</t>
  </si>
  <si>
    <t xml:space="preserve">4640108849772</t>
  </si>
  <si>
    <t xml:space="preserve">026538</t>
  </si>
  <si>
    <t xml:space="preserve">Пуансетия с глиттером белый D21см</t>
  </si>
  <si>
    <t xml:space="preserve">4640108849918</t>
  </si>
  <si>
    <t xml:space="preserve">026394</t>
  </si>
  <si>
    <t xml:space="preserve">Пуансетия с глиттером золото D13см</t>
  </si>
  <si>
    <t xml:space="preserve">4640108849789</t>
  </si>
  <si>
    <t xml:space="preserve">026536</t>
  </si>
  <si>
    <t xml:space="preserve">Пуансетия с глиттером шампань D27см</t>
  </si>
  <si>
    <t xml:space="preserve">4640108849956</t>
  </si>
  <si>
    <t xml:space="preserve">026779</t>
  </si>
  <si>
    <t xml:space="preserve">Пуансетия св.розовый D22см</t>
  </si>
  <si>
    <t xml:space="preserve">4640108849765</t>
  </si>
  <si>
    <t xml:space="preserve">026540</t>
  </si>
  <si>
    <t xml:space="preserve">Пуансетия серебрянный D28см</t>
  </si>
  <si>
    <t xml:space="preserve">4640108850044</t>
  </si>
  <si>
    <t xml:space="preserve">041345</t>
  </si>
  <si>
    <t xml:space="preserve">Пуансетия Снежанна 9леп, д.32см, в. 30см, цвет белый 1643</t>
  </si>
  <si>
    <t xml:space="preserve">041348</t>
  </si>
  <si>
    <t xml:space="preserve">Пуансетия Снежинка 8леп, д.28см, в. 20см, цвет ассорт 1646</t>
  </si>
  <si>
    <t xml:space="preserve">026535</t>
  </si>
  <si>
    <t xml:space="preserve">Пуансетия шампань D28см</t>
  </si>
  <si>
    <t xml:space="preserve">4640108849963</t>
  </si>
  <si>
    <t xml:space="preserve">041352</t>
  </si>
  <si>
    <t xml:space="preserve">Пуансетия Элис 8леп, д.13см, в. 25см, цвет изумр 1654</t>
  </si>
  <si>
    <t xml:space="preserve">041346</t>
  </si>
  <si>
    <t xml:space="preserve">Пуансетия Энни 10леп, д.24см, в. 22см, цвет ассорт 1644</t>
  </si>
  <si>
    <t xml:space="preserve">026638</t>
  </si>
  <si>
    <t xml:space="preserve">Пуансетия, диаметр цветка 26см, высота 17см</t>
  </si>
  <si>
    <t xml:space="preserve">4640108846665</t>
  </si>
  <si>
    <t xml:space="preserve">028704</t>
  </si>
  <si>
    <t xml:space="preserve">Санта-Клаус с венком и подарками 45см белый/серебро</t>
  </si>
  <si>
    <t xml:space="preserve">4630270005007</t>
  </si>
  <si>
    <t xml:space="preserve">042809</t>
  </si>
  <si>
    <t xml:space="preserve">Санта-Клаус с посохом и елочкой 45см красный/белый</t>
  </si>
  <si>
    <t xml:space="preserve">4630270005038</t>
  </si>
  <si>
    <t xml:space="preserve">030219</t>
  </si>
  <si>
    <t xml:space="preserve">Санта-Клаус с фонарем и подарками 45см бежевый/белый</t>
  </si>
  <si>
    <t xml:space="preserve">4630270005083</t>
  </si>
  <si>
    <t xml:space="preserve">042827</t>
  </si>
  <si>
    <t xml:space="preserve">Связка веток 15см золото</t>
  </si>
  <si>
    <t xml:space="preserve">4630270009302</t>
  </si>
  <si>
    <t xml:space="preserve">042869</t>
  </si>
  <si>
    <t xml:space="preserve">Связка веток 30см золото</t>
  </si>
  <si>
    <t xml:space="preserve">4630270009142</t>
  </si>
  <si>
    <t xml:space="preserve">042835</t>
  </si>
  <si>
    <t xml:space="preserve">Связка веточек 14см</t>
  </si>
  <si>
    <t xml:space="preserve">4630270009159</t>
  </si>
  <si>
    <t xml:space="preserve">042828</t>
  </si>
  <si>
    <t xml:space="preserve">Связка веточек 16см шампань</t>
  </si>
  <si>
    <t xml:space="preserve">4630270009135</t>
  </si>
  <si>
    <t xml:space="preserve">042860</t>
  </si>
  <si>
    <t xml:space="preserve">Связка веточек декоративных 12см золото</t>
  </si>
  <si>
    <t xml:space="preserve">4640108852765</t>
  </si>
  <si>
    <t xml:space="preserve">042861</t>
  </si>
  <si>
    <t xml:space="preserve">Связка веточек декоративных 12см серебро</t>
  </si>
  <si>
    <t xml:space="preserve">1т</t>
  </si>
  <si>
    <t xml:space="preserve">4640108852772</t>
  </si>
  <si>
    <t xml:space="preserve">042830</t>
  </si>
  <si>
    <t xml:space="preserve">Связка заснеженных веточек 20см</t>
  </si>
  <si>
    <t xml:space="preserve">4630270009173</t>
  </si>
  <si>
    <t xml:space="preserve">042876</t>
  </si>
  <si>
    <t xml:space="preserve">Связка из 10 яблок на проволоке D2см оранжевый</t>
  </si>
  <si>
    <t xml:space="preserve">4640108853731</t>
  </si>
  <si>
    <t xml:space="preserve">042879</t>
  </si>
  <si>
    <t xml:space="preserve">Связка из 12 гранатов на проволоке D1,7 красный</t>
  </si>
  <si>
    <t xml:space="preserve">4640108853830</t>
  </si>
  <si>
    <t xml:space="preserve">042877</t>
  </si>
  <si>
    <t xml:space="preserve">Связка из 12 груш на проволоке 1,7х2,2см желтый</t>
  </si>
  <si>
    <t xml:space="preserve">4640108854264</t>
  </si>
  <si>
    <t xml:space="preserve">042874</t>
  </si>
  <si>
    <t xml:space="preserve">Связка из 12 яблок на проволоке D1,4 красный</t>
  </si>
  <si>
    <t xml:space="preserve">4630270009678</t>
  </si>
  <si>
    <t xml:space="preserve">042875</t>
  </si>
  <si>
    <t xml:space="preserve">Связка из 12 яблок на проволоке с глиттером связка 16см шампань</t>
  </si>
  <si>
    <t xml:space="preserve">4640108853366</t>
  </si>
  <si>
    <t xml:space="preserve">042878</t>
  </si>
  <si>
    <t xml:space="preserve">Связка из 8 желудей на проволоке, 2,6х1,6см коричневый</t>
  </si>
  <si>
    <t xml:space="preserve">4640108853755</t>
  </si>
  <si>
    <t xml:space="preserve">042851</t>
  </si>
  <si>
    <t xml:space="preserve">Снежинка 20см золото</t>
  </si>
  <si>
    <t xml:space="preserve">4630270019493</t>
  </si>
  <si>
    <t xml:space="preserve">042850</t>
  </si>
  <si>
    <t xml:space="preserve">Снежинка 20см красный</t>
  </si>
  <si>
    <t xml:space="preserve">4630270019486</t>
  </si>
  <si>
    <t xml:space="preserve">042852</t>
  </si>
  <si>
    <t xml:space="preserve">Снежинка 20см серебро</t>
  </si>
  <si>
    <t xml:space="preserve">4630270019509</t>
  </si>
  <si>
    <t xml:space="preserve">042815</t>
  </si>
  <si>
    <t xml:space="preserve">Сова №1 8x7x13см, белый/ кофе с молоком</t>
  </si>
  <si>
    <t xml:space="preserve">4630270008282</t>
  </si>
  <si>
    <t xml:space="preserve">042824</t>
  </si>
  <si>
    <t xml:space="preserve">Сова на палочке №1 12x5x26см молочный</t>
  </si>
  <si>
    <t xml:space="preserve">4640108825141</t>
  </si>
  <si>
    <t xml:space="preserve">042825</t>
  </si>
  <si>
    <t xml:space="preserve">Сова на палочке №2 12x5x26см белый</t>
  </si>
  <si>
    <t xml:space="preserve">4640108851621</t>
  </si>
  <si>
    <t xml:space="preserve">042822</t>
  </si>
  <si>
    <t xml:space="preserve">Сувенир Ангел (полирезин) 11см розовый</t>
  </si>
  <si>
    <t xml:space="preserve">4640108857715</t>
  </si>
  <si>
    <t xml:space="preserve">042821</t>
  </si>
  <si>
    <t xml:space="preserve">Сувенир Ангел (полирезин) 14,5см белый</t>
  </si>
  <si>
    <t xml:space="preserve">4640108857708</t>
  </si>
  <si>
    <t xml:space="preserve">024596</t>
  </si>
  <si>
    <t xml:space="preserve">Сувенир Ангел (полирезин) 9см розовый</t>
  </si>
  <si>
    <t xml:space="preserve">4630270004871</t>
  </si>
  <si>
    <t xml:space="preserve">024616</t>
  </si>
  <si>
    <t xml:space="preserve">Сувенир Ангел с крыльями (полирезин) 10,5см белый/золото</t>
  </si>
  <si>
    <t xml:space="preserve">4630270004598</t>
  </si>
  <si>
    <t xml:space="preserve">024625</t>
  </si>
  <si>
    <t xml:space="preserve">Сувенир Ангел с крыльями (полирезин) 14см белый/серебро</t>
  </si>
  <si>
    <t xml:space="preserve">4630270004604</t>
  </si>
  <si>
    <t xml:space="preserve">024996</t>
  </si>
  <si>
    <t xml:space="preserve">Сувенир Ангел со звездой с LED подсветкой (полирезин) 10см</t>
  </si>
  <si>
    <t xml:space="preserve">4630270004659</t>
  </si>
  <si>
    <t xml:space="preserve">042811</t>
  </si>
  <si>
    <t xml:space="preserve">Сувенир Гном 24x11x6см серый/красный</t>
  </si>
  <si>
    <t xml:space="preserve">4630270005120</t>
  </si>
  <si>
    <t xml:space="preserve">024603</t>
  </si>
  <si>
    <t xml:space="preserve">Сувенир Девочка на санках (полирезин) 15см</t>
  </si>
  <si>
    <t xml:space="preserve">4630270004857</t>
  </si>
  <si>
    <t xml:space="preserve">027659</t>
  </si>
  <si>
    <t xml:space="preserve">Сувенир Девочка с рожками (полирезин) 9см</t>
  </si>
  <si>
    <t xml:space="preserve">4630270004949</t>
  </si>
  <si>
    <t xml:space="preserve">027545</t>
  </si>
  <si>
    <t xml:space="preserve">Сувенир Зайчик с сердцем (керамика) 12см</t>
  </si>
  <si>
    <t xml:space="preserve">4640108857784</t>
  </si>
  <si>
    <t xml:space="preserve">027013</t>
  </si>
  <si>
    <t xml:space="preserve">Сувенир Зайчик с цветком (керамика) 10см</t>
  </si>
  <si>
    <t xml:space="preserve">4640108857807</t>
  </si>
  <si>
    <t xml:space="preserve">027655</t>
  </si>
  <si>
    <t xml:space="preserve">Сувенир Котик (полирезин) 8см</t>
  </si>
  <si>
    <t xml:space="preserve">4630270004697</t>
  </si>
  <si>
    <t xml:space="preserve">027012</t>
  </si>
  <si>
    <t xml:space="preserve">Сувенир Лиса (полирезин) 12,7см</t>
  </si>
  <si>
    <t xml:space="preserve">4640108857678</t>
  </si>
  <si>
    <t xml:space="preserve">024587</t>
  </si>
  <si>
    <t xml:space="preserve">Сувенир Санта с LED подсветкой (полирезин) 16,5см</t>
  </si>
  <si>
    <t xml:space="preserve">4630270004772</t>
  </si>
  <si>
    <t xml:space="preserve">024584</t>
  </si>
  <si>
    <t xml:space="preserve">Сувенир Санта с LED подсветкой сидящий (полирезин) 10,5см</t>
  </si>
  <si>
    <t xml:space="preserve">4630270004758</t>
  </si>
  <si>
    <t xml:space="preserve">030216</t>
  </si>
  <si>
    <t xml:space="preserve">Сувенир Снеговик (полирезин) 6,5см</t>
  </si>
  <si>
    <t xml:space="preserve">4630270004611</t>
  </si>
  <si>
    <t xml:space="preserve">027637</t>
  </si>
  <si>
    <t xml:space="preserve">Сувенир Снеговик с LED подсветкой (полирезин) 15,5см</t>
  </si>
  <si>
    <t xml:space="preserve">4630270004789</t>
  </si>
  <si>
    <t xml:space="preserve">028707</t>
  </si>
  <si>
    <t xml:space="preserve">Сувенир Фея 14см шампань</t>
  </si>
  <si>
    <t xml:space="preserve">4630270011541</t>
  </si>
  <si>
    <t xml:space="preserve">028714</t>
  </si>
  <si>
    <t xml:space="preserve">Сувенир Фея 18см белый</t>
  </si>
  <si>
    <t xml:space="preserve">4630270011589</t>
  </si>
  <si>
    <t xml:space="preserve">026593</t>
  </si>
  <si>
    <t xml:space="preserve">Хвойный сваг Зарни д 100см 5055</t>
  </si>
  <si>
    <t xml:space="preserve">026746</t>
  </si>
  <si>
    <t xml:space="preserve">Хвойный сваг Мия д 48см 5052</t>
  </si>
  <si>
    <t xml:space="preserve">026618</t>
  </si>
  <si>
    <t xml:space="preserve">Хвойный сваг Молли д 155см 5057</t>
  </si>
  <si>
    <t xml:space="preserve">027074</t>
  </si>
  <si>
    <t xml:space="preserve">Хвойный сваг Салли д 62см 5053</t>
  </si>
  <si>
    <t xml:space="preserve">Прочее</t>
  </si>
  <si>
    <t xml:space="preserve">034520</t>
  </si>
  <si>
    <t xml:space="preserve">Гирлянда-нить на солнечной батарее ЭПЕКОЛЕД холодный белый (10м,100LED)</t>
  </si>
  <si>
    <t xml:space="preserve">ЭПЕКО</t>
  </si>
  <si>
    <t xml:space="preserve">029680</t>
  </si>
  <si>
    <t xml:space="preserve">Декор коробка 12X9XH3.5см голубой метал</t>
  </si>
  <si>
    <t xml:space="preserve">4640108838295</t>
  </si>
  <si>
    <t xml:space="preserve">030990</t>
  </si>
  <si>
    <t xml:space="preserve">Декор коробка 12X9XH3.5см розовый метал</t>
  </si>
  <si>
    <t xml:space="preserve">4640108838318</t>
  </si>
  <si>
    <t xml:space="preserve">030989</t>
  </si>
  <si>
    <t xml:space="preserve">Декор коробка 12X9XH3.5см тиффани метал</t>
  </si>
  <si>
    <t xml:space="preserve">4640108838301</t>
  </si>
  <si>
    <t xml:space="preserve">030994</t>
  </si>
  <si>
    <t xml:space="preserve">Декор коробки Сердца 16X15.5XH6см 14X13.5XH5см 12X11.5XH4см 10X9.5XH3см 4шт метал ассорти</t>
  </si>
  <si>
    <t xml:space="preserve">4шт</t>
  </si>
  <si>
    <t xml:space="preserve">4640108838363</t>
  </si>
  <si>
    <t xml:space="preserve">029686</t>
  </si>
  <si>
    <t xml:space="preserve">Декор коробки-сердца "Прованс лаванда" 16X15.5XH6см 14X13.5XH5см 12X11.5XH4см 10X9.5XH3см 4шт метал</t>
  </si>
  <si>
    <t xml:space="preserve">4640108838370</t>
  </si>
  <si>
    <t xml:space="preserve">030992</t>
  </si>
  <si>
    <t xml:space="preserve">Декор коробки-сердца "Эстетика" 16X15.5XH6см, 14X13.5XH5см, 12X11.5XH4см 4шт метал</t>
  </si>
  <si>
    <t xml:space="preserve">4640108838356</t>
  </si>
  <si>
    <t xml:space="preserve">030991</t>
  </si>
  <si>
    <t xml:space="preserve">Декор коробки-Сердца 3шт 16X15.5XH6см14X13.5XH5см 12X11.5XH4см (мат финиш) лаванда метал</t>
  </si>
  <si>
    <t xml:space="preserve">3шт</t>
  </si>
  <si>
    <t xml:space="preserve">4640108838325</t>
  </si>
  <si>
    <t xml:space="preserve">030981</t>
  </si>
  <si>
    <t xml:space="preserve">Декор овальное кашпо "Ботаника" 17X10XH6.5см металл</t>
  </si>
  <si>
    <t xml:space="preserve">4640108839056</t>
  </si>
  <si>
    <t xml:space="preserve">029676</t>
  </si>
  <si>
    <t xml:space="preserve">Декор овальное кашпо "Ботаника" 22.5X11.5XH12см металл</t>
  </si>
  <si>
    <t xml:space="preserve">4640108839599</t>
  </si>
  <si>
    <t xml:space="preserve">029671</t>
  </si>
  <si>
    <t xml:space="preserve">Декор овальное кашпо "Ботаника" 22.5X13.7XH11.3см (матовый финиш) металл</t>
  </si>
  <si>
    <t xml:space="preserve">4640108839896</t>
  </si>
  <si>
    <t xml:space="preserve">029679</t>
  </si>
  <si>
    <t xml:space="preserve">Декор овальное кашпо "Вкус лаванды" 26X15.5XH13.5см металл</t>
  </si>
  <si>
    <t xml:space="preserve">4640108839995</t>
  </si>
  <si>
    <t xml:space="preserve">029674</t>
  </si>
  <si>
    <t xml:space="preserve">Декор овальное кашпо "Жардин" 17X10XH6.5см металл</t>
  </si>
  <si>
    <t xml:space="preserve">4640108839070</t>
  </si>
  <si>
    <t xml:space="preserve">030988</t>
  </si>
  <si>
    <t xml:space="preserve">Декор овальное кашпо "Жизнь прекрасна" 22.5X11.5XH12см металл</t>
  </si>
  <si>
    <t xml:space="preserve">4640108839629</t>
  </si>
  <si>
    <t xml:space="preserve">030984</t>
  </si>
  <si>
    <t xml:space="preserve">Декор овальное кашпо "Кантри" 17X10XH6.5см (матовый финиш) металл</t>
  </si>
  <si>
    <t xml:space="preserve">4640108839131</t>
  </si>
  <si>
    <t xml:space="preserve">030983</t>
  </si>
  <si>
    <t xml:space="preserve">Декор овальное кашпо "Крылатый цветок" 22.5X13.7XH11.3см металл</t>
  </si>
  <si>
    <t xml:space="preserve">4640108839773</t>
  </si>
  <si>
    <t xml:space="preserve">030982</t>
  </si>
  <si>
    <t xml:space="preserve">Декор овальное кашпо "Лимоны на ветке" 22.5X13.7XH11.3см металл</t>
  </si>
  <si>
    <t xml:space="preserve">4640108840403</t>
  </si>
  <si>
    <t xml:space="preserve">030987</t>
  </si>
  <si>
    <t xml:space="preserve">Декор овальное кашпо "Поэзия" 17X10XH6.5см (матовый финиш) металл</t>
  </si>
  <si>
    <t xml:space="preserve">4640108839155</t>
  </si>
  <si>
    <t xml:space="preserve">030976</t>
  </si>
  <si>
    <t xml:space="preserve">Декор овальное кашпо "Прованс лаванда" 17X10XH6.5см (матовый финиш) металл</t>
  </si>
  <si>
    <t xml:space="preserve">4640108839124</t>
  </si>
  <si>
    <t xml:space="preserve">029672</t>
  </si>
  <si>
    <t xml:space="preserve">Декор овальное кашпо "Прованс" 17X10XH6.5см металл</t>
  </si>
  <si>
    <t xml:space="preserve">4640108839001</t>
  </si>
  <si>
    <t xml:space="preserve">029675</t>
  </si>
  <si>
    <t xml:space="preserve">Декор овальное кашпо "Радужное путешествие" 22.5X13.7XH11.3см (матовый финиш) металл</t>
  </si>
  <si>
    <t xml:space="preserve">4640108839919</t>
  </si>
  <si>
    <t xml:space="preserve">029677</t>
  </si>
  <si>
    <t xml:space="preserve">Декор овальное кашпо "Ромашки" 22.5X11.5XH12см металл</t>
  </si>
  <si>
    <t xml:space="preserve">4640108839612</t>
  </si>
  <si>
    <t xml:space="preserve">026522</t>
  </si>
  <si>
    <t xml:space="preserve">Декоративная бабочка с глиттером сиреневый 12*24см, 1шт</t>
  </si>
  <si>
    <t xml:space="preserve">4640108850112</t>
  </si>
  <si>
    <t xml:space="preserve">029648</t>
  </si>
  <si>
    <t xml:space="preserve">Декоративное панно "Прованс" 31X16см металл</t>
  </si>
  <si>
    <t xml:space="preserve">4640108838820</t>
  </si>
  <si>
    <t xml:space="preserve">029668</t>
  </si>
  <si>
    <t xml:space="preserve">Набор декор кашпо "Кантри" кашпо:10XH10CM 3шт+поднос металл</t>
  </si>
  <si>
    <t xml:space="preserve">4640108841684</t>
  </si>
  <si>
    <t xml:space="preserve">030974</t>
  </si>
  <si>
    <t xml:space="preserve">Набор декор кашпо "Лавендер" кашпо:10XH10CM 3шт+поднос металл</t>
  </si>
  <si>
    <t xml:space="preserve">4640108841691</t>
  </si>
  <si>
    <t xml:space="preserve">030975</t>
  </si>
  <si>
    <t xml:space="preserve">Набор декор кашпо "Прованс" кашпо:10XH10CM 3шт+поднос металл</t>
  </si>
  <si>
    <t xml:space="preserve">4640108841707</t>
  </si>
  <si>
    <t xml:space="preserve">029683</t>
  </si>
  <si>
    <t xml:space="preserve">Набор декор метал коробок "Лето" L:21X21XH8.3см M:18X18XH7.5см S:15X15XH7см металл</t>
  </si>
  <si>
    <t xml:space="preserve">4640108838646</t>
  </si>
  <si>
    <t xml:space="preserve">029647</t>
  </si>
  <si>
    <t xml:space="preserve">Набор декор. кашпо "Радужное путешествие" кашпо:10XH10CM 3шт+поднос мет</t>
  </si>
  <si>
    <t xml:space="preserve">4640108841660</t>
  </si>
  <si>
    <t xml:space="preserve">029667</t>
  </si>
  <si>
    <t xml:space="preserve">Набор декоративных кашпо "Сад" кашпо: 10XH10CM 3шт+поднос металл</t>
  </si>
  <si>
    <t xml:space="preserve">4640108841677</t>
  </si>
  <si>
    <t xml:space="preserve">026396</t>
  </si>
  <si>
    <t xml:space="preserve">Набор украшений Бабочки на клипсе разноцветные 10см, 12шт</t>
  </si>
  <si>
    <t xml:space="preserve">4640108851508</t>
  </si>
  <si>
    <t xml:space="preserve">026639</t>
  </si>
  <si>
    <t xml:space="preserve">Набор украшений Бабочки на клипсе разноцветные 7,5см, 12шт</t>
  </si>
  <si>
    <t xml:space="preserve">4640108825196</t>
  </si>
  <si>
    <t xml:space="preserve">026999</t>
  </si>
  <si>
    <t xml:space="preserve">Набор украшений Бабочки на клипсе разноцветные 8,5см, 12шт</t>
  </si>
  <si>
    <t xml:space="preserve">4640108851669</t>
  </si>
  <si>
    <t xml:space="preserve">026693</t>
  </si>
  <si>
    <t xml:space="preserve">Набор украшений Бабочки на клипсе разноцветные 9см, 12 шт</t>
  </si>
  <si>
    <t xml:space="preserve">4640108851584</t>
  </si>
  <si>
    <t xml:space="preserve">026591</t>
  </si>
  <si>
    <t xml:space="preserve">Набор украшений Бабочки на клипсе разноцветные 9см, 12шт</t>
  </si>
  <si>
    <t xml:space="preserve">4640108851539</t>
  </si>
  <si>
    <t xml:space="preserve">026592</t>
  </si>
  <si>
    <t xml:space="preserve">Набор украшений Бабочки с глиттером на клипсе разноцветные 7,5см 12шт</t>
  </si>
  <si>
    <t xml:space="preserve">4640108825172</t>
  </si>
  <si>
    <t xml:space="preserve">025793</t>
  </si>
  <si>
    <t xml:space="preserve">Набор украшений Бабочки с глиттером на клипсе разноцветные 8см 12шт</t>
  </si>
  <si>
    <t xml:space="preserve">4640108851546</t>
  </si>
  <si>
    <t xml:space="preserve">025474</t>
  </si>
  <si>
    <t xml:space="preserve">Набор украшений Стрекозы на клипсе разноцветные 9,5см 12шт</t>
  </si>
  <si>
    <t xml:space="preserve">4640108825226</t>
  </si>
  <si>
    <t xml:space="preserve">034503</t>
  </si>
  <si>
    <t xml:space="preserve">Светильник - диск ЭПЕКОЛЕД теплый белый(на солнечной батарее,8ЛЕД)</t>
  </si>
  <si>
    <t xml:space="preserve">029685</t>
  </si>
  <si>
    <t xml:space="preserve">Тарелка декор "Велосипед" 25/22X16X1.2см металл</t>
  </si>
  <si>
    <t xml:space="preserve">4640108838684</t>
  </si>
  <si>
    <t xml:space="preserve">029682</t>
  </si>
  <si>
    <t xml:space="preserve">Тарелка декор "Цветы лета" D33XH1.5см металл</t>
  </si>
  <si>
    <t xml:space="preserve">4640108838714</t>
  </si>
  <si>
    <t xml:space="preserve">030995</t>
  </si>
  <si>
    <t xml:space="preserve">Тарелка декор "Яркий букет" D33XH1.5см металл</t>
  </si>
  <si>
    <t xml:space="preserve">4640108838769</t>
  </si>
  <si>
    <t xml:space="preserve">Салфетки</t>
  </si>
  <si>
    <t xml:space="preserve">024765</t>
  </si>
  <si>
    <t xml:space="preserve">Салфетки В ожидании Деда Мороза 3слоя, 20листов, 33*33</t>
  </si>
  <si>
    <t xml:space="preserve">4610122578576</t>
  </si>
  <si>
    <t xml:space="preserve">034494</t>
  </si>
  <si>
    <t xml:space="preserve">Салфетки Верные Друзья 3слоя, 20листов, 33*33</t>
  </si>
  <si>
    <t xml:space="preserve">4610122577913</t>
  </si>
  <si>
    <t xml:space="preserve">034506</t>
  </si>
  <si>
    <t xml:space="preserve">Салфетки Волшебная Ель на Бордовом 3слоя, 20листов, 33*33</t>
  </si>
  <si>
    <t xml:space="preserve">4610122570969</t>
  </si>
  <si>
    <t xml:space="preserve">034508</t>
  </si>
  <si>
    <t xml:space="preserve">Салфетки Волшебные Снежинки Золото на Белом 3слоя, 20листов, 33*33</t>
  </si>
  <si>
    <t xml:space="preserve">4610122577968</t>
  </si>
  <si>
    <t xml:space="preserve">035766</t>
  </si>
  <si>
    <t xml:space="preserve">Салфетки Волшебные Снежинки Серебро на Белом 3слоя, 20листов, 33*33</t>
  </si>
  <si>
    <t xml:space="preserve">4610122577951</t>
  </si>
  <si>
    <t xml:space="preserve">035767</t>
  </si>
  <si>
    <t xml:space="preserve">Салфетки Встреча Друзей 3слоя, 20листов, 33*33</t>
  </si>
  <si>
    <t xml:space="preserve">4610122574868</t>
  </si>
  <si>
    <t xml:space="preserve">034515</t>
  </si>
  <si>
    <t xml:space="preserve">Салфетки Дед Мороз в Пути 3слоя, 20листов, 33*33</t>
  </si>
  <si>
    <t xml:space="preserve">4610122577876</t>
  </si>
  <si>
    <t xml:space="preserve">035768</t>
  </si>
  <si>
    <t xml:space="preserve">Салфетки Дед Мороз и Котята 3слоя, 20листов, 33*33</t>
  </si>
  <si>
    <t xml:space="preserve">4610122578101</t>
  </si>
  <si>
    <t xml:space="preserve">028469</t>
  </si>
  <si>
    <t xml:space="preserve">Салфетки Золотые Снежинки на Бежевом 3слоя, 20листов, 33*33</t>
  </si>
  <si>
    <t xml:space="preserve">4610122575162</t>
  </si>
  <si>
    <t xml:space="preserve">028464</t>
  </si>
  <si>
    <t xml:space="preserve">Салфетки Золотые Снежинки на Красном 3слоя, 20листов, 33*33</t>
  </si>
  <si>
    <t xml:space="preserve">4610122575308</t>
  </si>
  <si>
    <t xml:space="preserve">028480</t>
  </si>
  <si>
    <t xml:space="preserve">Салфетки Лисички 3слоя, 20листов, 33*33</t>
  </si>
  <si>
    <t xml:space="preserve">4610122577906</t>
  </si>
  <si>
    <t xml:space="preserve">028460</t>
  </si>
  <si>
    <t xml:space="preserve">Салфетки Любимый Друг 3слоя, 20листов, 33*33</t>
  </si>
  <si>
    <t xml:space="preserve">4610122577890</t>
  </si>
  <si>
    <t xml:space="preserve">024519</t>
  </si>
  <si>
    <t xml:space="preserve">Салфетки Новогодние Коньки 3слоя, 20листов, 33*33</t>
  </si>
  <si>
    <t xml:space="preserve">4610122578613</t>
  </si>
  <si>
    <t xml:space="preserve">024774</t>
  </si>
  <si>
    <t xml:space="preserve">Салфетки Снеговик в Шляпе 3слоя, 25листов, 24*24</t>
  </si>
  <si>
    <t xml:space="preserve">4610122578699</t>
  </si>
  <si>
    <t xml:space="preserve">024507</t>
  </si>
  <si>
    <t xml:space="preserve">Салфетки Снеговики на Катке 3слоя, 20листов, 33*33</t>
  </si>
  <si>
    <t xml:space="preserve">4610122574493</t>
  </si>
  <si>
    <t xml:space="preserve">024512</t>
  </si>
  <si>
    <t xml:space="preserve">Салфетки Украшения на Новогоднюю Ель 3слоя, 20листов, 33*33</t>
  </si>
  <si>
    <t xml:space="preserve">4610122570792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.00"/>
    <numFmt numFmtId="168" formatCode="#,##0.00"/>
  </numFmts>
  <fonts count="18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04"/>
    </font>
    <font>
      <sz val="10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20"/>
      <color rgb="FF009646"/>
      <name val="Arial"/>
      <family val="2"/>
      <charset val="204"/>
    </font>
    <font>
      <b val="true"/>
      <sz val="10"/>
      <color rgb="FF326230"/>
      <name val="Arial"/>
      <family val="2"/>
      <charset val="204"/>
    </font>
    <font>
      <b val="true"/>
      <sz val="10"/>
      <color rgb="FF333333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8"/>
      <color rgb="FF00808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color rgb="FF536AC2"/>
      <name val="Arial"/>
      <family val="2"/>
      <charset val="204"/>
    </font>
    <font>
      <u val="single"/>
      <sz val="8"/>
      <color rgb="FF7B68EE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6E6E6"/>
      </patternFill>
    </fill>
    <fill>
      <patternFill patternType="solid">
        <fgColor rgb="FF00FF00"/>
        <bgColor rgb="FF33C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E6E6E6"/>
      </left>
      <right style="thin">
        <color rgb="FFE6E6E6"/>
      </right>
      <top style="thin">
        <color rgb="FFE6E6E6"/>
      </top>
      <bottom style="thin">
        <color rgb="FFE6E6E6"/>
      </bottom>
      <diagonal/>
    </border>
    <border diagonalUp="false" diagonalDown="false">
      <left style="thin">
        <color rgb="FFE6E6E6"/>
      </left>
      <right/>
      <top style="thin">
        <color rgb="FFE6E6E6"/>
      </top>
      <bottom style="thin">
        <color rgb="FFE6E6E6"/>
      </bottom>
      <diagonal/>
    </border>
    <border diagonalUp="false" diagonalDown="false">
      <left/>
      <right/>
      <top style="thin">
        <color rgb="FFE6E6E6"/>
      </top>
      <bottom style="thin">
        <color rgb="FFE6E6E6"/>
      </bottom>
      <diagonal/>
    </border>
    <border diagonalUp="false" diagonalDown="false">
      <left/>
      <right style="thin">
        <color rgb="FFE6E6E6"/>
      </right>
      <top style="thin">
        <color rgb="FFE6E6E6"/>
      </top>
      <bottom style="thin">
        <color rgb="FFE6E6E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3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6" shrinkToFit="false"/>
      <protection locked="true" hidden="false"/>
    </xf>
    <xf numFmtId="166" fontId="0" fillId="2" borderId="4" xfId="0" applyFont="true" applyBorder="true" applyAlignment="true" applyProtection="false">
      <alignment horizontal="right" vertical="top" textRotation="0" wrapText="true" indent="9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32623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9646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7B68EE"/>
      <rgbColor rgb="FF33CCCC"/>
      <rgbColor rgb="FF99CC00"/>
      <rgbColor rgb="FFFFCC00"/>
      <rgbColor rgb="FFFF9900"/>
      <rgbColor rgb="FFFF6600"/>
      <rgbColor rgb="FF536AC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3</xdr:row>
      <xdr:rowOff>160920</xdr:rowOff>
    </xdr:from>
    <xdr:to>
      <xdr:col>3</xdr:col>
      <xdr:colOff>1746360</xdr:colOff>
      <xdr:row>6</xdr:row>
      <xdr:rowOff>215640</xdr:rowOff>
    </xdr:to>
    <xdr:pic>
      <xdr:nvPicPr>
        <xdr:cNvPr id="0" name="Rectangle 1" descr=""/>
        <xdr:cNvPicPr/>
      </xdr:nvPicPr>
      <xdr:blipFill>
        <a:blip r:embed="rId1"/>
        <a:stretch/>
      </xdr:blipFill>
      <xdr:spPr>
        <a:xfrm>
          <a:off x="9360" y="1008720"/>
          <a:ext cx="2941560" cy="125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22"/>
  <sheetViews>
    <sheetView showFormulas="false" showGridLines="true" showRowColHeaders="true" showZeros="true" rightToLeft="false" tabSelected="true" showOutlineSymbols="true" defaultGridColor="true" view="normal" topLeftCell="A416" colorId="64" zoomScale="100" zoomScaleNormal="100" zoomScalePageLayoutView="100" workbookViewId="0">
      <selection pane="topLeft" activeCell="S420" activeCellId="0" sqref="S32:T420"/>
    </sheetView>
  </sheetViews>
  <sheetFormatPr defaultColWidth="10.28515625" defaultRowHeight="12.75" zeroHeight="false" outlineLevelRow="3" outlineLevelCol="0"/>
  <cols>
    <col collapsed="false" customWidth="true" hidden="false" outlineLevel="0" max="1" min="1" style="0" width="10.49"/>
    <col collapsed="false" customWidth="true" hidden="false" outlineLevel="0" max="2" min="2" style="0" width="3.5"/>
    <col collapsed="false" customWidth="true" hidden="false" outlineLevel="0" max="3" min="3" style="0" width="7.33"/>
    <col collapsed="false" customWidth="true" hidden="false" outlineLevel="0" max="4" min="4" style="0" width="30.99"/>
    <col collapsed="false" customWidth="true" hidden="false" outlineLevel="0" max="8" min="5" style="0" width="10.49"/>
    <col collapsed="false" customWidth="true" hidden="false" outlineLevel="0" max="9" min="9" style="0" width="1.65"/>
    <col collapsed="false" customWidth="true" hidden="false" outlineLevel="0" max="10" min="10" style="0" width="6.99"/>
    <col collapsed="false" customWidth="true" hidden="false" outlineLevel="0" max="11" min="11" style="0" width="1.82"/>
    <col collapsed="false" customWidth="true" hidden="false" outlineLevel="0" max="12" min="12" style="0" width="5.16"/>
    <col collapsed="false" customWidth="true" hidden="false" outlineLevel="0" max="13" min="13" style="0" width="10.82"/>
    <col collapsed="false" customWidth="true" hidden="false" outlineLevel="0" max="14" min="14" style="0" width="1.65"/>
    <col collapsed="false" customWidth="true" hidden="false" outlineLevel="0" max="15" min="15" style="0" width="6.65"/>
    <col collapsed="false" customWidth="true" hidden="false" outlineLevel="0" max="16" min="16" style="0" width="5.99"/>
    <col collapsed="false" customWidth="true" hidden="false" outlineLevel="0" max="17" min="17" style="0" width="9.49"/>
    <col collapsed="false" customWidth="true" hidden="false" outlineLevel="0" max="18" min="18" style="0" width="7.5"/>
    <col collapsed="false" customWidth="false" hidden="true" outlineLevel="0" max="20" min="19" style="0" width="10.28"/>
    <col collapsed="false" customWidth="true" hidden="false" outlineLevel="0" max="21" min="21" style="0" width="13.33"/>
    <col collapsed="false" customWidth="true" hidden="false" outlineLevel="0" max="22" min="22" style="0" width="12.33"/>
    <col collapsed="false" customWidth="true" hidden="false" outlineLevel="0" max="23" min="23" style="0" width="9.33"/>
    <col collapsed="false" customWidth="true" hidden="false" outlineLevel="0" max="24" min="24" style="0" width="13.82"/>
  </cols>
  <sheetData>
    <row r="1" customFormat="false" ht="11.25" hidden="false" customHeight="true" outlineLevel="0" collapsed="false">
      <c r="A1" s="1"/>
      <c r="B1" s="2"/>
      <c r="C1" s="2"/>
      <c r="D1" s="3"/>
      <c r="E1" s="1"/>
      <c r="F1" s="2"/>
      <c r="G1" s="2"/>
      <c r="H1" s="2"/>
      <c r="I1" s="2"/>
      <c r="J1" s="2"/>
      <c r="K1" s="2"/>
      <c r="L1" s="2"/>
      <c r="M1" s="3"/>
      <c r="N1" s="1"/>
      <c r="O1" s="2"/>
      <c r="P1" s="2"/>
      <c r="Q1" s="2"/>
      <c r="R1" s="2"/>
      <c r="S1" s="3"/>
    </row>
    <row r="2" customFormat="false" ht="24" hidden="false" customHeight="true" outlineLevel="0" collapsed="false">
      <c r="A2" s="4"/>
      <c r="B2" s="5"/>
      <c r="C2" s="5"/>
      <c r="D2" s="6"/>
      <c r="E2" s="7"/>
      <c r="F2" s="8"/>
      <c r="G2" s="8"/>
      <c r="H2" s="8"/>
      <c r="I2" s="8"/>
      <c r="J2" s="8"/>
      <c r="K2" s="8"/>
      <c r="L2" s="8"/>
      <c r="M2" s="9"/>
      <c r="N2" s="7"/>
      <c r="O2" s="8"/>
      <c r="P2" s="8"/>
      <c r="Q2" s="8"/>
      <c r="R2" s="8"/>
      <c r="S2" s="9"/>
    </row>
    <row r="3" customFormat="false" ht="31.5" hidden="false" customHeight="true" outlineLevel="0" collapsed="false">
      <c r="A3" s="10"/>
      <c r="B3" s="10"/>
      <c r="C3" s="10"/>
      <c r="D3" s="10"/>
      <c r="E3" s="11" t="s">
        <v>0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</row>
    <row r="4" customFormat="false" ht="31.5" hidden="false" customHeight="true" outlineLevel="0" collapsed="false">
      <c r="A4" s="10"/>
      <c r="B4" s="10"/>
      <c r="C4" s="10"/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</row>
    <row r="5" customFormat="false" ht="31.5" hidden="false" customHeight="true" outlineLevel="0" collapsed="false">
      <c r="A5" s="10"/>
      <c r="B5" s="10"/>
      <c r="C5" s="10"/>
      <c r="D5" s="10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</row>
    <row r="6" customFormat="false" ht="31.5" hidden="false" customHeight="true" outlineLevel="0" collapsed="false">
      <c r="A6" s="10"/>
      <c r="B6" s="10"/>
      <c r="C6" s="10"/>
      <c r="D6" s="10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</row>
    <row r="7" customFormat="false" ht="31.5" hidden="false" customHeight="true" outlineLevel="0" collapsed="false">
      <c r="A7" s="10"/>
      <c r="B7" s="10"/>
      <c r="C7" s="10"/>
      <c r="D7" s="10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</row>
    <row r="8" customFormat="false" ht="31.5" hidden="false" customHeight="true" outlineLevel="0" collapsed="false">
      <c r="A8" s="10"/>
      <c r="B8" s="10"/>
      <c r="C8" s="10"/>
      <c r="D8" s="1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</row>
    <row r="9" customFormat="false" ht="21" hidden="false" customHeight="true" outlineLevel="0" collapsed="false">
      <c r="A9" s="12"/>
      <c r="B9" s="13"/>
      <c r="C9" s="13"/>
      <c r="D9" s="14"/>
      <c r="E9" s="1"/>
      <c r="F9" s="2"/>
      <c r="G9" s="2"/>
      <c r="H9" s="2"/>
      <c r="I9" s="2"/>
      <c r="J9" s="2"/>
      <c r="K9" s="2"/>
      <c r="L9" s="2"/>
      <c r="M9" s="3"/>
      <c r="N9" s="1"/>
      <c r="O9" s="2"/>
      <c r="P9" s="2"/>
      <c r="Q9" s="2"/>
      <c r="R9" s="2"/>
      <c r="S9" s="3"/>
    </row>
    <row r="10" customFormat="false" ht="18.75" hidden="false" customHeight="true" outlineLevel="0" collapsed="false">
      <c r="A10" s="15" t="s">
        <v>1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</row>
    <row r="11" customFormat="false" ht="11.25" hidden="false" customHeight="true" outlineLevel="0" collapsed="false">
      <c r="A11" s="1"/>
      <c r="B11" s="2"/>
      <c r="C11" s="2"/>
      <c r="D11" s="3"/>
      <c r="E11" s="1"/>
      <c r="F11" s="2"/>
      <c r="G11" s="2"/>
      <c r="H11" s="2"/>
      <c r="I11" s="2"/>
      <c r="J11" s="2"/>
      <c r="K11" s="2"/>
      <c r="L11" s="2"/>
      <c r="M11" s="3"/>
      <c r="N11" s="1"/>
      <c r="O11" s="2"/>
      <c r="P11" s="2"/>
      <c r="Q11" s="2"/>
      <c r="R11" s="2"/>
      <c r="S11" s="3"/>
    </row>
    <row r="12" customFormat="false" ht="10" hidden="false" customHeight="true" outlineLevel="0" collapsed="false"/>
    <row r="13" customFormat="false" ht="15.75" hidden="false" customHeight="true" outlineLevel="0" collapsed="false">
      <c r="A13" s="16" t="s">
        <v>2</v>
      </c>
      <c r="B13" s="16"/>
      <c r="C13" s="16"/>
      <c r="D13" s="16"/>
      <c r="E13" s="1"/>
      <c r="F13" s="2"/>
      <c r="G13" s="2"/>
      <c r="H13" s="2"/>
      <c r="I13" s="2"/>
      <c r="J13" s="2"/>
      <c r="K13" s="2"/>
      <c r="L13" s="2"/>
      <c r="M13" s="2"/>
      <c r="N13" s="3"/>
    </row>
    <row r="14" customFormat="false" ht="15.75" hidden="false" customHeight="true" outlineLevel="0" collapsed="false">
      <c r="A14" s="16" t="s">
        <v>3</v>
      </c>
      <c r="B14" s="16"/>
      <c r="C14" s="16"/>
      <c r="D14" s="16"/>
      <c r="E14" s="1"/>
      <c r="F14" s="2"/>
      <c r="G14" s="2"/>
      <c r="H14" s="2"/>
      <c r="I14" s="2"/>
      <c r="J14" s="2"/>
      <c r="K14" s="2"/>
      <c r="L14" s="2"/>
      <c r="M14" s="2"/>
      <c r="N14" s="3"/>
    </row>
    <row r="15" customFormat="false" ht="15.75" hidden="false" customHeight="true" outlineLevel="0" collapsed="false">
      <c r="A15" s="16" t="s">
        <v>4</v>
      </c>
      <c r="B15" s="16"/>
      <c r="C15" s="16"/>
      <c r="D15" s="16"/>
      <c r="E15" s="1"/>
      <c r="F15" s="2"/>
      <c r="G15" s="2"/>
      <c r="H15" s="2"/>
      <c r="I15" s="2"/>
      <c r="J15" s="2"/>
      <c r="K15" s="2"/>
      <c r="L15" s="2"/>
      <c r="M15" s="2"/>
      <c r="N15" s="3"/>
    </row>
    <row r="16" customFormat="false" ht="15.75" hidden="false" customHeight="true" outlineLevel="0" collapsed="false">
      <c r="A16" s="16" t="s">
        <v>5</v>
      </c>
      <c r="B16" s="16"/>
      <c r="C16" s="16"/>
      <c r="D16" s="16"/>
      <c r="E16" s="1"/>
      <c r="F16" s="2"/>
      <c r="G16" s="2"/>
      <c r="H16" s="2"/>
      <c r="I16" s="2"/>
      <c r="J16" s="2"/>
      <c r="K16" s="2"/>
      <c r="L16" s="2"/>
      <c r="M16" s="2"/>
      <c r="N16" s="3"/>
    </row>
    <row r="17" customFormat="false" ht="15.75" hidden="false" customHeight="true" outlineLevel="0" collapsed="false">
      <c r="A17" s="16" t="s">
        <v>6</v>
      </c>
      <c r="B17" s="16"/>
      <c r="C17" s="16"/>
      <c r="D17" s="16"/>
      <c r="E17" s="1"/>
      <c r="F17" s="2"/>
      <c r="G17" s="2"/>
      <c r="H17" s="2"/>
      <c r="I17" s="2"/>
      <c r="J17" s="2"/>
      <c r="K17" s="2"/>
      <c r="L17" s="2"/>
      <c r="M17" s="2"/>
      <c r="N17" s="3"/>
    </row>
    <row r="18" customFormat="false" ht="15.75" hidden="false" customHeight="true" outlineLevel="0" collapsed="false">
      <c r="A18" s="16" t="s">
        <v>7</v>
      </c>
      <c r="B18" s="16"/>
      <c r="C18" s="16"/>
      <c r="D18" s="16"/>
      <c r="E18" s="1"/>
      <c r="F18" s="2"/>
      <c r="G18" s="2"/>
      <c r="H18" s="2"/>
      <c r="I18" s="2"/>
      <c r="J18" s="2"/>
      <c r="K18" s="2"/>
      <c r="L18" s="2"/>
      <c r="M18" s="2"/>
      <c r="N18" s="3"/>
    </row>
    <row r="19" customFormat="false" ht="11.25" hidden="false" customHeight="true" outlineLevel="0" collapsed="false">
      <c r="A19" s="1"/>
      <c r="B19" s="2"/>
      <c r="C19" s="2"/>
      <c r="D19" s="3"/>
      <c r="E19" s="1"/>
      <c r="F19" s="2"/>
      <c r="G19" s="2"/>
      <c r="H19" s="2"/>
      <c r="I19" s="2"/>
      <c r="J19" s="2"/>
      <c r="K19" s="2"/>
      <c r="L19" s="2"/>
      <c r="M19" s="2"/>
      <c r="N19" s="3"/>
    </row>
    <row r="20" customFormat="false" ht="10" hidden="false" customHeight="true" outlineLevel="0" collapsed="false"/>
    <row r="21" customFormat="false" ht="32.25" hidden="false" customHeight="true" outlineLevel="0" collapsed="false">
      <c r="A21" s="17" t="s">
        <v>8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2.75" hidden="false" customHeight="true" outlineLevel="1" collapsed="false">
      <c r="A22" s="18" t="s">
        <v>9</v>
      </c>
      <c r="B22" s="18"/>
      <c r="C22" s="18"/>
      <c r="D22" s="18"/>
      <c r="E22" s="18" t="s">
        <v>10</v>
      </c>
      <c r="F22" s="18"/>
      <c r="G22" s="18"/>
      <c r="H22" s="18"/>
      <c r="I22" s="18"/>
      <c r="J22" s="18"/>
      <c r="K22" s="18"/>
      <c r="L22" s="18"/>
      <c r="M22" s="18"/>
      <c r="N22" s="19" t="s">
        <v>11</v>
      </c>
      <c r="O22" s="19"/>
      <c r="P22" s="19"/>
      <c r="Q22" s="19"/>
      <c r="R22" s="19"/>
      <c r="S22" s="19"/>
    </row>
    <row r="23" customFormat="false" ht="12.75" hidden="false" customHeight="true" outlineLevel="1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9"/>
      <c r="O23" s="19"/>
      <c r="P23" s="19"/>
      <c r="Q23" s="19"/>
      <c r="R23" s="19"/>
      <c r="S23" s="19"/>
    </row>
    <row r="24" customFormat="false" ht="12.75" hidden="false" customHeight="true" outlineLevel="1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9"/>
      <c r="O24" s="19"/>
      <c r="P24" s="19"/>
      <c r="Q24" s="19"/>
      <c r="R24" s="19"/>
      <c r="S24" s="19"/>
    </row>
    <row r="25" customFormat="false" ht="12.75" hidden="false" customHeight="true" outlineLevel="1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9"/>
      <c r="O25" s="19"/>
      <c r="P25" s="19"/>
      <c r="Q25" s="19"/>
      <c r="R25" s="19"/>
      <c r="S25" s="19"/>
    </row>
    <row r="26" customFormat="false" ht="12.75" hidden="false" customHeight="true" outlineLevel="1" collapsed="false">
      <c r="A26" s="18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9"/>
      <c r="O26" s="19"/>
      <c r="P26" s="19"/>
      <c r="Q26" s="19"/>
      <c r="R26" s="19"/>
      <c r="S26" s="19"/>
    </row>
    <row r="27" customFormat="false" ht="12.75" hidden="false" customHeight="true" outlineLevel="1" collapsed="false">
      <c r="A27" s="18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9"/>
      <c r="O27" s="19"/>
      <c r="P27" s="19"/>
      <c r="Q27" s="19"/>
      <c r="R27" s="19"/>
      <c r="S27" s="19"/>
    </row>
    <row r="28" customFormat="false" ht="12.75" hidden="false" customHeight="true" outlineLevel="1" collapsed="false">
      <c r="A28" s="18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9"/>
      <c r="O28" s="19"/>
      <c r="P28" s="19"/>
      <c r="Q28" s="19"/>
      <c r="R28" s="19"/>
      <c r="S28" s="19"/>
    </row>
    <row r="29" customFormat="false" ht="10" hidden="false" customHeight="true" outlineLevel="1" collapsed="false"/>
    <row r="30" customFormat="false" ht="12.75" hidden="false" customHeight="true" outlineLevel="1" collapsed="false">
      <c r="A30" s="20" t="s">
        <v>12</v>
      </c>
      <c r="B30" s="20"/>
      <c r="C30" s="21"/>
      <c r="D30" s="22"/>
      <c r="E30" s="23"/>
      <c r="F30" s="23"/>
      <c r="G30" s="23"/>
      <c r="H30" s="23"/>
      <c r="I30" s="24"/>
      <c r="J30" s="21"/>
      <c r="K30" s="22"/>
      <c r="L30" s="24"/>
      <c r="M30" s="22"/>
      <c r="N30" s="23"/>
      <c r="O30" s="24"/>
      <c r="P30" s="21"/>
      <c r="Q30" s="21"/>
      <c r="R30" s="21"/>
      <c r="S30" s="22"/>
      <c r="T30" s="24"/>
      <c r="U30" s="25" t="s">
        <v>13</v>
      </c>
      <c r="V30" s="25" t="s">
        <v>14</v>
      </c>
      <c r="W30" s="21"/>
      <c r="X30" s="21"/>
    </row>
    <row r="31" customFormat="false" ht="12.75" hidden="false" customHeight="true" outlineLevel="1" collapsed="false">
      <c r="A31" s="22"/>
      <c r="B31" s="24"/>
      <c r="C31" s="21"/>
      <c r="D31" s="22"/>
      <c r="E31" s="23"/>
      <c r="F31" s="23"/>
      <c r="G31" s="23"/>
      <c r="H31" s="23"/>
      <c r="I31" s="24"/>
      <c r="J31" s="21"/>
      <c r="K31" s="22"/>
      <c r="L31" s="24"/>
      <c r="M31" s="22"/>
      <c r="N31" s="23"/>
      <c r="O31" s="24"/>
      <c r="P31" s="21"/>
      <c r="Q31" s="21"/>
      <c r="R31" s="21"/>
      <c r="S31" s="22"/>
      <c r="T31" s="24"/>
      <c r="U31" s="26" t="n">
        <f aca="false">SUM(Лист_1!U35:U420)</f>
        <v>0</v>
      </c>
      <c r="V31" s="26" t="n">
        <f aca="false">SUM(Лист_1!V35:V420)</f>
        <v>0</v>
      </c>
      <c r="W31" s="21" t="s">
        <v>15</v>
      </c>
      <c r="X31" s="21"/>
    </row>
    <row r="32" customFormat="false" ht="19.25" hidden="false" customHeight="true" outlineLevel="1" collapsed="false">
      <c r="A32" s="27" t="s">
        <v>16</v>
      </c>
      <c r="B32" s="27"/>
      <c r="C32" s="27" t="s">
        <v>17</v>
      </c>
      <c r="D32" s="27" t="s">
        <v>18</v>
      </c>
      <c r="E32" s="27"/>
      <c r="F32" s="27"/>
      <c r="G32" s="27"/>
      <c r="H32" s="27"/>
      <c r="I32" s="27"/>
      <c r="J32" s="27" t="s">
        <v>19</v>
      </c>
      <c r="K32" s="27" t="s">
        <v>20</v>
      </c>
      <c r="L32" s="27"/>
      <c r="M32" s="27" t="s">
        <v>21</v>
      </c>
      <c r="N32" s="27"/>
      <c r="O32" s="27"/>
      <c r="P32" s="27" t="s">
        <v>22</v>
      </c>
      <c r="Q32" s="27"/>
      <c r="R32" s="27" t="s">
        <v>23</v>
      </c>
      <c r="S32" s="27"/>
      <c r="T32" s="27"/>
      <c r="U32" s="27" t="s">
        <v>24</v>
      </c>
      <c r="V32" s="27" t="s">
        <v>25</v>
      </c>
      <c r="W32" s="27" t="s">
        <v>26</v>
      </c>
      <c r="X32" s="27" t="s">
        <v>27</v>
      </c>
    </row>
    <row r="33" customFormat="false" ht="19" hidden="false" customHeight="true" outlineLevel="1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 t="s">
        <v>28</v>
      </c>
      <c r="Q33" s="27" t="s">
        <v>29</v>
      </c>
      <c r="R33" s="27"/>
      <c r="S33" s="27"/>
      <c r="T33" s="27"/>
      <c r="U33" s="27"/>
      <c r="V33" s="27"/>
      <c r="W33" s="27"/>
      <c r="X33" s="27"/>
    </row>
    <row r="34" customFormat="false" ht="11.25" hidden="false" customHeight="true" outlineLevel="1" collapsed="false">
      <c r="A34" s="28" t="s">
        <v>30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</row>
    <row r="35" customFormat="false" ht="11.25" hidden="false" customHeight="true" outlineLevel="2" collapsed="false">
      <c r="A35" s="29" t="s">
        <v>31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</row>
    <row r="36" customFormat="false" ht="22.5" hidden="false" customHeight="true" outlineLevel="3" collapsed="false">
      <c r="A36" s="30" t="n">
        <v>1</v>
      </c>
      <c r="B36" s="30"/>
      <c r="C36" s="31" t="s">
        <v>32</v>
      </c>
      <c r="D36" s="32" t="s">
        <v>33</v>
      </c>
      <c r="E36" s="32"/>
      <c r="F36" s="32"/>
      <c r="G36" s="32"/>
      <c r="H36" s="32"/>
      <c r="I36" s="32"/>
      <c r="J36" s="32"/>
      <c r="K36" s="33"/>
      <c r="L36" s="34"/>
      <c r="M36" s="32" t="s">
        <v>31</v>
      </c>
      <c r="N36" s="32"/>
      <c r="O36" s="32"/>
      <c r="P36" s="32"/>
      <c r="Q36" s="32"/>
      <c r="R36" s="35" t="n">
        <v>189.15</v>
      </c>
      <c r="S36" s="36"/>
      <c r="T36" s="36"/>
      <c r="U36" s="37"/>
      <c r="V36" s="38" t="n">
        <f aca="true">INDIRECT("RC[-4]",0)*INDIRECT("RC[-1]",0)</f>
        <v>0</v>
      </c>
      <c r="W36" s="39" t="str">
        <f aca="false">HYPERLINK("https://gb-opt.ru/wp-content/uploads/goods/038258/6047.jpg","фото")</f>
        <v>фото</v>
      </c>
      <c r="X36" s="32"/>
    </row>
    <row r="37" customFormat="false" ht="22.5" hidden="false" customHeight="true" outlineLevel="3" collapsed="false">
      <c r="A37" s="30" t="n">
        <v>2</v>
      </c>
      <c r="B37" s="30"/>
      <c r="C37" s="31" t="s">
        <v>34</v>
      </c>
      <c r="D37" s="32" t="s">
        <v>35</v>
      </c>
      <c r="E37" s="32"/>
      <c r="F37" s="32"/>
      <c r="G37" s="32"/>
      <c r="H37" s="32"/>
      <c r="I37" s="32"/>
      <c r="J37" s="32"/>
      <c r="K37" s="33"/>
      <c r="L37" s="34"/>
      <c r="M37" s="32" t="s">
        <v>31</v>
      </c>
      <c r="N37" s="32"/>
      <c r="O37" s="32"/>
      <c r="P37" s="32"/>
      <c r="Q37" s="32"/>
      <c r="R37" s="35" t="n">
        <v>105.25</v>
      </c>
      <c r="S37" s="36"/>
      <c r="T37" s="36"/>
      <c r="U37" s="37"/>
      <c r="V37" s="38" t="n">
        <f aca="true">INDIRECT("RC[-4]",0)*INDIRECT("RC[-1]",0)</f>
        <v>0</v>
      </c>
      <c r="W37" s="39" t="str">
        <f aca="false">HYPERLINK("https://gb-opt.ru/wp-content/uploads/goods/035388/4152.jpg","фото")</f>
        <v>фото</v>
      </c>
      <c r="X37" s="32"/>
    </row>
    <row r="38" customFormat="false" ht="22.5" hidden="false" customHeight="true" outlineLevel="3" collapsed="false">
      <c r="A38" s="30" t="n">
        <v>3</v>
      </c>
      <c r="B38" s="30"/>
      <c r="C38" s="31" t="s">
        <v>36</v>
      </c>
      <c r="D38" s="32" t="s">
        <v>37</v>
      </c>
      <c r="E38" s="32"/>
      <c r="F38" s="32"/>
      <c r="G38" s="32"/>
      <c r="H38" s="32"/>
      <c r="I38" s="32"/>
      <c r="J38" s="32"/>
      <c r="K38" s="33"/>
      <c r="L38" s="34"/>
      <c r="M38" s="32" t="s">
        <v>31</v>
      </c>
      <c r="N38" s="32"/>
      <c r="O38" s="32"/>
      <c r="P38" s="32"/>
      <c r="Q38" s="32"/>
      <c r="R38" s="35" t="n">
        <v>756.6</v>
      </c>
      <c r="S38" s="36"/>
      <c r="T38" s="36"/>
      <c r="U38" s="37"/>
      <c r="V38" s="38" t="n">
        <f aca="true">INDIRECT("RC[-4]",0)*INDIRECT("RC[-1]",0)</f>
        <v>0</v>
      </c>
      <c r="W38" s="39" t="str">
        <f aca="false">HYPERLINK("https://gb-opt.ru/wp-content/uploads/goods/029975/6000.jpg","фото")</f>
        <v>фото</v>
      </c>
      <c r="X38" s="32"/>
    </row>
    <row r="39" customFormat="false" ht="22.5" hidden="false" customHeight="true" outlineLevel="3" collapsed="false">
      <c r="A39" s="30" t="n">
        <v>4</v>
      </c>
      <c r="B39" s="30"/>
      <c r="C39" s="31" t="s">
        <v>38</v>
      </c>
      <c r="D39" s="32" t="s">
        <v>39</v>
      </c>
      <c r="E39" s="32"/>
      <c r="F39" s="32"/>
      <c r="G39" s="32"/>
      <c r="H39" s="32"/>
      <c r="I39" s="32"/>
      <c r="J39" s="32"/>
      <c r="K39" s="33"/>
      <c r="L39" s="34"/>
      <c r="M39" s="32" t="s">
        <v>31</v>
      </c>
      <c r="N39" s="32"/>
      <c r="O39" s="32"/>
      <c r="P39" s="32"/>
      <c r="Q39" s="32"/>
      <c r="R39" s="35" t="n">
        <v>127.8</v>
      </c>
      <c r="S39" s="36"/>
      <c r="T39" s="36"/>
      <c r="U39" s="37"/>
      <c r="V39" s="38" t="n">
        <f aca="true">INDIRECT("RC[-4]",0)*INDIRECT("RC[-1]",0)</f>
        <v>0</v>
      </c>
      <c r="W39" s="39" t="str">
        <f aca="false">HYPERLINK("https://gb-opt.ru/wp-content/uploads/goods/034481/1659.jpg","фото")</f>
        <v>фото</v>
      </c>
      <c r="X39" s="32"/>
    </row>
    <row r="40" customFormat="false" ht="22.5" hidden="false" customHeight="true" outlineLevel="3" collapsed="false">
      <c r="A40" s="30" t="n">
        <v>5</v>
      </c>
      <c r="B40" s="30"/>
      <c r="C40" s="31" t="s">
        <v>40</v>
      </c>
      <c r="D40" s="32" t="s">
        <v>41</v>
      </c>
      <c r="E40" s="32"/>
      <c r="F40" s="32"/>
      <c r="G40" s="32"/>
      <c r="H40" s="32"/>
      <c r="I40" s="32"/>
      <c r="J40" s="32"/>
      <c r="K40" s="33"/>
      <c r="L40" s="34"/>
      <c r="M40" s="32" t="s">
        <v>31</v>
      </c>
      <c r="N40" s="32"/>
      <c r="O40" s="32"/>
      <c r="P40" s="32"/>
      <c r="Q40" s="32"/>
      <c r="R40" s="35" t="n">
        <v>187.94</v>
      </c>
      <c r="S40" s="36"/>
      <c r="T40" s="36"/>
      <c r="U40" s="37"/>
      <c r="V40" s="38" t="n">
        <f aca="true">INDIRECT("RC[-4]",0)*INDIRECT("RC[-1]",0)</f>
        <v>0</v>
      </c>
      <c r="W40" s="39" t="str">
        <f aca="false">HYPERLINK("https://gb-opt.ru/wp-content/uploads/goods/034569/1557.jpg","фото")</f>
        <v>фото</v>
      </c>
      <c r="X40" s="32"/>
    </row>
    <row r="41" customFormat="false" ht="22.5" hidden="false" customHeight="true" outlineLevel="3" collapsed="false">
      <c r="A41" s="30" t="n">
        <v>6</v>
      </c>
      <c r="B41" s="30"/>
      <c r="C41" s="31" t="s">
        <v>42</v>
      </c>
      <c r="D41" s="32" t="s">
        <v>43</v>
      </c>
      <c r="E41" s="32"/>
      <c r="F41" s="32"/>
      <c r="G41" s="32"/>
      <c r="H41" s="32"/>
      <c r="I41" s="32"/>
      <c r="J41" s="32"/>
      <c r="K41" s="33"/>
      <c r="L41" s="34"/>
      <c r="M41" s="32" t="s">
        <v>31</v>
      </c>
      <c r="N41" s="32"/>
      <c r="O41" s="32"/>
      <c r="P41" s="32"/>
      <c r="Q41" s="32"/>
      <c r="R41" s="35" t="n">
        <v>65.48</v>
      </c>
      <c r="S41" s="36"/>
      <c r="T41" s="36"/>
      <c r="U41" s="37"/>
      <c r="V41" s="38" t="n">
        <f aca="true">INDIRECT("RC[-4]",0)*INDIRECT("RC[-1]",0)</f>
        <v>0</v>
      </c>
      <c r="W41" s="39" t="str">
        <f aca="false">HYPERLINK("https://gb-opt.ru/wp-content/uploads/goods/030207/8109.jpg","фото")</f>
        <v>фото</v>
      </c>
      <c r="X41" s="32"/>
    </row>
    <row r="42" customFormat="false" ht="22.5" hidden="false" customHeight="true" outlineLevel="3" collapsed="false">
      <c r="A42" s="30" t="n">
        <v>7</v>
      </c>
      <c r="B42" s="30"/>
      <c r="C42" s="31" t="s">
        <v>44</v>
      </c>
      <c r="D42" s="32" t="s">
        <v>45</v>
      </c>
      <c r="E42" s="32"/>
      <c r="F42" s="32"/>
      <c r="G42" s="32"/>
      <c r="H42" s="32"/>
      <c r="I42" s="32"/>
      <c r="J42" s="32"/>
      <c r="K42" s="33"/>
      <c r="L42" s="34"/>
      <c r="M42" s="32" t="s">
        <v>31</v>
      </c>
      <c r="N42" s="32"/>
      <c r="O42" s="32"/>
      <c r="P42" s="32"/>
      <c r="Q42" s="32"/>
      <c r="R42" s="35" t="n">
        <v>94.58</v>
      </c>
      <c r="S42" s="36"/>
      <c r="T42" s="36"/>
      <c r="U42" s="37"/>
      <c r="V42" s="38" t="n">
        <f aca="true">INDIRECT("RC[-4]",0)*INDIRECT("RC[-1]",0)</f>
        <v>0</v>
      </c>
      <c r="W42" s="39" t="str">
        <f aca="false">HYPERLINK("https://gb-opt.ru/wp-content/uploads/goods/030159/7393.jpg","фото")</f>
        <v>фото</v>
      </c>
      <c r="X42" s="32"/>
    </row>
    <row r="43" customFormat="false" ht="22.5" hidden="false" customHeight="true" outlineLevel="3" collapsed="false">
      <c r="A43" s="30" t="n">
        <v>8</v>
      </c>
      <c r="B43" s="30"/>
      <c r="C43" s="31" t="s">
        <v>46</v>
      </c>
      <c r="D43" s="32" t="s">
        <v>47</v>
      </c>
      <c r="E43" s="32"/>
      <c r="F43" s="32"/>
      <c r="G43" s="32"/>
      <c r="H43" s="32"/>
      <c r="I43" s="32"/>
      <c r="J43" s="32"/>
      <c r="K43" s="33"/>
      <c r="L43" s="34"/>
      <c r="M43" s="32" t="s">
        <v>31</v>
      </c>
      <c r="N43" s="32"/>
      <c r="O43" s="32"/>
      <c r="P43" s="32"/>
      <c r="Q43" s="32"/>
      <c r="R43" s="35" t="n">
        <v>217.5</v>
      </c>
      <c r="S43" s="36"/>
      <c r="T43" s="36"/>
      <c r="U43" s="37"/>
      <c r="V43" s="38" t="n">
        <f aca="true">INDIRECT("RC[-4]",0)*INDIRECT("RC[-1]",0)</f>
        <v>0</v>
      </c>
      <c r="W43" s="39" t="str">
        <f aca="false">HYPERLINK("https://gb-opt.ru/wp-content/uploads/goods/038218/preview_dsc_0512.jpg","фото")</f>
        <v>фото</v>
      </c>
      <c r="X43" s="32"/>
    </row>
    <row r="44" customFormat="false" ht="22.5" hidden="false" customHeight="true" outlineLevel="3" collapsed="false">
      <c r="A44" s="30" t="n">
        <v>9</v>
      </c>
      <c r="B44" s="30"/>
      <c r="C44" s="31" t="s">
        <v>48</v>
      </c>
      <c r="D44" s="32" t="s">
        <v>49</v>
      </c>
      <c r="E44" s="32"/>
      <c r="F44" s="32"/>
      <c r="G44" s="32"/>
      <c r="H44" s="32"/>
      <c r="I44" s="32"/>
      <c r="J44" s="32"/>
      <c r="K44" s="33"/>
      <c r="L44" s="34"/>
      <c r="M44" s="32" t="s">
        <v>31</v>
      </c>
      <c r="N44" s="32"/>
      <c r="O44" s="32"/>
      <c r="P44" s="32"/>
      <c r="Q44" s="32"/>
      <c r="R44" s="35" t="n">
        <v>122.3</v>
      </c>
      <c r="S44" s="36"/>
      <c r="T44" s="36"/>
      <c r="U44" s="37"/>
      <c r="V44" s="38" t="n">
        <f aca="true">INDIRECT("RC[-4]",0)*INDIRECT("RC[-1]",0)</f>
        <v>0</v>
      </c>
      <c r="W44" s="39" t="str">
        <f aca="false">HYPERLINK("https://gb-opt.ru/wp-content/uploads/goods/029379/2787.jpg","фото")</f>
        <v>фото</v>
      </c>
      <c r="X44" s="32"/>
    </row>
    <row r="45" customFormat="false" ht="22.5" hidden="false" customHeight="true" outlineLevel="3" collapsed="false">
      <c r="A45" s="30" t="n">
        <v>10</v>
      </c>
      <c r="B45" s="30"/>
      <c r="C45" s="31" t="s">
        <v>50</v>
      </c>
      <c r="D45" s="32" t="s">
        <v>51</v>
      </c>
      <c r="E45" s="32"/>
      <c r="F45" s="32"/>
      <c r="G45" s="32"/>
      <c r="H45" s="32"/>
      <c r="I45" s="32"/>
      <c r="J45" s="32"/>
      <c r="K45" s="33"/>
      <c r="L45" s="34"/>
      <c r="M45" s="32" t="s">
        <v>31</v>
      </c>
      <c r="N45" s="32"/>
      <c r="O45" s="32"/>
      <c r="P45" s="32"/>
      <c r="Q45" s="32"/>
      <c r="R45" s="35" t="n">
        <v>261.9</v>
      </c>
      <c r="S45" s="36"/>
      <c r="T45" s="36"/>
      <c r="U45" s="37"/>
      <c r="V45" s="38" t="n">
        <f aca="true">INDIRECT("RC[-4]",0)*INDIRECT("RC[-1]",0)</f>
        <v>0</v>
      </c>
      <c r="W45" s="39" t="str">
        <f aca="false">HYPERLINK("https://gb-opt.ru/wp-content/uploads/goods/029969/2896.jpg","фото")</f>
        <v>фото</v>
      </c>
      <c r="X45" s="32"/>
    </row>
    <row r="46" customFormat="false" ht="22.5" hidden="false" customHeight="true" outlineLevel="3" collapsed="false">
      <c r="A46" s="30" t="n">
        <v>11</v>
      </c>
      <c r="B46" s="30"/>
      <c r="C46" s="31" t="s">
        <v>52</v>
      </c>
      <c r="D46" s="32" t="s">
        <v>53</v>
      </c>
      <c r="E46" s="32"/>
      <c r="F46" s="32"/>
      <c r="G46" s="32"/>
      <c r="H46" s="32"/>
      <c r="I46" s="32"/>
      <c r="J46" s="32"/>
      <c r="K46" s="33"/>
      <c r="L46" s="34"/>
      <c r="M46" s="32" t="s">
        <v>31</v>
      </c>
      <c r="N46" s="32"/>
      <c r="O46" s="32"/>
      <c r="P46" s="32"/>
      <c r="Q46" s="32"/>
      <c r="R46" s="35" t="n">
        <v>611.1</v>
      </c>
      <c r="S46" s="36"/>
      <c r="T46" s="36"/>
      <c r="U46" s="37"/>
      <c r="V46" s="38" t="n">
        <f aca="true">INDIRECT("RC[-4]",0)*INDIRECT("RC[-1]",0)</f>
        <v>0</v>
      </c>
      <c r="W46" s="39" t="str">
        <f aca="false">HYPERLINK("https://gb-opt.ru/wp-content/uploads/goods/031283/6002.jpg","фото")</f>
        <v>фото</v>
      </c>
      <c r="X46" s="32"/>
    </row>
    <row r="47" customFormat="false" ht="11.25" hidden="false" customHeight="true" outlineLevel="3" collapsed="false">
      <c r="A47" s="30" t="n">
        <v>12</v>
      </c>
      <c r="B47" s="30"/>
      <c r="C47" s="31" t="s">
        <v>54</v>
      </c>
      <c r="D47" s="32" t="s">
        <v>55</v>
      </c>
      <c r="E47" s="32"/>
      <c r="F47" s="32"/>
      <c r="G47" s="32"/>
      <c r="H47" s="32"/>
      <c r="I47" s="32"/>
      <c r="J47" s="32"/>
      <c r="K47" s="33"/>
      <c r="L47" s="34"/>
      <c r="M47" s="32" t="s">
        <v>56</v>
      </c>
      <c r="N47" s="32"/>
      <c r="O47" s="32"/>
      <c r="P47" s="32"/>
      <c r="Q47" s="32"/>
      <c r="R47" s="35" t="n">
        <v>509.25</v>
      </c>
      <c r="S47" s="36"/>
      <c r="T47" s="36"/>
      <c r="U47" s="37"/>
      <c r="V47" s="38" t="n">
        <f aca="true">INDIRECT("RC[-4]",0)*INDIRECT("RC[-1]",0)</f>
        <v>0</v>
      </c>
      <c r="W47" s="39" t="str">
        <f aca="false">HYPERLINK("https://gb-opt.ru/wp-content/uploads/goods/025377/7905.jpg","фото")</f>
        <v>фото</v>
      </c>
      <c r="X47" s="32"/>
    </row>
    <row r="48" customFormat="false" ht="22.5" hidden="false" customHeight="true" outlineLevel="3" collapsed="false">
      <c r="A48" s="30" t="n">
        <v>13</v>
      </c>
      <c r="B48" s="30"/>
      <c r="C48" s="31" t="s">
        <v>57</v>
      </c>
      <c r="D48" s="32" t="s">
        <v>58</v>
      </c>
      <c r="E48" s="32"/>
      <c r="F48" s="32"/>
      <c r="G48" s="32"/>
      <c r="H48" s="32"/>
      <c r="I48" s="32"/>
      <c r="J48" s="32"/>
      <c r="K48" s="33"/>
      <c r="L48" s="34"/>
      <c r="M48" s="32" t="s">
        <v>31</v>
      </c>
      <c r="N48" s="32"/>
      <c r="O48" s="32"/>
      <c r="P48" s="32"/>
      <c r="Q48" s="32"/>
      <c r="R48" s="35" t="n">
        <v>102</v>
      </c>
      <c r="S48" s="36"/>
      <c r="T48" s="36"/>
      <c r="U48" s="37"/>
      <c r="V48" s="38" t="n">
        <f aca="true">INDIRECT("RC[-4]",0)*INDIRECT("RC[-1]",0)</f>
        <v>0</v>
      </c>
      <c r="W48" s="39" t="str">
        <f aca="false">HYPERLINK("https://gb-opt.ru/wp-content/uploads/goods/030951/6301.jpg","фото")</f>
        <v>фото</v>
      </c>
      <c r="X48" s="32"/>
    </row>
    <row r="49" customFormat="false" ht="22.5" hidden="false" customHeight="true" outlineLevel="3" collapsed="false">
      <c r="A49" s="30" t="n">
        <v>14</v>
      </c>
      <c r="B49" s="30"/>
      <c r="C49" s="31" t="s">
        <v>59</v>
      </c>
      <c r="D49" s="32" t="s">
        <v>60</v>
      </c>
      <c r="E49" s="32"/>
      <c r="F49" s="32"/>
      <c r="G49" s="32"/>
      <c r="H49" s="32"/>
      <c r="I49" s="32"/>
      <c r="J49" s="32"/>
      <c r="K49" s="33"/>
      <c r="L49" s="34"/>
      <c r="M49" s="32" t="s">
        <v>31</v>
      </c>
      <c r="N49" s="32"/>
      <c r="O49" s="32"/>
      <c r="P49" s="32"/>
      <c r="Q49" s="32"/>
      <c r="R49" s="35" t="n">
        <v>393</v>
      </c>
      <c r="S49" s="36"/>
      <c r="T49" s="36"/>
      <c r="U49" s="37"/>
      <c r="V49" s="38" t="n">
        <f aca="true">INDIRECT("RC[-4]",0)*INDIRECT("RC[-1]",0)</f>
        <v>0</v>
      </c>
      <c r="W49" s="39" t="str">
        <f aca="false">HYPERLINK("https://gb-opt.ru/wp-content/uploads/goods/029651/6352.jpg","фото")</f>
        <v>фото</v>
      </c>
      <c r="X49" s="32"/>
    </row>
    <row r="50" customFormat="false" ht="22.5" hidden="false" customHeight="true" outlineLevel="3" collapsed="false">
      <c r="A50" s="30" t="n">
        <v>15</v>
      </c>
      <c r="B50" s="30"/>
      <c r="C50" s="31" t="s">
        <v>61</v>
      </c>
      <c r="D50" s="32" t="s">
        <v>62</v>
      </c>
      <c r="E50" s="32"/>
      <c r="F50" s="32"/>
      <c r="G50" s="32"/>
      <c r="H50" s="32"/>
      <c r="I50" s="32"/>
      <c r="J50" s="32"/>
      <c r="K50" s="33"/>
      <c r="L50" s="34"/>
      <c r="M50" s="32" t="s">
        <v>31</v>
      </c>
      <c r="N50" s="32"/>
      <c r="O50" s="32"/>
      <c r="P50" s="32"/>
      <c r="Q50" s="32"/>
      <c r="R50" s="35" t="n">
        <v>203.7</v>
      </c>
      <c r="S50" s="36"/>
      <c r="T50" s="36"/>
      <c r="U50" s="37"/>
      <c r="V50" s="38" t="n">
        <f aca="true">INDIRECT("RC[-4]",0)*INDIRECT("RC[-1]",0)</f>
        <v>0</v>
      </c>
      <c r="W50" s="39" t="str">
        <f aca="false">HYPERLINK("https://gb-opt.ru/wp-content/uploads/goods/029981/6341.jpg","фото")</f>
        <v>фото</v>
      </c>
      <c r="X50" s="32"/>
    </row>
    <row r="51" customFormat="false" ht="22.5" hidden="false" customHeight="true" outlineLevel="3" collapsed="false">
      <c r="A51" s="30" t="n">
        <v>16</v>
      </c>
      <c r="B51" s="30"/>
      <c r="C51" s="31" t="s">
        <v>63</v>
      </c>
      <c r="D51" s="32" t="s">
        <v>64</v>
      </c>
      <c r="E51" s="32"/>
      <c r="F51" s="32"/>
      <c r="G51" s="32"/>
      <c r="H51" s="32"/>
      <c r="I51" s="32"/>
      <c r="J51" s="32"/>
      <c r="K51" s="33"/>
      <c r="L51" s="34"/>
      <c r="M51" s="32" t="s">
        <v>31</v>
      </c>
      <c r="N51" s="32"/>
      <c r="O51" s="32"/>
      <c r="P51" s="32"/>
      <c r="Q51" s="32"/>
      <c r="R51" s="35" t="n">
        <v>167.5</v>
      </c>
      <c r="S51" s="36"/>
      <c r="T51" s="36"/>
      <c r="U51" s="37"/>
      <c r="V51" s="38" t="n">
        <f aca="true">INDIRECT("RC[-4]",0)*INDIRECT("RC[-1]",0)</f>
        <v>0</v>
      </c>
      <c r="W51" s="39" t="str">
        <f aca="false">HYPERLINK("https://gb-opt.ru/wp-content/uploads/goods/030969/6369.jpg","фото")</f>
        <v>фото</v>
      </c>
      <c r="X51" s="32"/>
    </row>
    <row r="52" customFormat="false" ht="22.5" hidden="false" customHeight="true" outlineLevel="3" collapsed="false">
      <c r="A52" s="30" t="n">
        <v>17</v>
      </c>
      <c r="B52" s="30"/>
      <c r="C52" s="31" t="s">
        <v>65</v>
      </c>
      <c r="D52" s="32" t="s">
        <v>66</v>
      </c>
      <c r="E52" s="32"/>
      <c r="F52" s="32"/>
      <c r="G52" s="32"/>
      <c r="H52" s="32"/>
      <c r="I52" s="32"/>
      <c r="J52" s="32"/>
      <c r="K52" s="33"/>
      <c r="L52" s="34"/>
      <c r="M52" s="32" t="s">
        <v>31</v>
      </c>
      <c r="N52" s="32"/>
      <c r="O52" s="32"/>
      <c r="P52" s="32"/>
      <c r="Q52" s="32"/>
      <c r="R52" s="35" t="n">
        <v>269.18</v>
      </c>
      <c r="S52" s="36"/>
      <c r="T52" s="36"/>
      <c r="U52" s="37"/>
      <c r="V52" s="38" t="n">
        <f aca="true">INDIRECT("RC[-4]",0)*INDIRECT("RC[-1]",0)</f>
        <v>0</v>
      </c>
      <c r="W52" s="39" t="str">
        <f aca="false">HYPERLINK("https://gb-opt.ru/wp-content/uploads/goods/031284/6205.jpg","фото")</f>
        <v>фото</v>
      </c>
      <c r="X52" s="32"/>
    </row>
    <row r="53" customFormat="false" ht="22.5" hidden="false" customHeight="true" outlineLevel="3" collapsed="false">
      <c r="A53" s="30" t="n">
        <v>18</v>
      </c>
      <c r="B53" s="30"/>
      <c r="C53" s="31" t="s">
        <v>67</v>
      </c>
      <c r="D53" s="32" t="s">
        <v>68</v>
      </c>
      <c r="E53" s="32"/>
      <c r="F53" s="32"/>
      <c r="G53" s="32"/>
      <c r="H53" s="32"/>
      <c r="I53" s="32"/>
      <c r="J53" s="32"/>
      <c r="K53" s="33"/>
      <c r="L53" s="34"/>
      <c r="M53" s="32" t="s">
        <v>31</v>
      </c>
      <c r="N53" s="32"/>
      <c r="O53" s="32"/>
      <c r="P53" s="32"/>
      <c r="Q53" s="32"/>
      <c r="R53" s="35" t="n">
        <v>116.4</v>
      </c>
      <c r="S53" s="36"/>
      <c r="T53" s="36"/>
      <c r="U53" s="37"/>
      <c r="V53" s="38" t="n">
        <f aca="true">INDIRECT("RC[-4]",0)*INDIRECT("RC[-1]",0)</f>
        <v>0</v>
      </c>
      <c r="W53" s="39" t="str">
        <f aca="false">HYPERLINK("https://gb-opt.ru/wp-content/uploads/goods/029976/6298.jpg","фото")</f>
        <v>фото</v>
      </c>
      <c r="X53" s="32"/>
    </row>
    <row r="54" customFormat="false" ht="11.25" hidden="false" customHeight="true" outlineLevel="3" collapsed="false">
      <c r="A54" s="30" t="n">
        <v>19</v>
      </c>
      <c r="B54" s="30"/>
      <c r="C54" s="31" t="s">
        <v>69</v>
      </c>
      <c r="D54" s="32" t="s">
        <v>70</v>
      </c>
      <c r="E54" s="32"/>
      <c r="F54" s="32"/>
      <c r="G54" s="32"/>
      <c r="H54" s="32"/>
      <c r="I54" s="32"/>
      <c r="J54" s="32"/>
      <c r="K54" s="33"/>
      <c r="L54" s="34"/>
      <c r="M54" s="32" t="s">
        <v>56</v>
      </c>
      <c r="N54" s="32"/>
      <c r="O54" s="32"/>
      <c r="P54" s="32"/>
      <c r="Q54" s="32"/>
      <c r="R54" s="35" t="n">
        <v>109.13</v>
      </c>
      <c r="S54" s="36"/>
      <c r="T54" s="36"/>
      <c r="U54" s="37"/>
      <c r="V54" s="38" t="n">
        <f aca="true">INDIRECT("RC[-4]",0)*INDIRECT("RC[-1]",0)</f>
        <v>0</v>
      </c>
      <c r="W54" s="39" t="str">
        <f aca="false">HYPERLINK("https://gb-opt.ru/wp-content/uploads/goods/026200/6459.jpg","фото")</f>
        <v>фото</v>
      </c>
      <c r="X54" s="32"/>
    </row>
    <row r="55" customFormat="false" ht="22.5" hidden="false" customHeight="true" outlineLevel="3" collapsed="false">
      <c r="A55" s="30" t="n">
        <v>20</v>
      </c>
      <c r="B55" s="30"/>
      <c r="C55" s="31" t="s">
        <v>71</v>
      </c>
      <c r="D55" s="32" t="s">
        <v>72</v>
      </c>
      <c r="E55" s="32"/>
      <c r="F55" s="32"/>
      <c r="G55" s="32"/>
      <c r="H55" s="32"/>
      <c r="I55" s="32"/>
      <c r="J55" s="32"/>
      <c r="K55" s="33"/>
      <c r="L55" s="34"/>
      <c r="M55" s="32" t="s">
        <v>31</v>
      </c>
      <c r="N55" s="32"/>
      <c r="O55" s="32"/>
      <c r="P55" s="32"/>
      <c r="Q55" s="32"/>
      <c r="R55" s="35" t="n">
        <v>551</v>
      </c>
      <c r="S55" s="36"/>
      <c r="T55" s="36"/>
      <c r="U55" s="37"/>
      <c r="V55" s="38" t="n">
        <f aca="true">INDIRECT("RC[-4]",0)*INDIRECT("RC[-1]",0)</f>
        <v>0</v>
      </c>
      <c r="W55" s="39" t="str">
        <f aca="false">HYPERLINK("https://gb-opt.ru/wp-content/uploads/goods/038215/0f79b9c3c71c93a315dc4bffc49dbc04_1200x800x0.jpg","фото")</f>
        <v>фото</v>
      </c>
      <c r="X55" s="32"/>
    </row>
    <row r="56" customFormat="false" ht="22.5" hidden="false" customHeight="true" outlineLevel="3" collapsed="false">
      <c r="A56" s="30" t="n">
        <v>21</v>
      </c>
      <c r="B56" s="30"/>
      <c r="C56" s="31" t="s">
        <v>73</v>
      </c>
      <c r="D56" s="32" t="s">
        <v>74</v>
      </c>
      <c r="E56" s="32"/>
      <c r="F56" s="32"/>
      <c r="G56" s="32"/>
      <c r="H56" s="32"/>
      <c r="I56" s="32"/>
      <c r="J56" s="32"/>
      <c r="K56" s="33"/>
      <c r="L56" s="34"/>
      <c r="M56" s="32" t="s">
        <v>31</v>
      </c>
      <c r="N56" s="32"/>
      <c r="O56" s="32"/>
      <c r="P56" s="32"/>
      <c r="Q56" s="32"/>
      <c r="R56" s="35" t="n">
        <v>90</v>
      </c>
      <c r="S56" s="36"/>
      <c r="T56" s="36"/>
      <c r="U56" s="37"/>
      <c r="V56" s="38" t="n">
        <f aca="true">INDIRECT("RC[-4]",0)*INDIRECT("RC[-1]",0)</f>
        <v>0</v>
      </c>
      <c r="W56" s="39" t="str">
        <f aca="false">HYPERLINK("https://gb-opt.ru/wp-content/uploads/goods/029150/4880.jpg","фото")</f>
        <v>фото</v>
      </c>
      <c r="X56" s="32"/>
    </row>
    <row r="57" customFormat="false" ht="22.5" hidden="false" customHeight="true" outlineLevel="3" collapsed="false">
      <c r="A57" s="30" t="n">
        <v>22</v>
      </c>
      <c r="B57" s="30"/>
      <c r="C57" s="31" t="s">
        <v>75</v>
      </c>
      <c r="D57" s="32" t="s">
        <v>76</v>
      </c>
      <c r="E57" s="32"/>
      <c r="F57" s="32"/>
      <c r="G57" s="32"/>
      <c r="H57" s="32"/>
      <c r="I57" s="32"/>
      <c r="J57" s="32"/>
      <c r="K57" s="33"/>
      <c r="L57" s="34"/>
      <c r="M57" s="32" t="s">
        <v>31</v>
      </c>
      <c r="N57" s="32"/>
      <c r="O57" s="32"/>
      <c r="P57" s="32"/>
      <c r="Q57" s="32"/>
      <c r="R57" s="35" t="n">
        <v>203.7</v>
      </c>
      <c r="S57" s="36"/>
      <c r="T57" s="36"/>
      <c r="U57" s="37"/>
      <c r="V57" s="38" t="n">
        <f aca="true">INDIRECT("RC[-4]",0)*INDIRECT("RC[-1]",0)</f>
        <v>0</v>
      </c>
      <c r="W57" s="39" t="str">
        <f aca="false">HYPERLINK("https://gb-opt.ru/wp-content/uploads/goods/041090/preview_dsc_0651_0.jpg","фото")</f>
        <v>фото</v>
      </c>
      <c r="X57" s="32"/>
    </row>
    <row r="58" customFormat="false" ht="22.5" hidden="false" customHeight="true" outlineLevel="3" collapsed="false">
      <c r="A58" s="30" t="n">
        <v>23</v>
      </c>
      <c r="B58" s="30"/>
      <c r="C58" s="31" t="s">
        <v>77</v>
      </c>
      <c r="D58" s="32" t="s">
        <v>78</v>
      </c>
      <c r="E58" s="32"/>
      <c r="F58" s="32"/>
      <c r="G58" s="32"/>
      <c r="H58" s="32"/>
      <c r="I58" s="32"/>
      <c r="J58" s="32"/>
      <c r="K58" s="33"/>
      <c r="L58" s="34"/>
      <c r="M58" s="32" t="s">
        <v>31</v>
      </c>
      <c r="N58" s="32"/>
      <c r="O58" s="32"/>
      <c r="P58" s="32"/>
      <c r="Q58" s="32"/>
      <c r="R58" s="35" t="n">
        <v>16.01</v>
      </c>
      <c r="S58" s="36"/>
      <c r="T58" s="36"/>
      <c r="U58" s="37"/>
      <c r="V58" s="38" t="n">
        <f aca="true">INDIRECT("RC[-4]",0)*INDIRECT("RC[-1]",0)</f>
        <v>0</v>
      </c>
      <c r="W58" s="39" t="str">
        <f aca="false">HYPERLINK("https://gb-opt.ru/wp-content/uploads/goods/041369/preview_dsc_1530.jpg","фото")</f>
        <v>фото</v>
      </c>
      <c r="X58" s="32"/>
    </row>
    <row r="59" customFormat="false" ht="22.5" hidden="false" customHeight="true" outlineLevel="3" collapsed="false">
      <c r="A59" s="30" t="n">
        <v>24</v>
      </c>
      <c r="B59" s="30"/>
      <c r="C59" s="31" t="s">
        <v>79</v>
      </c>
      <c r="D59" s="32" t="s">
        <v>80</v>
      </c>
      <c r="E59" s="32"/>
      <c r="F59" s="32"/>
      <c r="G59" s="32"/>
      <c r="H59" s="32"/>
      <c r="I59" s="32"/>
      <c r="J59" s="32"/>
      <c r="K59" s="33"/>
      <c r="L59" s="34"/>
      <c r="M59" s="32" t="s">
        <v>31</v>
      </c>
      <c r="N59" s="32"/>
      <c r="O59" s="32"/>
      <c r="P59" s="32"/>
      <c r="Q59" s="32"/>
      <c r="R59" s="35" t="n">
        <v>183.33</v>
      </c>
      <c r="S59" s="36"/>
      <c r="T59" s="36"/>
      <c r="U59" s="37"/>
      <c r="V59" s="38" t="n">
        <f aca="true">INDIRECT("RC[-4]",0)*INDIRECT("RC[-1]",0)</f>
        <v>0</v>
      </c>
      <c r="W59" s="39" t="str">
        <f aca="false">HYPERLINK("https://gb-opt.ru/wp-content/uploads/goods/038233/1c156d453bf605c8de57a03b2f11308d_1200x800x0.jpg","фото")</f>
        <v>фото</v>
      </c>
      <c r="X59" s="32"/>
    </row>
    <row r="60" customFormat="false" ht="22.5" hidden="false" customHeight="true" outlineLevel="3" collapsed="false">
      <c r="A60" s="30" t="n">
        <v>25</v>
      </c>
      <c r="B60" s="30"/>
      <c r="C60" s="31" t="s">
        <v>81</v>
      </c>
      <c r="D60" s="32" t="s">
        <v>82</v>
      </c>
      <c r="E60" s="32"/>
      <c r="F60" s="32"/>
      <c r="G60" s="32"/>
      <c r="H60" s="32"/>
      <c r="I60" s="32"/>
      <c r="J60" s="32"/>
      <c r="K60" s="33"/>
      <c r="L60" s="34"/>
      <c r="M60" s="32" t="s">
        <v>31</v>
      </c>
      <c r="N60" s="32"/>
      <c r="O60" s="32"/>
      <c r="P60" s="32"/>
      <c r="Q60" s="32"/>
      <c r="R60" s="35" t="n">
        <v>18</v>
      </c>
      <c r="S60" s="36"/>
      <c r="T60" s="36"/>
      <c r="U60" s="37"/>
      <c r="V60" s="38" t="n">
        <f aca="true">INDIRECT("RC[-4]",0)*INDIRECT("RC[-1]",0)</f>
        <v>0</v>
      </c>
      <c r="W60" s="39" t="str">
        <f aca="false">HYPERLINK("https://gb-opt.ru/wp-content/uploads/goods/042412/1503.jpg","фото")</f>
        <v>фото</v>
      </c>
      <c r="X60" s="32"/>
    </row>
    <row r="61" customFormat="false" ht="22.5" hidden="false" customHeight="true" outlineLevel="3" collapsed="false">
      <c r="A61" s="30" t="n">
        <v>26</v>
      </c>
      <c r="B61" s="30"/>
      <c r="C61" s="31" t="s">
        <v>83</v>
      </c>
      <c r="D61" s="32" t="s">
        <v>84</v>
      </c>
      <c r="E61" s="32"/>
      <c r="F61" s="32"/>
      <c r="G61" s="32"/>
      <c r="H61" s="32"/>
      <c r="I61" s="32"/>
      <c r="J61" s="32"/>
      <c r="K61" s="33"/>
      <c r="L61" s="34"/>
      <c r="M61" s="32" t="s">
        <v>31</v>
      </c>
      <c r="N61" s="32"/>
      <c r="O61" s="32"/>
      <c r="P61" s="32"/>
      <c r="Q61" s="32"/>
      <c r="R61" s="35" t="n">
        <v>135.32</v>
      </c>
      <c r="S61" s="36"/>
      <c r="T61" s="36"/>
      <c r="U61" s="37"/>
      <c r="V61" s="38" t="n">
        <f aca="true">INDIRECT("RC[-4]",0)*INDIRECT("RC[-1]",0)</f>
        <v>0</v>
      </c>
      <c r="W61" s="39" t="str">
        <f aca="false">HYPERLINK("https://gb-opt.ru/wp-content/uploads/goods/035806/6414.jpg","фото")</f>
        <v>фото</v>
      </c>
      <c r="X61" s="32"/>
    </row>
    <row r="62" customFormat="false" ht="22.5" hidden="false" customHeight="true" outlineLevel="3" collapsed="false">
      <c r="A62" s="30" t="n">
        <v>27</v>
      </c>
      <c r="B62" s="30"/>
      <c r="C62" s="31" t="s">
        <v>85</v>
      </c>
      <c r="D62" s="32" t="s">
        <v>86</v>
      </c>
      <c r="E62" s="32"/>
      <c r="F62" s="32"/>
      <c r="G62" s="32"/>
      <c r="H62" s="32"/>
      <c r="I62" s="32"/>
      <c r="J62" s="32"/>
      <c r="K62" s="33"/>
      <c r="L62" s="34"/>
      <c r="M62" s="32" t="s">
        <v>31</v>
      </c>
      <c r="N62" s="32"/>
      <c r="O62" s="32"/>
      <c r="P62" s="32"/>
      <c r="Q62" s="32"/>
      <c r="R62" s="35" t="n">
        <v>285.67</v>
      </c>
      <c r="S62" s="36"/>
      <c r="T62" s="36"/>
      <c r="U62" s="37"/>
      <c r="V62" s="38" t="n">
        <f aca="true">INDIRECT("RC[-4]",0)*INDIRECT("RC[-1]",0)</f>
        <v>0</v>
      </c>
      <c r="W62" s="39" t="str">
        <f aca="false">HYPERLINK("https://gb-opt.ru/wp-content/uploads/goods/035804/6416.jpg","фото")</f>
        <v>фото</v>
      </c>
      <c r="X62" s="32"/>
    </row>
    <row r="63" customFormat="false" ht="22.5" hidden="false" customHeight="true" outlineLevel="3" collapsed="false">
      <c r="A63" s="30" t="n">
        <v>28</v>
      </c>
      <c r="B63" s="30"/>
      <c r="C63" s="31" t="s">
        <v>87</v>
      </c>
      <c r="D63" s="32" t="s">
        <v>88</v>
      </c>
      <c r="E63" s="32"/>
      <c r="F63" s="32"/>
      <c r="G63" s="32"/>
      <c r="H63" s="32"/>
      <c r="I63" s="32"/>
      <c r="J63" s="32"/>
      <c r="K63" s="33"/>
      <c r="L63" s="34"/>
      <c r="M63" s="32" t="s">
        <v>31</v>
      </c>
      <c r="N63" s="32"/>
      <c r="O63" s="32"/>
      <c r="P63" s="32"/>
      <c r="Q63" s="32"/>
      <c r="R63" s="35" t="n">
        <v>87.3</v>
      </c>
      <c r="S63" s="36"/>
      <c r="T63" s="36"/>
      <c r="U63" s="37"/>
      <c r="V63" s="38" t="n">
        <f aca="true">INDIRECT("RC[-4]",0)*INDIRECT("RC[-1]",0)</f>
        <v>0</v>
      </c>
      <c r="W63" s="39" t="str">
        <f aca="false">HYPERLINK("https://gb-opt.ru/wp-content/uploads/goods/026545/2889.jpg","фото")</f>
        <v>фото</v>
      </c>
      <c r="X63" s="32"/>
    </row>
    <row r="64" customFormat="false" ht="22.5" hidden="false" customHeight="true" outlineLevel="3" collapsed="false">
      <c r="A64" s="30" t="n">
        <v>29</v>
      </c>
      <c r="B64" s="30"/>
      <c r="C64" s="31" t="s">
        <v>89</v>
      </c>
      <c r="D64" s="32" t="s">
        <v>90</v>
      </c>
      <c r="E64" s="32"/>
      <c r="F64" s="32"/>
      <c r="G64" s="32"/>
      <c r="H64" s="32"/>
      <c r="I64" s="32"/>
      <c r="J64" s="32"/>
      <c r="K64" s="33"/>
      <c r="L64" s="34"/>
      <c r="M64" s="32" t="s">
        <v>31</v>
      </c>
      <c r="N64" s="32"/>
      <c r="O64" s="32"/>
      <c r="P64" s="32"/>
      <c r="Q64" s="32"/>
      <c r="R64" s="35" t="n">
        <v>363.75</v>
      </c>
      <c r="S64" s="36"/>
      <c r="T64" s="36"/>
      <c r="U64" s="37"/>
      <c r="V64" s="38" t="n">
        <f aca="true">INDIRECT("RC[-4]",0)*INDIRECT("RC[-1]",0)</f>
        <v>0</v>
      </c>
      <c r="W64" s="39" t="str">
        <f aca="false">HYPERLINK("https://gb-opt.ru/wp-content/uploads/goods/031272/2534.jpg","фото")</f>
        <v>фото</v>
      </c>
      <c r="X64" s="32"/>
    </row>
    <row r="65" customFormat="false" ht="22.5" hidden="false" customHeight="true" outlineLevel="3" collapsed="false">
      <c r="A65" s="30" t="n">
        <v>30</v>
      </c>
      <c r="B65" s="30"/>
      <c r="C65" s="31" t="s">
        <v>91</v>
      </c>
      <c r="D65" s="32" t="s">
        <v>92</v>
      </c>
      <c r="E65" s="32"/>
      <c r="F65" s="32"/>
      <c r="G65" s="32"/>
      <c r="H65" s="32"/>
      <c r="I65" s="32"/>
      <c r="J65" s="32"/>
      <c r="K65" s="33"/>
      <c r="L65" s="34"/>
      <c r="M65" s="32" t="s">
        <v>31</v>
      </c>
      <c r="N65" s="32"/>
      <c r="O65" s="32"/>
      <c r="P65" s="32"/>
      <c r="Q65" s="32"/>
      <c r="R65" s="35" t="n">
        <v>375.88</v>
      </c>
      <c r="S65" s="36"/>
      <c r="T65" s="36"/>
      <c r="U65" s="37"/>
      <c r="V65" s="38" t="n">
        <f aca="true">INDIRECT("RC[-4]",0)*INDIRECT("RC[-1]",0)</f>
        <v>0</v>
      </c>
      <c r="W65" s="39" t="str">
        <f aca="false">HYPERLINK("https://gb-opt.ru/wp-content/uploads/goods/035400/2773.jpg","фото")</f>
        <v>фото</v>
      </c>
      <c r="X65" s="32"/>
    </row>
    <row r="66" customFormat="false" ht="22.5" hidden="false" customHeight="true" outlineLevel="3" collapsed="false">
      <c r="A66" s="30" t="n">
        <v>31</v>
      </c>
      <c r="B66" s="30"/>
      <c r="C66" s="31" t="s">
        <v>93</v>
      </c>
      <c r="D66" s="32" t="s">
        <v>94</v>
      </c>
      <c r="E66" s="32"/>
      <c r="F66" s="32"/>
      <c r="G66" s="32"/>
      <c r="H66" s="32"/>
      <c r="I66" s="32"/>
      <c r="J66" s="32"/>
      <c r="K66" s="33"/>
      <c r="L66" s="34"/>
      <c r="M66" s="32" t="s">
        <v>31</v>
      </c>
      <c r="N66" s="32"/>
      <c r="O66" s="32"/>
      <c r="P66" s="32"/>
      <c r="Q66" s="32"/>
      <c r="R66" s="35" t="n">
        <v>72.75</v>
      </c>
      <c r="S66" s="36"/>
      <c r="T66" s="36"/>
      <c r="U66" s="37"/>
      <c r="V66" s="38" t="n">
        <f aca="true">INDIRECT("RC[-4]",0)*INDIRECT("RC[-1]",0)</f>
        <v>0</v>
      </c>
      <c r="W66" s="39" t="str">
        <f aca="false">HYPERLINK("https://gb-opt.ru/wp-content/uploads/goods/026547/3292.jpg","фото")</f>
        <v>фото</v>
      </c>
      <c r="X66" s="32"/>
    </row>
    <row r="67" customFormat="false" ht="22.5" hidden="false" customHeight="true" outlineLevel="3" collapsed="false">
      <c r="A67" s="30" t="n">
        <v>32</v>
      </c>
      <c r="B67" s="30"/>
      <c r="C67" s="31" t="s">
        <v>95</v>
      </c>
      <c r="D67" s="32" t="s">
        <v>96</v>
      </c>
      <c r="E67" s="32"/>
      <c r="F67" s="32"/>
      <c r="G67" s="32"/>
      <c r="H67" s="32"/>
      <c r="I67" s="32"/>
      <c r="J67" s="32"/>
      <c r="K67" s="33"/>
      <c r="L67" s="34"/>
      <c r="M67" s="32" t="s">
        <v>31</v>
      </c>
      <c r="N67" s="32"/>
      <c r="O67" s="32"/>
      <c r="P67" s="32"/>
      <c r="Q67" s="32"/>
      <c r="R67" s="35" t="n">
        <v>28</v>
      </c>
      <c r="S67" s="36"/>
      <c r="T67" s="36"/>
      <c r="U67" s="37"/>
      <c r="V67" s="38" t="n">
        <f aca="true">INDIRECT("RC[-4]",0)*INDIRECT("RC[-1]",0)</f>
        <v>0</v>
      </c>
      <c r="W67" s="39" t="str">
        <f aca="false">HYPERLINK("https://gb-opt.ru/wp-content/uploads/goods/030955/3694.jpg","фото")</f>
        <v>фото</v>
      </c>
      <c r="X67" s="32"/>
    </row>
    <row r="68" customFormat="false" ht="22.5" hidden="false" customHeight="true" outlineLevel="3" collapsed="false">
      <c r="A68" s="30" t="n">
        <v>33</v>
      </c>
      <c r="B68" s="30"/>
      <c r="C68" s="31" t="s">
        <v>97</v>
      </c>
      <c r="D68" s="32" t="s">
        <v>98</v>
      </c>
      <c r="E68" s="32"/>
      <c r="F68" s="32"/>
      <c r="G68" s="32"/>
      <c r="H68" s="32"/>
      <c r="I68" s="32"/>
      <c r="J68" s="32"/>
      <c r="K68" s="33"/>
      <c r="L68" s="34"/>
      <c r="M68" s="32" t="s">
        <v>31</v>
      </c>
      <c r="N68" s="32"/>
      <c r="O68" s="32"/>
      <c r="P68" s="32"/>
      <c r="Q68" s="32"/>
      <c r="R68" s="35" t="n">
        <v>44</v>
      </c>
      <c r="S68" s="36"/>
      <c r="T68" s="36"/>
      <c r="U68" s="37"/>
      <c r="V68" s="38" t="n">
        <f aca="true">INDIRECT("RC[-4]",0)*INDIRECT("RC[-1]",0)</f>
        <v>0</v>
      </c>
      <c r="W68" s="39" t="str">
        <f aca="false">HYPERLINK("https://gb-opt.ru/wp-content/uploads/goods/029655/3210.jpg","фото")</f>
        <v>фото</v>
      </c>
      <c r="X68" s="32"/>
    </row>
    <row r="69" customFormat="false" ht="22.5" hidden="false" customHeight="true" outlineLevel="3" collapsed="false">
      <c r="A69" s="30" t="n">
        <v>34</v>
      </c>
      <c r="B69" s="30"/>
      <c r="C69" s="31" t="s">
        <v>99</v>
      </c>
      <c r="D69" s="32" t="s">
        <v>100</v>
      </c>
      <c r="E69" s="32"/>
      <c r="F69" s="32"/>
      <c r="G69" s="32"/>
      <c r="H69" s="32"/>
      <c r="I69" s="32"/>
      <c r="J69" s="32"/>
      <c r="K69" s="33"/>
      <c r="L69" s="34"/>
      <c r="M69" s="32" t="s">
        <v>31</v>
      </c>
      <c r="N69" s="32"/>
      <c r="O69" s="32"/>
      <c r="P69" s="32"/>
      <c r="Q69" s="32"/>
      <c r="R69" s="35" t="n">
        <v>320.1</v>
      </c>
      <c r="S69" s="36"/>
      <c r="T69" s="36"/>
      <c r="U69" s="37"/>
      <c r="V69" s="38" t="n">
        <f aca="true">INDIRECT("RC[-4]",0)*INDIRECT("RC[-1]",0)</f>
        <v>0</v>
      </c>
      <c r="W69" s="39" t="str">
        <f aca="false">HYPERLINK("https://gb-opt.ru/wp-content/uploads/goods/030160/6393.jpg","фото")</f>
        <v>фото</v>
      </c>
      <c r="X69" s="32"/>
    </row>
    <row r="70" customFormat="false" ht="22.5" hidden="false" customHeight="true" outlineLevel="3" collapsed="false">
      <c r="A70" s="30" t="n">
        <v>35</v>
      </c>
      <c r="B70" s="30"/>
      <c r="C70" s="31" t="s">
        <v>101</v>
      </c>
      <c r="D70" s="32" t="s">
        <v>102</v>
      </c>
      <c r="E70" s="32"/>
      <c r="F70" s="32"/>
      <c r="G70" s="32"/>
      <c r="H70" s="32"/>
      <c r="I70" s="32"/>
      <c r="J70" s="32"/>
      <c r="K70" s="33"/>
      <c r="L70" s="34"/>
      <c r="M70" s="32" t="s">
        <v>31</v>
      </c>
      <c r="N70" s="32"/>
      <c r="O70" s="32"/>
      <c r="P70" s="32"/>
      <c r="Q70" s="32"/>
      <c r="R70" s="35" t="n">
        <v>366.66</v>
      </c>
      <c r="S70" s="36"/>
      <c r="T70" s="36"/>
      <c r="U70" s="37"/>
      <c r="V70" s="38" t="n">
        <f aca="true">INDIRECT("RC[-4]",0)*INDIRECT("RC[-1]",0)</f>
        <v>0</v>
      </c>
      <c r="W70" s="39" t="str">
        <f aca="false">HYPERLINK("https://gb-opt.ru/wp-content/uploads/goods/029404/6245.jpg","фото")</f>
        <v>фото</v>
      </c>
      <c r="X70" s="32"/>
    </row>
    <row r="71" customFormat="false" ht="22.5" hidden="false" customHeight="true" outlineLevel="3" collapsed="false">
      <c r="A71" s="30" t="n">
        <v>36</v>
      </c>
      <c r="B71" s="30"/>
      <c r="C71" s="31" t="s">
        <v>103</v>
      </c>
      <c r="D71" s="32" t="s">
        <v>104</v>
      </c>
      <c r="E71" s="32"/>
      <c r="F71" s="32"/>
      <c r="G71" s="32"/>
      <c r="H71" s="32"/>
      <c r="I71" s="32"/>
      <c r="J71" s="32"/>
      <c r="K71" s="33"/>
      <c r="L71" s="34"/>
      <c r="M71" s="32" t="s">
        <v>31</v>
      </c>
      <c r="N71" s="32"/>
      <c r="O71" s="32"/>
      <c r="P71" s="32"/>
      <c r="Q71" s="32"/>
      <c r="R71" s="35" t="n">
        <v>698.4</v>
      </c>
      <c r="S71" s="36"/>
      <c r="T71" s="36"/>
      <c r="U71" s="37"/>
      <c r="V71" s="38" t="n">
        <f aca="true">INDIRECT("RC[-4]",0)*INDIRECT("RC[-1]",0)</f>
        <v>0</v>
      </c>
      <c r="W71" s="39" t="str">
        <f aca="false">HYPERLINK("https://gb-opt.ru/wp-content/uploads/goods/029408/6015.jpg","фото")</f>
        <v>фото</v>
      </c>
      <c r="X71" s="32"/>
    </row>
    <row r="72" customFormat="false" ht="22.5" hidden="false" customHeight="true" outlineLevel="3" collapsed="false">
      <c r="A72" s="30" t="n">
        <v>37</v>
      </c>
      <c r="B72" s="30"/>
      <c r="C72" s="31" t="s">
        <v>105</v>
      </c>
      <c r="D72" s="32" t="s">
        <v>106</v>
      </c>
      <c r="E72" s="32"/>
      <c r="F72" s="32"/>
      <c r="G72" s="32"/>
      <c r="H72" s="32"/>
      <c r="I72" s="32"/>
      <c r="J72" s="32"/>
      <c r="K72" s="33"/>
      <c r="L72" s="34"/>
      <c r="M72" s="32" t="s">
        <v>31</v>
      </c>
      <c r="N72" s="32"/>
      <c r="O72" s="32"/>
      <c r="P72" s="32"/>
      <c r="Q72" s="32"/>
      <c r="R72" s="35" t="n">
        <v>291</v>
      </c>
      <c r="S72" s="36"/>
      <c r="T72" s="36"/>
      <c r="U72" s="37"/>
      <c r="V72" s="38" t="n">
        <f aca="true">INDIRECT("RC[-4]",0)*INDIRECT("RC[-1]",0)</f>
        <v>0</v>
      </c>
      <c r="W72" s="39" t="str">
        <f aca="false">HYPERLINK("https://gb-opt.ru/wp-content/uploads/goods/030158/6392.jpg","фото")</f>
        <v>фото</v>
      </c>
      <c r="X72" s="32"/>
    </row>
    <row r="73" customFormat="false" ht="22.5" hidden="false" customHeight="true" outlineLevel="3" collapsed="false">
      <c r="A73" s="30" t="n">
        <v>38</v>
      </c>
      <c r="B73" s="30"/>
      <c r="C73" s="31" t="s">
        <v>107</v>
      </c>
      <c r="D73" s="32" t="s">
        <v>108</v>
      </c>
      <c r="E73" s="32"/>
      <c r="F73" s="32"/>
      <c r="G73" s="32"/>
      <c r="H73" s="32"/>
      <c r="I73" s="32"/>
      <c r="J73" s="32"/>
      <c r="K73" s="33"/>
      <c r="L73" s="34"/>
      <c r="M73" s="32" t="s">
        <v>31</v>
      </c>
      <c r="N73" s="32"/>
      <c r="O73" s="32"/>
      <c r="P73" s="32"/>
      <c r="Q73" s="32"/>
      <c r="R73" s="35" t="n">
        <v>127.8</v>
      </c>
      <c r="S73" s="36"/>
      <c r="T73" s="36"/>
      <c r="U73" s="37"/>
      <c r="V73" s="38" t="n">
        <f aca="true">INDIRECT("RC[-4]",0)*INDIRECT("RC[-1]",0)</f>
        <v>0</v>
      </c>
      <c r="W73" s="39" t="str">
        <f aca="false">HYPERLINK("https://gb-opt.ru/wp-content/uploads/goods/034404/2957.jpg","фото")</f>
        <v>фото</v>
      </c>
      <c r="X73" s="32"/>
    </row>
    <row r="74" customFormat="false" ht="22.5" hidden="false" customHeight="true" outlineLevel="3" collapsed="false">
      <c r="A74" s="30" t="n">
        <v>39</v>
      </c>
      <c r="B74" s="30"/>
      <c r="C74" s="31" t="s">
        <v>109</v>
      </c>
      <c r="D74" s="32" t="s">
        <v>110</v>
      </c>
      <c r="E74" s="32"/>
      <c r="F74" s="32"/>
      <c r="G74" s="32"/>
      <c r="H74" s="32"/>
      <c r="I74" s="32"/>
      <c r="J74" s="32"/>
      <c r="K74" s="33"/>
      <c r="L74" s="34"/>
      <c r="M74" s="32" t="s">
        <v>31</v>
      </c>
      <c r="N74" s="32"/>
      <c r="O74" s="32"/>
      <c r="P74" s="32"/>
      <c r="Q74" s="32"/>
      <c r="R74" s="35" t="n">
        <v>187.94</v>
      </c>
      <c r="S74" s="36"/>
      <c r="T74" s="36"/>
      <c r="U74" s="37"/>
      <c r="V74" s="38" t="n">
        <f aca="true">INDIRECT("RC[-4]",0)*INDIRECT("RC[-1]",0)</f>
        <v>0</v>
      </c>
      <c r="W74" s="39" t="str">
        <f aca="false">HYPERLINK("https://gb-opt.ru/wp-content/uploads/goods/034475/2987.jpg","фото")</f>
        <v>фото</v>
      </c>
      <c r="X74" s="32"/>
    </row>
    <row r="75" customFormat="false" ht="22.5" hidden="false" customHeight="true" outlineLevel="3" collapsed="false">
      <c r="A75" s="30" t="n">
        <v>40</v>
      </c>
      <c r="B75" s="30"/>
      <c r="C75" s="31" t="s">
        <v>111</v>
      </c>
      <c r="D75" s="32" t="s">
        <v>112</v>
      </c>
      <c r="E75" s="32"/>
      <c r="F75" s="32"/>
      <c r="G75" s="32"/>
      <c r="H75" s="32"/>
      <c r="I75" s="32"/>
      <c r="J75" s="32"/>
      <c r="K75" s="33"/>
      <c r="L75" s="34"/>
      <c r="M75" s="32" t="s">
        <v>31</v>
      </c>
      <c r="N75" s="32"/>
      <c r="O75" s="32"/>
      <c r="P75" s="32"/>
      <c r="Q75" s="32"/>
      <c r="R75" s="35" t="n">
        <v>494.7</v>
      </c>
      <c r="S75" s="36"/>
      <c r="T75" s="36"/>
      <c r="U75" s="37"/>
      <c r="V75" s="38" t="n">
        <f aca="true">INDIRECT("RC[-4]",0)*INDIRECT("RC[-1]",0)</f>
        <v>0</v>
      </c>
      <c r="W75" s="39" t="str">
        <f aca="false">HYPERLINK("https://gb-opt.ru/wp-content/uploads/goods/029407/6320.jpg","фото")</f>
        <v>фото</v>
      </c>
      <c r="X75" s="32"/>
    </row>
    <row r="76" customFormat="false" ht="22.5" hidden="false" customHeight="true" outlineLevel="3" collapsed="false">
      <c r="A76" s="30" t="n">
        <v>41</v>
      </c>
      <c r="B76" s="30"/>
      <c r="C76" s="31" t="s">
        <v>113</v>
      </c>
      <c r="D76" s="32" t="s">
        <v>114</v>
      </c>
      <c r="E76" s="32"/>
      <c r="F76" s="32"/>
      <c r="G76" s="32"/>
      <c r="H76" s="32"/>
      <c r="I76" s="32"/>
      <c r="J76" s="32"/>
      <c r="K76" s="33"/>
      <c r="L76" s="34"/>
      <c r="M76" s="32" t="s">
        <v>31</v>
      </c>
      <c r="N76" s="32"/>
      <c r="O76" s="32"/>
      <c r="P76" s="32"/>
      <c r="Q76" s="32"/>
      <c r="R76" s="35" t="n">
        <v>132.72</v>
      </c>
      <c r="S76" s="36"/>
      <c r="T76" s="36"/>
      <c r="U76" s="37"/>
      <c r="V76" s="38" t="n">
        <f aca="true">INDIRECT("RC[-4]",0)*INDIRECT("RC[-1]",0)</f>
        <v>0</v>
      </c>
      <c r="W76" s="39" t="str">
        <f aca="false">HYPERLINK("https://gb-opt.ru/wp-content/uploads/goods/027395/dekorativnyj-cvetok-belyj.jpg","фото")</f>
        <v>фото</v>
      </c>
      <c r="X76" s="32" t="s">
        <v>115</v>
      </c>
    </row>
    <row r="77" customFormat="false" ht="22.5" hidden="false" customHeight="true" outlineLevel="3" collapsed="false">
      <c r="A77" s="30" t="n">
        <v>42</v>
      </c>
      <c r="B77" s="30"/>
      <c r="C77" s="31" t="s">
        <v>116</v>
      </c>
      <c r="D77" s="32" t="s">
        <v>117</v>
      </c>
      <c r="E77" s="32"/>
      <c r="F77" s="32"/>
      <c r="G77" s="32"/>
      <c r="H77" s="32"/>
      <c r="I77" s="32"/>
      <c r="J77" s="32"/>
      <c r="K77" s="33"/>
      <c r="L77" s="34"/>
      <c r="M77" s="32" t="s">
        <v>31</v>
      </c>
      <c r="N77" s="32"/>
      <c r="O77" s="32"/>
      <c r="P77" s="32"/>
      <c r="Q77" s="32"/>
      <c r="R77" s="35" t="n">
        <v>132.72</v>
      </c>
      <c r="S77" s="36"/>
      <c r="T77" s="36"/>
      <c r="U77" s="37"/>
      <c r="V77" s="38" t="n">
        <f aca="true">INDIRECT("RC[-4]",0)*INDIRECT("RC[-1]",0)</f>
        <v>0</v>
      </c>
      <c r="W77" s="39" t="str">
        <f aca="false">HYPERLINK("https://gb-opt.ru/wp-content/uploads/goods/025731/dekorativnyj-cvetok-molochn.jpg","фото")</f>
        <v>фото</v>
      </c>
      <c r="X77" s="32" t="s">
        <v>118</v>
      </c>
    </row>
    <row r="78" customFormat="false" ht="22.5" hidden="false" customHeight="true" outlineLevel="3" collapsed="false">
      <c r="A78" s="30" t="n">
        <v>43</v>
      </c>
      <c r="B78" s="30"/>
      <c r="C78" s="31" t="s">
        <v>119</v>
      </c>
      <c r="D78" s="32" t="s">
        <v>120</v>
      </c>
      <c r="E78" s="32"/>
      <c r="F78" s="32"/>
      <c r="G78" s="32"/>
      <c r="H78" s="32"/>
      <c r="I78" s="32"/>
      <c r="J78" s="32"/>
      <c r="K78" s="33"/>
      <c r="L78" s="34"/>
      <c r="M78" s="32" t="s">
        <v>31</v>
      </c>
      <c r="N78" s="32"/>
      <c r="O78" s="32"/>
      <c r="P78" s="32"/>
      <c r="Q78" s="32"/>
      <c r="R78" s="35" t="n">
        <v>132.72</v>
      </c>
      <c r="S78" s="36"/>
      <c r="T78" s="36"/>
      <c r="U78" s="37"/>
      <c r="V78" s="38" t="n">
        <f aca="true">INDIRECT("RC[-4]",0)*INDIRECT("RC[-1]",0)</f>
        <v>0</v>
      </c>
      <c r="W78" s="39" t="str">
        <f aca="false">HYPERLINK("https://gb-opt.ru/wp-content/uploads/goods/026817/dekorativnyj-cvetok-sv-persik.jpg","фото")</f>
        <v>фото</v>
      </c>
      <c r="X78" s="32" t="s">
        <v>121</v>
      </c>
    </row>
    <row r="79" customFormat="false" ht="22.5" hidden="false" customHeight="true" outlineLevel="3" collapsed="false">
      <c r="A79" s="30" t="n">
        <v>44</v>
      </c>
      <c r="B79" s="30"/>
      <c r="C79" s="31" t="s">
        <v>122</v>
      </c>
      <c r="D79" s="32" t="s">
        <v>123</v>
      </c>
      <c r="E79" s="32"/>
      <c r="F79" s="32"/>
      <c r="G79" s="32"/>
      <c r="H79" s="32"/>
      <c r="I79" s="32"/>
      <c r="J79" s="32"/>
      <c r="K79" s="33"/>
      <c r="L79" s="34"/>
      <c r="M79" s="32" t="s">
        <v>31</v>
      </c>
      <c r="N79" s="32"/>
      <c r="O79" s="32"/>
      <c r="P79" s="32"/>
      <c r="Q79" s="32"/>
      <c r="R79" s="35" t="n">
        <v>122.22</v>
      </c>
      <c r="S79" s="36"/>
      <c r="T79" s="36"/>
      <c r="U79" s="37"/>
      <c r="V79" s="38" t="n">
        <f aca="true">INDIRECT("RC[-4]",0)*INDIRECT("RC[-1]",0)</f>
        <v>0</v>
      </c>
      <c r="W79" s="39" t="str">
        <f aca="false">HYPERLINK("https://gb-opt.ru/wp-content/uploads/goods/029390/4446.jpg","фото")</f>
        <v>фото</v>
      </c>
      <c r="X79" s="32"/>
    </row>
    <row r="80" customFormat="false" ht="22.5" hidden="false" customHeight="true" outlineLevel="3" collapsed="false">
      <c r="A80" s="30" t="n">
        <v>45</v>
      </c>
      <c r="B80" s="30"/>
      <c r="C80" s="31" t="s">
        <v>124</v>
      </c>
      <c r="D80" s="32" t="s">
        <v>125</v>
      </c>
      <c r="E80" s="32"/>
      <c r="F80" s="32"/>
      <c r="G80" s="32"/>
      <c r="H80" s="32"/>
      <c r="I80" s="32"/>
      <c r="J80" s="32"/>
      <c r="K80" s="33"/>
      <c r="L80" s="34"/>
      <c r="M80" s="32" t="s">
        <v>31</v>
      </c>
      <c r="N80" s="32"/>
      <c r="O80" s="32"/>
      <c r="P80" s="32"/>
      <c r="Q80" s="32"/>
      <c r="R80" s="35" t="n">
        <v>40.74</v>
      </c>
      <c r="S80" s="36"/>
      <c r="T80" s="36"/>
      <c r="U80" s="37"/>
      <c r="V80" s="38" t="n">
        <f aca="true">INDIRECT("RC[-4]",0)*INDIRECT("RC[-1]",0)</f>
        <v>0</v>
      </c>
      <c r="W80" s="39" t="str">
        <f aca="false">HYPERLINK("https://gb-opt.ru/wp-content/uploads/goods/028397/4945.jpg","фото")</f>
        <v>фото</v>
      </c>
      <c r="X80" s="32"/>
    </row>
    <row r="81" customFormat="false" ht="22.5" hidden="false" customHeight="true" outlineLevel="3" collapsed="false">
      <c r="A81" s="30" t="n">
        <v>46</v>
      </c>
      <c r="B81" s="30"/>
      <c r="C81" s="31" t="s">
        <v>126</v>
      </c>
      <c r="D81" s="32" t="s">
        <v>127</v>
      </c>
      <c r="E81" s="32"/>
      <c r="F81" s="32"/>
      <c r="G81" s="32"/>
      <c r="H81" s="32"/>
      <c r="I81" s="32"/>
      <c r="J81" s="32"/>
      <c r="K81" s="33"/>
      <c r="L81" s="34"/>
      <c r="M81" s="32" t="s">
        <v>31</v>
      </c>
      <c r="N81" s="32"/>
      <c r="O81" s="32"/>
      <c r="P81" s="32"/>
      <c r="Q81" s="32"/>
      <c r="R81" s="35" t="n">
        <v>87.5</v>
      </c>
      <c r="S81" s="36"/>
      <c r="T81" s="36"/>
      <c r="U81" s="37"/>
      <c r="V81" s="38" t="n">
        <f aca="true">INDIRECT("RC[-4]",0)*INDIRECT("RC[-1]",0)</f>
        <v>0</v>
      </c>
      <c r="W81" s="39" t="str">
        <f aca="false">HYPERLINK("https://gb-opt.ru/wp-content/uploads/goods/030956/4966.jpg","фото")</f>
        <v>фото</v>
      </c>
      <c r="X81" s="32"/>
    </row>
    <row r="82" customFormat="false" ht="22.5" hidden="false" customHeight="true" outlineLevel="3" collapsed="false">
      <c r="A82" s="30" t="n">
        <v>47</v>
      </c>
      <c r="B82" s="30"/>
      <c r="C82" s="31" t="s">
        <v>128</v>
      </c>
      <c r="D82" s="32" t="s">
        <v>129</v>
      </c>
      <c r="E82" s="32"/>
      <c r="F82" s="32"/>
      <c r="G82" s="32"/>
      <c r="H82" s="32"/>
      <c r="I82" s="32"/>
      <c r="J82" s="32"/>
      <c r="K82" s="33"/>
      <c r="L82" s="34"/>
      <c r="M82" s="32" t="s">
        <v>31</v>
      </c>
      <c r="N82" s="32"/>
      <c r="O82" s="32"/>
      <c r="P82" s="32"/>
      <c r="Q82" s="32"/>
      <c r="R82" s="35" t="n">
        <v>95.06</v>
      </c>
      <c r="S82" s="36"/>
      <c r="T82" s="36"/>
      <c r="U82" s="37"/>
      <c r="V82" s="38" t="n">
        <f aca="true">INDIRECT("RC[-4]",0)*INDIRECT("RC[-1]",0)</f>
        <v>0</v>
      </c>
      <c r="W82" s="39" t="str">
        <f aca="false">HYPERLINK("https://gb-opt.ru/wp-content/uploads/goods/024497/4679.jpg","фото")</f>
        <v>фото</v>
      </c>
      <c r="X82" s="32"/>
    </row>
    <row r="83" customFormat="false" ht="22.5" hidden="false" customHeight="true" outlineLevel="3" collapsed="false">
      <c r="A83" s="30" t="n">
        <v>48</v>
      </c>
      <c r="B83" s="30"/>
      <c r="C83" s="31" t="s">
        <v>130</v>
      </c>
      <c r="D83" s="32" t="s">
        <v>131</v>
      </c>
      <c r="E83" s="32"/>
      <c r="F83" s="32"/>
      <c r="G83" s="32"/>
      <c r="H83" s="32"/>
      <c r="I83" s="32"/>
      <c r="J83" s="32"/>
      <c r="K83" s="33"/>
      <c r="L83" s="34"/>
      <c r="M83" s="32" t="s">
        <v>31</v>
      </c>
      <c r="N83" s="32"/>
      <c r="O83" s="32"/>
      <c r="P83" s="32"/>
      <c r="Q83" s="32"/>
      <c r="R83" s="35" t="n">
        <v>122.3</v>
      </c>
      <c r="S83" s="36"/>
      <c r="T83" s="36"/>
      <c r="U83" s="37"/>
      <c r="V83" s="38" t="n">
        <f aca="true">INDIRECT("RC[-4]",0)*INDIRECT("RC[-1]",0)</f>
        <v>0</v>
      </c>
      <c r="W83" s="39" t="str">
        <f aca="false">HYPERLINK("https://gb-opt.ru/wp-content/uploads/goods/030770/2788.jpg","фото")</f>
        <v>фото</v>
      </c>
      <c r="X83" s="32"/>
    </row>
    <row r="84" customFormat="false" ht="22.5" hidden="false" customHeight="true" outlineLevel="3" collapsed="false">
      <c r="A84" s="30" t="n">
        <v>49</v>
      </c>
      <c r="B84" s="30"/>
      <c r="C84" s="31" t="s">
        <v>132</v>
      </c>
      <c r="D84" s="32" t="s">
        <v>133</v>
      </c>
      <c r="E84" s="32"/>
      <c r="F84" s="32"/>
      <c r="G84" s="32"/>
      <c r="H84" s="32"/>
      <c r="I84" s="32"/>
      <c r="J84" s="32"/>
      <c r="K84" s="33"/>
      <c r="L84" s="34"/>
      <c r="M84" s="32" t="s">
        <v>31</v>
      </c>
      <c r="N84" s="32"/>
      <c r="O84" s="32"/>
      <c r="P84" s="32"/>
      <c r="Q84" s="32"/>
      <c r="R84" s="35" t="n">
        <v>165.39</v>
      </c>
      <c r="S84" s="36"/>
      <c r="T84" s="36"/>
      <c r="U84" s="37"/>
      <c r="V84" s="38" t="n">
        <f aca="true">INDIRECT("RC[-4]",0)*INDIRECT("RC[-1]",0)</f>
        <v>0</v>
      </c>
      <c r="W84" s="39" t="str">
        <f aca="false">HYPERLINK("https://gb-opt.ru/wp-content/uploads/goods/034476/2981.jpg","фото")</f>
        <v>фото</v>
      </c>
      <c r="X84" s="32"/>
    </row>
    <row r="85" customFormat="false" ht="22.5" hidden="false" customHeight="true" outlineLevel="3" collapsed="false">
      <c r="A85" s="30" t="n">
        <v>50</v>
      </c>
      <c r="B85" s="30"/>
      <c r="C85" s="31" t="s">
        <v>134</v>
      </c>
      <c r="D85" s="32" t="s">
        <v>135</v>
      </c>
      <c r="E85" s="32"/>
      <c r="F85" s="32"/>
      <c r="G85" s="32"/>
      <c r="H85" s="32"/>
      <c r="I85" s="32"/>
      <c r="J85" s="32"/>
      <c r="K85" s="33"/>
      <c r="L85" s="34"/>
      <c r="M85" s="32" t="s">
        <v>31</v>
      </c>
      <c r="N85" s="32"/>
      <c r="O85" s="32"/>
      <c r="P85" s="32"/>
      <c r="Q85" s="32"/>
      <c r="R85" s="35" t="n">
        <v>330.77</v>
      </c>
      <c r="S85" s="36"/>
      <c r="T85" s="36"/>
      <c r="U85" s="37"/>
      <c r="V85" s="38" t="n">
        <f aca="true">INDIRECT("RC[-4]",0)*INDIRECT("RC[-1]",0)</f>
        <v>0</v>
      </c>
      <c r="W85" s="39" t="str">
        <f aca="false">HYPERLINK("https://gb-opt.ru/wp-content/uploads/goods/035727/2963.jpg","фото")</f>
        <v>фото</v>
      </c>
      <c r="X85" s="32"/>
    </row>
    <row r="86" customFormat="false" ht="22.5" hidden="false" customHeight="true" outlineLevel="3" collapsed="false">
      <c r="A86" s="30" t="n">
        <v>51</v>
      </c>
      <c r="B86" s="30"/>
      <c r="C86" s="31" t="s">
        <v>136</v>
      </c>
      <c r="D86" s="32" t="s">
        <v>137</v>
      </c>
      <c r="E86" s="32"/>
      <c r="F86" s="32"/>
      <c r="G86" s="32"/>
      <c r="H86" s="32"/>
      <c r="I86" s="32"/>
      <c r="J86" s="32"/>
      <c r="K86" s="33"/>
      <c r="L86" s="34"/>
      <c r="M86" s="32" t="s">
        <v>31</v>
      </c>
      <c r="N86" s="32"/>
      <c r="O86" s="32"/>
      <c r="P86" s="32"/>
      <c r="Q86" s="32"/>
      <c r="R86" s="35" t="n">
        <v>123.68</v>
      </c>
      <c r="S86" s="36"/>
      <c r="T86" s="36"/>
      <c r="U86" s="37"/>
      <c r="V86" s="38" t="n">
        <f aca="true">INDIRECT("RC[-4]",0)*INDIRECT("RC[-1]",0)</f>
        <v>0</v>
      </c>
      <c r="W86" s="39" t="str">
        <f aca="false">HYPERLINK("https://gb-opt.ru/wp-content/uploads/goods/034384/6157.jpg","фото")</f>
        <v>фото</v>
      </c>
      <c r="X86" s="32"/>
    </row>
    <row r="87" customFormat="false" ht="22.5" hidden="false" customHeight="true" outlineLevel="3" collapsed="false">
      <c r="A87" s="30" t="n">
        <v>52</v>
      </c>
      <c r="B87" s="30"/>
      <c r="C87" s="31" t="s">
        <v>138</v>
      </c>
      <c r="D87" s="32" t="s">
        <v>139</v>
      </c>
      <c r="E87" s="32"/>
      <c r="F87" s="32"/>
      <c r="G87" s="32"/>
      <c r="H87" s="32"/>
      <c r="I87" s="32"/>
      <c r="J87" s="32"/>
      <c r="K87" s="32" t="s">
        <v>140</v>
      </c>
      <c r="L87" s="32"/>
      <c r="M87" s="32" t="s">
        <v>31</v>
      </c>
      <c r="N87" s="32"/>
      <c r="O87" s="32"/>
      <c r="P87" s="32"/>
      <c r="Q87" s="32"/>
      <c r="R87" s="35" t="n">
        <v>225</v>
      </c>
      <c r="S87" s="36"/>
      <c r="T87" s="36"/>
      <c r="U87" s="37"/>
      <c r="V87" s="38" t="n">
        <f aca="true">INDIRECT("RC[-4]",0)*INDIRECT("RC[-1]",0)</f>
        <v>0</v>
      </c>
      <c r="W87" s="39" t="str">
        <f aca="false">HYPERLINK("https://gb-opt.ru/wp-content/uploads/goods/026988/6528.jpg","фото")</f>
        <v>фото</v>
      </c>
      <c r="X87" s="32"/>
    </row>
    <row r="88" customFormat="false" ht="22.5" hidden="false" customHeight="true" outlineLevel="3" collapsed="false">
      <c r="A88" s="30" t="n">
        <v>53</v>
      </c>
      <c r="B88" s="30"/>
      <c r="C88" s="31" t="s">
        <v>141</v>
      </c>
      <c r="D88" s="32" t="s">
        <v>142</v>
      </c>
      <c r="E88" s="32"/>
      <c r="F88" s="32"/>
      <c r="G88" s="32"/>
      <c r="H88" s="32"/>
      <c r="I88" s="32"/>
      <c r="J88" s="32"/>
      <c r="K88" s="33"/>
      <c r="L88" s="34"/>
      <c r="M88" s="32" t="s">
        <v>31</v>
      </c>
      <c r="N88" s="32"/>
      <c r="O88" s="32"/>
      <c r="P88" s="32"/>
      <c r="Q88" s="32"/>
      <c r="R88" s="35" t="n">
        <v>73</v>
      </c>
      <c r="S88" s="36"/>
      <c r="T88" s="36"/>
      <c r="U88" s="37"/>
      <c r="V88" s="38" t="n">
        <f aca="true">INDIRECT("RC[-4]",0)*INDIRECT("RC[-1]",0)</f>
        <v>0</v>
      </c>
      <c r="W88" s="39" t="str">
        <f aca="false">HYPERLINK("https://gb-opt.ru/wp-content/uploads/goods/030972/8493.jpg","фото")</f>
        <v>фото</v>
      </c>
      <c r="X88" s="32"/>
    </row>
    <row r="89" customFormat="false" ht="22.5" hidden="false" customHeight="true" outlineLevel="3" collapsed="false">
      <c r="A89" s="30" t="n">
        <v>54</v>
      </c>
      <c r="B89" s="30"/>
      <c r="C89" s="31" t="s">
        <v>143</v>
      </c>
      <c r="D89" s="32" t="s">
        <v>144</v>
      </c>
      <c r="E89" s="32"/>
      <c r="F89" s="32"/>
      <c r="G89" s="32"/>
      <c r="H89" s="32"/>
      <c r="I89" s="32"/>
      <c r="J89" s="32"/>
      <c r="K89" s="33"/>
      <c r="L89" s="34"/>
      <c r="M89" s="32" t="s">
        <v>31</v>
      </c>
      <c r="N89" s="32"/>
      <c r="O89" s="32"/>
      <c r="P89" s="32"/>
      <c r="Q89" s="32"/>
      <c r="R89" s="35" t="n">
        <v>26.5</v>
      </c>
      <c r="S89" s="36"/>
      <c r="T89" s="36"/>
      <c r="U89" s="37"/>
      <c r="V89" s="38" t="n">
        <f aca="true">INDIRECT("RC[-4]",0)*INDIRECT("RC[-1]",0)</f>
        <v>0</v>
      </c>
      <c r="W89" s="39" t="str">
        <f aca="false">HYPERLINK("https://gb-opt.ru/wp-content/uploads/goods/030936/2373.jpg","фото")</f>
        <v>фото</v>
      </c>
      <c r="X89" s="32"/>
    </row>
    <row r="90" customFormat="false" ht="22.5" hidden="false" customHeight="true" outlineLevel="3" collapsed="false">
      <c r="A90" s="30" t="n">
        <v>55</v>
      </c>
      <c r="B90" s="30"/>
      <c r="C90" s="31" t="s">
        <v>145</v>
      </c>
      <c r="D90" s="32" t="s">
        <v>146</v>
      </c>
      <c r="E90" s="32"/>
      <c r="F90" s="32"/>
      <c r="G90" s="32"/>
      <c r="H90" s="32"/>
      <c r="I90" s="32"/>
      <c r="J90" s="32"/>
      <c r="K90" s="33"/>
      <c r="L90" s="34"/>
      <c r="M90" s="32" t="s">
        <v>31</v>
      </c>
      <c r="N90" s="32"/>
      <c r="O90" s="32"/>
      <c r="P90" s="32"/>
      <c r="Q90" s="32"/>
      <c r="R90" s="35" t="n">
        <v>116.5</v>
      </c>
      <c r="S90" s="36"/>
      <c r="T90" s="36"/>
      <c r="U90" s="37"/>
      <c r="V90" s="38" t="n">
        <f aca="true">INDIRECT("RC[-4]",0)*INDIRECT("RC[-1]",0)</f>
        <v>0</v>
      </c>
      <c r="W90" s="39" t="str">
        <f aca="false">HYPERLINK("https://gb-opt.ru/wp-content/uploads/goods/029659/4958.jpg","фото")</f>
        <v>фото</v>
      </c>
      <c r="X90" s="32"/>
    </row>
    <row r="91" customFormat="false" ht="22.5" hidden="false" customHeight="true" outlineLevel="3" collapsed="false">
      <c r="A91" s="30" t="n">
        <v>56</v>
      </c>
      <c r="B91" s="30"/>
      <c r="C91" s="31" t="s">
        <v>147</v>
      </c>
      <c r="D91" s="32" t="s">
        <v>148</v>
      </c>
      <c r="E91" s="32"/>
      <c r="F91" s="32"/>
      <c r="G91" s="32"/>
      <c r="H91" s="32"/>
      <c r="I91" s="32"/>
      <c r="J91" s="32"/>
      <c r="K91" s="33"/>
      <c r="L91" s="34"/>
      <c r="M91" s="32" t="s">
        <v>31</v>
      </c>
      <c r="N91" s="32"/>
      <c r="O91" s="32"/>
      <c r="P91" s="32"/>
      <c r="Q91" s="32"/>
      <c r="R91" s="35" t="n">
        <v>94.58</v>
      </c>
      <c r="S91" s="36"/>
      <c r="T91" s="36"/>
      <c r="U91" s="37"/>
      <c r="V91" s="38" t="n">
        <f aca="true">INDIRECT("RC[-4]",0)*INDIRECT("RC[-1]",0)</f>
        <v>0</v>
      </c>
      <c r="W91" s="39" t="str">
        <f aca="false">HYPERLINK("https://gb-opt.ru/wp-content/uploads/goods/041374/preview_dsc_0984_0.jpg","фото")</f>
        <v>фото</v>
      </c>
      <c r="X91" s="32"/>
    </row>
    <row r="92" customFormat="false" ht="11.25" hidden="false" customHeight="true" outlineLevel="3" collapsed="false">
      <c r="A92" s="30" t="n">
        <v>57</v>
      </c>
      <c r="B92" s="30"/>
      <c r="C92" s="31" t="s">
        <v>149</v>
      </c>
      <c r="D92" s="32" t="s">
        <v>150</v>
      </c>
      <c r="E92" s="32"/>
      <c r="F92" s="32"/>
      <c r="G92" s="32"/>
      <c r="H92" s="32"/>
      <c r="I92" s="32"/>
      <c r="J92" s="32"/>
      <c r="K92" s="33"/>
      <c r="L92" s="34"/>
      <c r="M92" s="32" t="s">
        <v>56</v>
      </c>
      <c r="N92" s="32"/>
      <c r="O92" s="32"/>
      <c r="P92" s="32"/>
      <c r="Q92" s="32"/>
      <c r="R92" s="35" t="n">
        <v>240.08</v>
      </c>
      <c r="S92" s="36"/>
      <c r="T92" s="36"/>
      <c r="U92" s="37"/>
      <c r="V92" s="38" t="n">
        <f aca="true">INDIRECT("RC[-4]",0)*INDIRECT("RC[-1]",0)</f>
        <v>0</v>
      </c>
      <c r="W92" s="39" t="str">
        <f aca="false">HYPERLINK("https://gb-opt.ru/wp-content/uploads/goods/025327/5140.jpg","фото")</f>
        <v>фото</v>
      </c>
      <c r="X92" s="32"/>
    </row>
    <row r="93" customFormat="false" ht="22.5" hidden="false" customHeight="true" outlineLevel="3" collapsed="false">
      <c r="A93" s="30" t="n">
        <v>58</v>
      </c>
      <c r="B93" s="30"/>
      <c r="C93" s="31" t="s">
        <v>151</v>
      </c>
      <c r="D93" s="32" t="s">
        <v>152</v>
      </c>
      <c r="E93" s="32"/>
      <c r="F93" s="32"/>
      <c r="G93" s="32"/>
      <c r="H93" s="32"/>
      <c r="I93" s="32"/>
      <c r="J93" s="32"/>
      <c r="K93" s="33"/>
      <c r="L93" s="34"/>
      <c r="M93" s="32" t="s">
        <v>31</v>
      </c>
      <c r="N93" s="32"/>
      <c r="O93" s="32"/>
      <c r="P93" s="32"/>
      <c r="Q93" s="32"/>
      <c r="R93" s="35" t="n">
        <v>174.6</v>
      </c>
      <c r="S93" s="36"/>
      <c r="T93" s="36"/>
      <c r="U93" s="37"/>
      <c r="V93" s="38" t="n">
        <f aca="true">INDIRECT("RC[-4]",0)*INDIRECT("RC[-1]",0)</f>
        <v>0</v>
      </c>
      <c r="W93" s="39" t="str">
        <f aca="false">HYPERLINK("https://gb-opt.ru/wp-content/uploads/goods/027072/5049.jpg","фото")</f>
        <v>фото</v>
      </c>
      <c r="X93" s="32"/>
    </row>
    <row r="94" customFormat="false" ht="22.5" hidden="false" customHeight="true" outlineLevel="3" collapsed="false">
      <c r="A94" s="30" t="n">
        <v>59</v>
      </c>
      <c r="B94" s="30"/>
      <c r="C94" s="31" t="s">
        <v>153</v>
      </c>
      <c r="D94" s="32" t="s">
        <v>154</v>
      </c>
      <c r="E94" s="32"/>
      <c r="F94" s="32"/>
      <c r="G94" s="32"/>
      <c r="H94" s="32"/>
      <c r="I94" s="32"/>
      <c r="J94" s="32"/>
      <c r="K94" s="33"/>
      <c r="L94" s="34"/>
      <c r="M94" s="32" t="s">
        <v>31</v>
      </c>
      <c r="N94" s="32"/>
      <c r="O94" s="32"/>
      <c r="P94" s="32"/>
      <c r="Q94" s="32"/>
      <c r="R94" s="35" t="n">
        <v>66.59</v>
      </c>
      <c r="S94" s="36"/>
      <c r="T94" s="36"/>
      <c r="U94" s="37"/>
      <c r="V94" s="38" t="n">
        <f aca="true">INDIRECT("RC[-4]",0)*INDIRECT("RC[-1]",0)</f>
        <v>0</v>
      </c>
      <c r="W94" s="39" t="str">
        <f aca="false">HYPERLINK("https://gb-opt.ru/wp-content/uploads/goods/029971/4996.jpg","фото")</f>
        <v>фото</v>
      </c>
      <c r="X94" s="32"/>
    </row>
    <row r="95" customFormat="false" ht="22.5" hidden="false" customHeight="true" outlineLevel="3" collapsed="false">
      <c r="A95" s="30" t="n">
        <v>60</v>
      </c>
      <c r="B95" s="30"/>
      <c r="C95" s="31" t="s">
        <v>155</v>
      </c>
      <c r="D95" s="32" t="s">
        <v>156</v>
      </c>
      <c r="E95" s="32"/>
      <c r="F95" s="32"/>
      <c r="G95" s="32"/>
      <c r="H95" s="32"/>
      <c r="I95" s="32"/>
      <c r="J95" s="32"/>
      <c r="K95" s="33"/>
      <c r="L95" s="34"/>
      <c r="M95" s="32" t="s">
        <v>31</v>
      </c>
      <c r="N95" s="32"/>
      <c r="O95" s="32"/>
      <c r="P95" s="32"/>
      <c r="Q95" s="32"/>
      <c r="R95" s="35" t="n">
        <v>135</v>
      </c>
      <c r="S95" s="36"/>
      <c r="T95" s="36"/>
      <c r="U95" s="37"/>
      <c r="V95" s="38" t="n">
        <f aca="true">INDIRECT("RC[-4]",0)*INDIRECT("RC[-1]",0)</f>
        <v>0</v>
      </c>
      <c r="W95" s="39" t="str">
        <f aca="false">HYPERLINK("https://gb-opt.ru/wp-content/uploads/goods/034393/4224.jpg","фото")</f>
        <v>фото</v>
      </c>
      <c r="X95" s="32"/>
    </row>
    <row r="96" customFormat="false" ht="22.5" hidden="false" customHeight="true" outlineLevel="3" collapsed="false">
      <c r="A96" s="30" t="n">
        <v>61</v>
      </c>
      <c r="B96" s="30"/>
      <c r="C96" s="31" t="s">
        <v>157</v>
      </c>
      <c r="D96" s="32" t="s">
        <v>158</v>
      </c>
      <c r="E96" s="32"/>
      <c r="F96" s="32"/>
      <c r="G96" s="32"/>
      <c r="H96" s="32"/>
      <c r="I96" s="32"/>
      <c r="J96" s="32"/>
      <c r="K96" s="33"/>
      <c r="L96" s="34"/>
      <c r="M96" s="32" t="s">
        <v>31</v>
      </c>
      <c r="N96" s="32"/>
      <c r="O96" s="32"/>
      <c r="P96" s="32"/>
      <c r="Q96" s="32"/>
      <c r="R96" s="35" t="n">
        <v>90</v>
      </c>
      <c r="S96" s="36"/>
      <c r="T96" s="36"/>
      <c r="U96" s="37"/>
      <c r="V96" s="38" t="n">
        <f aca="true">INDIRECT("RC[-4]",0)*INDIRECT("RC[-1]",0)</f>
        <v>0</v>
      </c>
      <c r="W96" s="39" t="str">
        <f aca="false">HYPERLINK("https://gb-opt.ru/wp-content/uploads/goods/038217/preview_dsc_0108.jpg","фото")</f>
        <v>фото</v>
      </c>
      <c r="X96" s="32"/>
    </row>
    <row r="97" customFormat="false" ht="22.5" hidden="false" customHeight="true" outlineLevel="3" collapsed="false">
      <c r="A97" s="30" t="n">
        <v>62</v>
      </c>
      <c r="B97" s="30"/>
      <c r="C97" s="31" t="s">
        <v>159</v>
      </c>
      <c r="D97" s="32" t="s">
        <v>160</v>
      </c>
      <c r="E97" s="32"/>
      <c r="F97" s="32"/>
      <c r="G97" s="32"/>
      <c r="H97" s="32"/>
      <c r="I97" s="32"/>
      <c r="J97" s="32"/>
      <c r="K97" s="33"/>
      <c r="L97" s="34"/>
      <c r="M97" s="32" t="s">
        <v>31</v>
      </c>
      <c r="N97" s="32"/>
      <c r="O97" s="32"/>
      <c r="P97" s="32"/>
      <c r="Q97" s="32"/>
      <c r="R97" s="35" t="n">
        <v>52.5</v>
      </c>
      <c r="S97" s="36"/>
      <c r="T97" s="36"/>
      <c r="U97" s="37"/>
      <c r="V97" s="38" t="n">
        <f aca="true">INDIRECT("RC[-4]",0)*INDIRECT("RC[-1]",0)</f>
        <v>0</v>
      </c>
      <c r="W97" s="39" t="str">
        <f aca="false">HYPERLINK("https://gb-opt.ru/wp-content/uploads/goods/042420/preview_dsc_4886.jpg","фото")</f>
        <v>фото</v>
      </c>
      <c r="X97" s="32"/>
    </row>
    <row r="98" customFormat="false" ht="22.5" hidden="false" customHeight="true" outlineLevel="3" collapsed="false">
      <c r="A98" s="30" t="n">
        <v>63</v>
      </c>
      <c r="B98" s="30"/>
      <c r="C98" s="31" t="s">
        <v>161</v>
      </c>
      <c r="D98" s="32" t="s">
        <v>162</v>
      </c>
      <c r="E98" s="32"/>
      <c r="F98" s="32"/>
      <c r="G98" s="32"/>
      <c r="H98" s="32"/>
      <c r="I98" s="32"/>
      <c r="J98" s="32"/>
      <c r="K98" s="33"/>
      <c r="L98" s="34"/>
      <c r="M98" s="32" t="s">
        <v>31</v>
      </c>
      <c r="N98" s="32"/>
      <c r="O98" s="32"/>
      <c r="P98" s="32"/>
      <c r="Q98" s="32"/>
      <c r="R98" s="35" t="n">
        <v>270.63</v>
      </c>
      <c r="S98" s="36"/>
      <c r="T98" s="36"/>
      <c r="U98" s="37"/>
      <c r="V98" s="38" t="n">
        <f aca="true">INDIRECT("RC[-4]",0)*INDIRECT("RC[-1]",0)</f>
        <v>0</v>
      </c>
      <c r="W98" s="39" t="str">
        <f aca="false">HYPERLINK("https://gb-opt.ru/wp-content/uploads/goods/035805/6415.jpg","фото")</f>
        <v>фото</v>
      </c>
      <c r="X98" s="32"/>
    </row>
    <row r="99" customFormat="false" ht="22.5" hidden="false" customHeight="true" outlineLevel="3" collapsed="false">
      <c r="A99" s="30" t="n">
        <v>64</v>
      </c>
      <c r="B99" s="30"/>
      <c r="C99" s="31" t="s">
        <v>163</v>
      </c>
      <c r="D99" s="32" t="s">
        <v>164</v>
      </c>
      <c r="E99" s="32"/>
      <c r="F99" s="32"/>
      <c r="G99" s="32"/>
      <c r="H99" s="32"/>
      <c r="I99" s="32"/>
      <c r="J99" s="32"/>
      <c r="K99" s="33"/>
      <c r="L99" s="34"/>
      <c r="M99" s="32" t="s">
        <v>31</v>
      </c>
      <c r="N99" s="32"/>
      <c r="O99" s="32"/>
      <c r="P99" s="32"/>
      <c r="Q99" s="32"/>
      <c r="R99" s="35" t="n">
        <v>203.7</v>
      </c>
      <c r="S99" s="36"/>
      <c r="T99" s="36"/>
      <c r="U99" s="37"/>
      <c r="V99" s="38" t="n">
        <f aca="true">INDIRECT("RC[-4]",0)*INDIRECT("RC[-1]",0)</f>
        <v>0</v>
      </c>
      <c r="W99" s="39" t="str">
        <f aca="false">HYPERLINK("https://gb-opt.ru/wp-content/uploads/goods/029973/5004.jpg","фото")</f>
        <v>фото</v>
      </c>
      <c r="X99" s="32"/>
    </row>
    <row r="100" customFormat="false" ht="22.5" hidden="false" customHeight="true" outlineLevel="3" collapsed="false">
      <c r="A100" s="30" t="n">
        <v>65</v>
      </c>
      <c r="B100" s="30"/>
      <c r="C100" s="31" t="s">
        <v>165</v>
      </c>
      <c r="D100" s="32" t="s">
        <v>166</v>
      </c>
      <c r="E100" s="32"/>
      <c r="F100" s="32"/>
      <c r="G100" s="32"/>
      <c r="H100" s="32"/>
      <c r="I100" s="32"/>
      <c r="J100" s="32"/>
      <c r="K100" s="33"/>
      <c r="L100" s="34"/>
      <c r="M100" s="32" t="s">
        <v>31</v>
      </c>
      <c r="N100" s="32"/>
      <c r="O100" s="32"/>
      <c r="P100" s="32"/>
      <c r="Q100" s="32"/>
      <c r="R100" s="35" t="n">
        <v>478.5</v>
      </c>
      <c r="S100" s="36"/>
      <c r="T100" s="36"/>
      <c r="U100" s="37"/>
      <c r="V100" s="38" t="n">
        <f aca="true">INDIRECT("RC[-4]",0)*INDIRECT("RC[-1]",0)</f>
        <v>0</v>
      </c>
      <c r="W100" s="39" t="str">
        <f aca="false">HYPERLINK("https://gb-opt.ru/wp-content/uploads/goods/034408/7f50b7cae3e2d644189394412854b17e_1200x800x0.jpg","фото")</f>
        <v>фото</v>
      </c>
      <c r="X100" s="32"/>
    </row>
    <row r="101" customFormat="false" ht="22.5" hidden="false" customHeight="true" outlineLevel="3" collapsed="false">
      <c r="A101" s="30" t="n">
        <v>66</v>
      </c>
      <c r="B101" s="30"/>
      <c r="C101" s="31" t="s">
        <v>167</v>
      </c>
      <c r="D101" s="32" t="s">
        <v>168</v>
      </c>
      <c r="E101" s="32"/>
      <c r="F101" s="32"/>
      <c r="G101" s="32"/>
      <c r="H101" s="32"/>
      <c r="I101" s="32"/>
      <c r="J101" s="32"/>
      <c r="K101" s="33"/>
      <c r="L101" s="34"/>
      <c r="M101" s="32" t="s">
        <v>31</v>
      </c>
      <c r="N101" s="32"/>
      <c r="O101" s="32"/>
      <c r="P101" s="32"/>
      <c r="Q101" s="32"/>
      <c r="R101" s="35" t="n">
        <v>436.5</v>
      </c>
      <c r="S101" s="36"/>
      <c r="T101" s="36"/>
      <c r="U101" s="37"/>
      <c r="V101" s="38" t="n">
        <f aca="true">INDIRECT("RC[-4]",0)*INDIRECT("RC[-1]",0)</f>
        <v>0</v>
      </c>
      <c r="W101" s="39" t="str">
        <f aca="false">HYPERLINK("https://gb-opt.ru/wp-content/uploads/goods/030946/2862.jpg","фото")</f>
        <v>фото</v>
      </c>
      <c r="X101" s="32"/>
    </row>
    <row r="102" customFormat="false" ht="22.5" hidden="false" customHeight="true" outlineLevel="3" collapsed="false">
      <c r="A102" s="30" t="n">
        <v>67</v>
      </c>
      <c r="B102" s="30"/>
      <c r="C102" s="31" t="s">
        <v>169</v>
      </c>
      <c r="D102" s="32" t="s">
        <v>170</v>
      </c>
      <c r="E102" s="32"/>
      <c r="F102" s="32"/>
      <c r="G102" s="32"/>
      <c r="H102" s="32"/>
      <c r="I102" s="32"/>
      <c r="J102" s="32"/>
      <c r="K102" s="33"/>
      <c r="L102" s="34"/>
      <c r="M102" s="32" t="s">
        <v>31</v>
      </c>
      <c r="N102" s="32"/>
      <c r="O102" s="32"/>
      <c r="P102" s="32"/>
      <c r="Q102" s="32"/>
      <c r="R102" s="35" t="n">
        <v>466</v>
      </c>
      <c r="S102" s="36"/>
      <c r="T102" s="36"/>
      <c r="U102" s="37"/>
      <c r="V102" s="38" t="n">
        <f aca="true">INDIRECT("RC[-4]",0)*INDIRECT("RC[-1]",0)</f>
        <v>0</v>
      </c>
      <c r="W102" s="39" t="str">
        <f aca="false">HYPERLINK("https://gb-opt.ru/wp-content/uploads/goods/030950/2861.jpg","фото")</f>
        <v>фото</v>
      </c>
      <c r="X102" s="32"/>
    </row>
    <row r="103" customFormat="false" ht="22.5" hidden="false" customHeight="true" outlineLevel="3" collapsed="false">
      <c r="A103" s="30" t="n">
        <v>68</v>
      </c>
      <c r="B103" s="30"/>
      <c r="C103" s="31" t="s">
        <v>171</v>
      </c>
      <c r="D103" s="32" t="s">
        <v>172</v>
      </c>
      <c r="E103" s="32"/>
      <c r="F103" s="32"/>
      <c r="G103" s="32"/>
      <c r="H103" s="32"/>
      <c r="I103" s="32"/>
      <c r="J103" s="32"/>
      <c r="K103" s="33"/>
      <c r="L103" s="34"/>
      <c r="M103" s="32" t="s">
        <v>31</v>
      </c>
      <c r="N103" s="32"/>
      <c r="O103" s="32"/>
      <c r="P103" s="32"/>
      <c r="Q103" s="32"/>
      <c r="R103" s="35" t="n">
        <v>18</v>
      </c>
      <c r="S103" s="36"/>
      <c r="T103" s="36"/>
      <c r="U103" s="37"/>
      <c r="V103" s="38" t="n">
        <f aca="true">INDIRECT("RC[-4]",0)*INDIRECT("RC[-1]",0)</f>
        <v>0</v>
      </c>
      <c r="W103" s="39" t="str">
        <f aca="false">HYPERLINK("https://gb-opt.ru/wp-content/uploads/goods/034414/preview_dsc_0120.jpg","фото")</f>
        <v>фото</v>
      </c>
      <c r="X103" s="32"/>
    </row>
    <row r="104" customFormat="false" ht="22.5" hidden="false" customHeight="true" outlineLevel="3" collapsed="false">
      <c r="A104" s="30" t="n">
        <v>69</v>
      </c>
      <c r="B104" s="30"/>
      <c r="C104" s="31" t="s">
        <v>173</v>
      </c>
      <c r="D104" s="32" t="s">
        <v>174</v>
      </c>
      <c r="E104" s="32"/>
      <c r="F104" s="32"/>
      <c r="G104" s="32"/>
      <c r="H104" s="32"/>
      <c r="I104" s="32"/>
      <c r="J104" s="32"/>
      <c r="K104" s="33"/>
      <c r="L104" s="34"/>
      <c r="M104" s="32" t="s">
        <v>31</v>
      </c>
      <c r="N104" s="32"/>
      <c r="O104" s="32"/>
      <c r="P104" s="32"/>
      <c r="Q104" s="32"/>
      <c r="R104" s="35" t="n">
        <v>142.5</v>
      </c>
      <c r="S104" s="36"/>
      <c r="T104" s="36"/>
      <c r="U104" s="37"/>
      <c r="V104" s="38" t="n">
        <f aca="true">INDIRECT("RC[-4]",0)*INDIRECT("RC[-1]",0)</f>
        <v>0</v>
      </c>
      <c r="W104" s="39" t="str">
        <f aca="false">HYPERLINK("https://gb-opt.ru/wp-content/uploads/goods/043275/f549cc29c6b404df95052029783d3f26_750x500x0.jpg","фото")</f>
        <v>фото</v>
      </c>
      <c r="X104" s="32"/>
    </row>
    <row r="105" customFormat="false" ht="22.5" hidden="false" customHeight="true" outlineLevel="3" collapsed="false">
      <c r="A105" s="30" t="n">
        <v>70</v>
      </c>
      <c r="B105" s="30"/>
      <c r="C105" s="31" t="s">
        <v>175</v>
      </c>
      <c r="D105" s="32" t="s">
        <v>176</v>
      </c>
      <c r="E105" s="32"/>
      <c r="F105" s="32"/>
      <c r="G105" s="32"/>
      <c r="H105" s="32"/>
      <c r="I105" s="32"/>
      <c r="J105" s="32"/>
      <c r="K105" s="33"/>
      <c r="L105" s="34"/>
      <c r="M105" s="32" t="s">
        <v>31</v>
      </c>
      <c r="N105" s="32"/>
      <c r="O105" s="32"/>
      <c r="P105" s="32"/>
      <c r="Q105" s="32"/>
      <c r="R105" s="35" t="n">
        <v>277.5</v>
      </c>
      <c r="S105" s="36"/>
      <c r="T105" s="36"/>
      <c r="U105" s="37"/>
      <c r="V105" s="38" t="n">
        <f aca="true">INDIRECT("RC[-4]",0)*INDIRECT("RC[-1]",0)</f>
        <v>0</v>
      </c>
      <c r="W105" s="39" t="str">
        <f aca="false">HYPERLINK("https://gb-opt.ru/wp-content/uploads/goods/034412/2582.jpg","фото")</f>
        <v>фото</v>
      </c>
      <c r="X105" s="32"/>
    </row>
    <row r="106" customFormat="false" ht="11.25" hidden="false" customHeight="true" outlineLevel="3" collapsed="false">
      <c r="A106" s="30" t="n">
        <v>71</v>
      </c>
      <c r="B106" s="30"/>
      <c r="C106" s="31" t="s">
        <v>177</v>
      </c>
      <c r="D106" s="32" t="s">
        <v>178</v>
      </c>
      <c r="E106" s="32"/>
      <c r="F106" s="32"/>
      <c r="G106" s="32"/>
      <c r="H106" s="32"/>
      <c r="I106" s="32"/>
      <c r="J106" s="32"/>
      <c r="K106" s="33"/>
      <c r="L106" s="34"/>
      <c r="M106" s="32" t="s">
        <v>179</v>
      </c>
      <c r="N106" s="32"/>
      <c r="O106" s="32"/>
      <c r="P106" s="32"/>
      <c r="Q106" s="32"/>
      <c r="R106" s="35" t="n">
        <v>74.69</v>
      </c>
      <c r="S106" s="36"/>
      <c r="T106" s="36"/>
      <c r="U106" s="37"/>
      <c r="V106" s="38" t="n">
        <f aca="true">INDIRECT("RC[-4]",0)*INDIRECT("RC[-1]",0)</f>
        <v>0</v>
      </c>
      <c r="W106" s="39" t="str">
        <f aca="false">HYPERLINK("https://gb-opt.ru/wp-content/uploads/goods/034405/4547.jpg","фото")</f>
        <v>фото</v>
      </c>
      <c r="X106" s="32"/>
    </row>
    <row r="107" customFormat="false" ht="22.5" hidden="false" customHeight="true" outlineLevel="3" collapsed="false">
      <c r="A107" s="30" t="n">
        <v>72</v>
      </c>
      <c r="B107" s="30"/>
      <c r="C107" s="31" t="s">
        <v>180</v>
      </c>
      <c r="D107" s="32" t="s">
        <v>181</v>
      </c>
      <c r="E107" s="32"/>
      <c r="F107" s="32"/>
      <c r="G107" s="32"/>
      <c r="H107" s="32"/>
      <c r="I107" s="32"/>
      <c r="J107" s="32"/>
      <c r="K107" s="33"/>
      <c r="L107" s="34"/>
      <c r="M107" s="32" t="s">
        <v>31</v>
      </c>
      <c r="N107" s="32"/>
      <c r="O107" s="32"/>
      <c r="P107" s="32"/>
      <c r="Q107" s="32"/>
      <c r="R107" s="35" t="n">
        <v>248.08</v>
      </c>
      <c r="S107" s="36"/>
      <c r="T107" s="36"/>
      <c r="U107" s="37"/>
      <c r="V107" s="38" t="n">
        <f aca="true">INDIRECT("RC[-4]",0)*INDIRECT("RC[-1]",0)</f>
        <v>0</v>
      </c>
      <c r="W107" s="39" t="str">
        <f aca="false">HYPERLINK("https://gb-opt.ru/wp-content/uploads/goods/034469/6409.jpg","фото")</f>
        <v>фото</v>
      </c>
      <c r="X107" s="32"/>
    </row>
    <row r="108" customFormat="false" ht="22.5" hidden="false" customHeight="true" outlineLevel="3" collapsed="false">
      <c r="A108" s="30" t="n">
        <v>73</v>
      </c>
      <c r="B108" s="30"/>
      <c r="C108" s="31" t="s">
        <v>182</v>
      </c>
      <c r="D108" s="32" t="s">
        <v>183</v>
      </c>
      <c r="E108" s="32"/>
      <c r="F108" s="32"/>
      <c r="G108" s="32"/>
      <c r="H108" s="32"/>
      <c r="I108" s="32"/>
      <c r="J108" s="32"/>
      <c r="K108" s="32" t="s">
        <v>140</v>
      </c>
      <c r="L108" s="32"/>
      <c r="M108" s="32" t="s">
        <v>31</v>
      </c>
      <c r="N108" s="32"/>
      <c r="O108" s="32"/>
      <c r="P108" s="32"/>
      <c r="Q108" s="32"/>
      <c r="R108" s="35" t="n">
        <v>142.5</v>
      </c>
      <c r="S108" s="36"/>
      <c r="T108" s="36"/>
      <c r="U108" s="37"/>
      <c r="V108" s="38" t="n">
        <f aca="true">INDIRECT("RC[-4]",0)*INDIRECT("RC[-1]",0)</f>
        <v>0</v>
      </c>
      <c r="W108" s="39" t="str">
        <f aca="false">HYPERLINK("https://gb-opt.ru/wp-content/uploads/goods/043274/muskari.jpg","фото")</f>
        <v>фото</v>
      </c>
      <c r="X108" s="32"/>
    </row>
    <row r="109" customFormat="false" ht="22.5" hidden="false" customHeight="true" outlineLevel="3" collapsed="false">
      <c r="A109" s="30" t="n">
        <v>74</v>
      </c>
      <c r="B109" s="30"/>
      <c r="C109" s="31" t="s">
        <v>184</v>
      </c>
      <c r="D109" s="32" t="s">
        <v>185</v>
      </c>
      <c r="E109" s="32"/>
      <c r="F109" s="32"/>
      <c r="G109" s="32"/>
      <c r="H109" s="32"/>
      <c r="I109" s="32"/>
      <c r="J109" s="32"/>
      <c r="K109" s="33"/>
      <c r="L109" s="34"/>
      <c r="M109" s="32" t="s">
        <v>31</v>
      </c>
      <c r="N109" s="32"/>
      <c r="O109" s="32"/>
      <c r="P109" s="32"/>
      <c r="Q109" s="32"/>
      <c r="R109" s="35" t="n">
        <v>414.68</v>
      </c>
      <c r="S109" s="36"/>
      <c r="T109" s="36"/>
      <c r="U109" s="37"/>
      <c r="V109" s="38" t="n">
        <f aca="true">INDIRECT("RC[-4]",0)*INDIRECT("RC[-1]",0)</f>
        <v>0</v>
      </c>
      <c r="W109" s="39" t="str">
        <f aca="false">HYPERLINK("https://gb-opt.ru/wp-content/uploads/goods/030155/6388.jpg","фото")</f>
        <v>фото</v>
      </c>
      <c r="X109" s="32"/>
    </row>
    <row r="110" customFormat="false" ht="22.5" hidden="false" customHeight="true" outlineLevel="3" collapsed="false">
      <c r="A110" s="30" t="n">
        <v>75</v>
      </c>
      <c r="B110" s="30"/>
      <c r="C110" s="31" t="s">
        <v>186</v>
      </c>
      <c r="D110" s="32" t="s">
        <v>187</v>
      </c>
      <c r="E110" s="32"/>
      <c r="F110" s="32"/>
      <c r="G110" s="32"/>
      <c r="H110" s="32"/>
      <c r="I110" s="32"/>
      <c r="J110" s="32"/>
      <c r="K110" s="33"/>
      <c r="L110" s="34"/>
      <c r="M110" s="32" t="s">
        <v>31</v>
      </c>
      <c r="N110" s="32"/>
      <c r="O110" s="32"/>
      <c r="P110" s="32"/>
      <c r="Q110" s="32"/>
      <c r="R110" s="35" t="n">
        <v>349.2</v>
      </c>
      <c r="S110" s="36"/>
      <c r="T110" s="36"/>
      <c r="U110" s="37"/>
      <c r="V110" s="38" t="n">
        <f aca="true">INDIRECT("RC[-4]",0)*INDIRECT("RC[-1]",0)</f>
        <v>0</v>
      </c>
      <c r="W110" s="39" t="str">
        <f aca="false">HYPERLINK("https://gb-opt.ru/wp-content/uploads/goods/026747/26747.jpg","фото")</f>
        <v>фото</v>
      </c>
      <c r="X110" s="32"/>
    </row>
    <row r="111" customFormat="false" ht="22.5" hidden="false" customHeight="true" outlineLevel="3" collapsed="false">
      <c r="A111" s="30" t="n">
        <v>76</v>
      </c>
      <c r="B111" s="30"/>
      <c r="C111" s="31" t="s">
        <v>188</v>
      </c>
      <c r="D111" s="32" t="s">
        <v>189</v>
      </c>
      <c r="E111" s="32"/>
      <c r="F111" s="32"/>
      <c r="G111" s="32"/>
      <c r="H111" s="32"/>
      <c r="I111" s="32"/>
      <c r="J111" s="32"/>
      <c r="K111" s="33"/>
      <c r="L111" s="34"/>
      <c r="M111" s="32" t="s">
        <v>31</v>
      </c>
      <c r="N111" s="32"/>
      <c r="O111" s="32"/>
      <c r="P111" s="32"/>
      <c r="Q111" s="32"/>
      <c r="R111" s="35" t="n">
        <v>276.45</v>
      </c>
      <c r="S111" s="36"/>
      <c r="T111" s="36"/>
      <c r="U111" s="37"/>
      <c r="V111" s="38" t="n">
        <f aca="true">INDIRECT("RC[-4]",0)*INDIRECT("RC[-1]",0)</f>
        <v>0</v>
      </c>
      <c r="W111" s="39" t="str">
        <f aca="false">HYPERLINK("https://gb-opt.ru/wp-content/uploads/goods/034422/sffe1d06503484d4987124092cc66fcbev.jpg","фото")</f>
        <v>фото</v>
      </c>
      <c r="X111" s="32"/>
    </row>
    <row r="112" customFormat="false" ht="22.5" hidden="false" customHeight="true" outlineLevel="3" collapsed="false">
      <c r="A112" s="30" t="n">
        <v>77</v>
      </c>
      <c r="B112" s="30"/>
      <c r="C112" s="31" t="s">
        <v>190</v>
      </c>
      <c r="D112" s="32" t="s">
        <v>191</v>
      </c>
      <c r="E112" s="32"/>
      <c r="F112" s="32"/>
      <c r="G112" s="32"/>
      <c r="H112" s="32"/>
      <c r="I112" s="32"/>
      <c r="J112" s="32"/>
      <c r="K112" s="33"/>
      <c r="L112" s="34"/>
      <c r="M112" s="32" t="s">
        <v>31</v>
      </c>
      <c r="N112" s="32"/>
      <c r="O112" s="32"/>
      <c r="P112" s="32"/>
      <c r="Q112" s="32"/>
      <c r="R112" s="35" t="n">
        <v>285.67</v>
      </c>
      <c r="S112" s="36"/>
      <c r="T112" s="36"/>
      <c r="U112" s="37"/>
      <c r="V112" s="38" t="n">
        <f aca="true">INDIRECT("RC[-4]",0)*INDIRECT("RC[-1]",0)</f>
        <v>0</v>
      </c>
      <c r="W112" s="39" t="str">
        <f aca="false">HYPERLINK("https://gb-opt.ru/wp-content/uploads/goods/035819/6411.jpg","фото")</f>
        <v>фото</v>
      </c>
      <c r="X112" s="32"/>
    </row>
    <row r="113" customFormat="false" ht="22.5" hidden="false" customHeight="true" outlineLevel="3" collapsed="false">
      <c r="A113" s="30" t="n">
        <v>78</v>
      </c>
      <c r="B113" s="30"/>
      <c r="C113" s="31" t="s">
        <v>192</v>
      </c>
      <c r="D113" s="32" t="s">
        <v>193</v>
      </c>
      <c r="E113" s="32"/>
      <c r="F113" s="32"/>
      <c r="G113" s="32"/>
      <c r="H113" s="32"/>
      <c r="I113" s="32"/>
      <c r="J113" s="32"/>
      <c r="K113" s="33"/>
      <c r="L113" s="34"/>
      <c r="M113" s="32" t="s">
        <v>31</v>
      </c>
      <c r="N113" s="32"/>
      <c r="O113" s="32"/>
      <c r="P113" s="32"/>
      <c r="Q113" s="32"/>
      <c r="R113" s="35" t="n">
        <v>26.5</v>
      </c>
      <c r="S113" s="36"/>
      <c r="T113" s="36"/>
      <c r="U113" s="37"/>
      <c r="V113" s="38" t="n">
        <f aca="true">INDIRECT("RC[-4]",0)*INDIRECT("RC[-1]",0)</f>
        <v>0</v>
      </c>
      <c r="W113" s="39" t="str">
        <f aca="false">HYPERLINK("https://gb-opt.ru/wp-content/uploads/goods/030937/1605.jpg","фото")</f>
        <v>фото</v>
      </c>
      <c r="X113" s="32"/>
    </row>
    <row r="114" customFormat="false" ht="22.5" hidden="false" customHeight="true" outlineLevel="3" collapsed="false">
      <c r="A114" s="30" t="n">
        <v>79</v>
      </c>
      <c r="B114" s="30"/>
      <c r="C114" s="31" t="s">
        <v>194</v>
      </c>
      <c r="D114" s="32" t="s">
        <v>195</v>
      </c>
      <c r="E114" s="32"/>
      <c r="F114" s="32"/>
      <c r="G114" s="32"/>
      <c r="H114" s="32"/>
      <c r="I114" s="32"/>
      <c r="J114" s="32"/>
      <c r="K114" s="33"/>
      <c r="L114" s="34"/>
      <c r="M114" s="32" t="s">
        <v>31</v>
      </c>
      <c r="N114" s="32"/>
      <c r="O114" s="32"/>
      <c r="P114" s="32"/>
      <c r="Q114" s="32"/>
      <c r="R114" s="35" t="n">
        <v>65.25</v>
      </c>
      <c r="S114" s="36"/>
      <c r="T114" s="36"/>
      <c r="U114" s="37"/>
      <c r="V114" s="38" t="n">
        <f aca="true">INDIRECT("RC[-4]",0)*INDIRECT("RC[-1]",0)</f>
        <v>0</v>
      </c>
      <c r="W114" s="39" t="str">
        <f aca="false">HYPERLINK("https://gb-opt.ru/wp-content/uploads/goods/034432/4cc69ce7b210cd08d57c4962bb4422b2_1200x800x0.jpg","фото")</f>
        <v>фото</v>
      </c>
      <c r="X114" s="32"/>
    </row>
    <row r="115" customFormat="false" ht="11.25" hidden="false" customHeight="true" outlineLevel="3" collapsed="false">
      <c r="A115" s="30" t="n">
        <v>80</v>
      </c>
      <c r="B115" s="30"/>
      <c r="C115" s="31" t="s">
        <v>196</v>
      </c>
      <c r="D115" s="32" t="s">
        <v>197</v>
      </c>
      <c r="E115" s="32"/>
      <c r="F115" s="32"/>
      <c r="G115" s="32"/>
      <c r="H115" s="32"/>
      <c r="I115" s="32"/>
      <c r="J115" s="32"/>
      <c r="K115" s="33"/>
      <c r="L115" s="34"/>
      <c r="M115" s="32" t="s">
        <v>56</v>
      </c>
      <c r="N115" s="32"/>
      <c r="O115" s="32"/>
      <c r="P115" s="32"/>
      <c r="Q115" s="32"/>
      <c r="R115" s="35" t="n">
        <v>94.58</v>
      </c>
      <c r="S115" s="36"/>
      <c r="T115" s="36"/>
      <c r="U115" s="37"/>
      <c r="V115" s="38" t="n">
        <f aca="true">INDIRECT("RC[-4]",0)*INDIRECT("RC[-1]",0)</f>
        <v>0</v>
      </c>
      <c r="W115" s="39" t="str">
        <f aca="false">HYPERLINK("https://gb-opt.ru/wp-content/uploads/goods/027595/4982.jpg","фото")</f>
        <v>фото</v>
      </c>
      <c r="X115" s="32"/>
    </row>
    <row r="116" customFormat="false" ht="22.5" hidden="false" customHeight="true" outlineLevel="3" collapsed="false">
      <c r="A116" s="30" t="n">
        <v>81</v>
      </c>
      <c r="B116" s="30"/>
      <c r="C116" s="31" t="s">
        <v>198</v>
      </c>
      <c r="D116" s="32" t="s">
        <v>199</v>
      </c>
      <c r="E116" s="32"/>
      <c r="F116" s="32"/>
      <c r="G116" s="32"/>
      <c r="H116" s="32"/>
      <c r="I116" s="32"/>
      <c r="J116" s="32"/>
      <c r="K116" s="33"/>
      <c r="L116" s="34"/>
      <c r="M116" s="32" t="s">
        <v>31</v>
      </c>
      <c r="N116" s="32"/>
      <c r="O116" s="32"/>
      <c r="P116" s="32"/>
      <c r="Q116" s="32"/>
      <c r="R116" s="35" t="n">
        <v>108.64</v>
      </c>
      <c r="S116" s="36"/>
      <c r="T116" s="36"/>
      <c r="U116" s="37"/>
      <c r="V116" s="38" t="n">
        <f aca="true">INDIRECT("RC[-4]",0)*INDIRECT("RC[-1]",0)</f>
        <v>0</v>
      </c>
      <c r="W116" s="39" t="str">
        <f aca="false">HYPERLINK("https://gb-opt.ru/wp-content/uploads/goods/029373/2738.jpg","фото")</f>
        <v>фото</v>
      </c>
      <c r="X116" s="32"/>
    </row>
    <row r="117" customFormat="false" ht="11.25" hidden="false" customHeight="true" outlineLevel="3" collapsed="false">
      <c r="A117" s="30" t="n">
        <v>82</v>
      </c>
      <c r="B117" s="30"/>
      <c r="C117" s="31" t="s">
        <v>200</v>
      </c>
      <c r="D117" s="32" t="s">
        <v>201</v>
      </c>
      <c r="E117" s="32"/>
      <c r="F117" s="32"/>
      <c r="G117" s="32"/>
      <c r="H117" s="32"/>
      <c r="I117" s="32"/>
      <c r="J117" s="32"/>
      <c r="K117" s="33"/>
      <c r="L117" s="34"/>
      <c r="M117" s="32" t="s">
        <v>56</v>
      </c>
      <c r="N117" s="32"/>
      <c r="O117" s="32"/>
      <c r="P117" s="32"/>
      <c r="Q117" s="32"/>
      <c r="R117" s="35" t="n">
        <v>181.88</v>
      </c>
      <c r="S117" s="36"/>
      <c r="T117" s="36"/>
      <c r="U117" s="37"/>
      <c r="V117" s="38" t="n">
        <f aca="true">INDIRECT("RC[-4]",0)*INDIRECT("RC[-1]",0)</f>
        <v>0</v>
      </c>
      <c r="W117" s="39" t="str">
        <f aca="false">HYPERLINK("https://gb-opt.ru/wp-content/uploads/goods/035878/2819.jpg","фото")</f>
        <v>фото</v>
      </c>
      <c r="X117" s="32"/>
    </row>
    <row r="118" customFormat="false" ht="22.5" hidden="false" customHeight="true" outlineLevel="3" collapsed="false">
      <c r="A118" s="30" t="n">
        <v>83</v>
      </c>
      <c r="B118" s="30"/>
      <c r="C118" s="31" t="s">
        <v>202</v>
      </c>
      <c r="D118" s="32" t="s">
        <v>203</v>
      </c>
      <c r="E118" s="32"/>
      <c r="F118" s="32"/>
      <c r="G118" s="32"/>
      <c r="H118" s="32"/>
      <c r="I118" s="32"/>
      <c r="J118" s="32"/>
      <c r="K118" s="33"/>
      <c r="L118" s="34"/>
      <c r="M118" s="32" t="s">
        <v>31</v>
      </c>
      <c r="N118" s="32"/>
      <c r="O118" s="32"/>
      <c r="P118" s="32"/>
      <c r="Q118" s="32"/>
      <c r="R118" s="35" t="n">
        <v>247.35</v>
      </c>
      <c r="S118" s="36"/>
      <c r="T118" s="36"/>
      <c r="U118" s="37"/>
      <c r="V118" s="38" t="n">
        <f aca="true">INDIRECT("RC[-4]",0)*INDIRECT("RC[-1]",0)</f>
        <v>0</v>
      </c>
      <c r="W118" s="39" t="str">
        <f aca="false">HYPERLINK("https://gb-opt.ru/wp-content/uploads/goods/029652/2866.jpg","фото")</f>
        <v>фото</v>
      </c>
      <c r="X118" s="32"/>
    </row>
    <row r="119" customFormat="false" ht="11.25" hidden="false" customHeight="true" outlineLevel="3" collapsed="false">
      <c r="A119" s="30" t="n">
        <v>84</v>
      </c>
      <c r="B119" s="30"/>
      <c r="C119" s="31" t="s">
        <v>204</v>
      </c>
      <c r="D119" s="32" t="s">
        <v>205</v>
      </c>
      <c r="E119" s="32"/>
      <c r="F119" s="32"/>
      <c r="G119" s="32"/>
      <c r="H119" s="32"/>
      <c r="I119" s="32"/>
      <c r="J119" s="32"/>
      <c r="K119" s="33"/>
      <c r="L119" s="34"/>
      <c r="M119" s="32" t="s">
        <v>56</v>
      </c>
      <c r="N119" s="32"/>
      <c r="O119" s="32"/>
      <c r="P119" s="32"/>
      <c r="Q119" s="32"/>
      <c r="R119" s="35" t="n">
        <v>189.15</v>
      </c>
      <c r="S119" s="36"/>
      <c r="T119" s="36"/>
      <c r="U119" s="37"/>
      <c r="V119" s="38" t="n">
        <f aca="true">INDIRECT("RC[-4]",0)*INDIRECT("RC[-1]",0)</f>
        <v>0</v>
      </c>
      <c r="W119" s="39" t="str">
        <f aca="false">HYPERLINK("https://gb-opt.ru/wp-content/uploads/goods/026069/6373.jpg","фото")</f>
        <v>фото</v>
      </c>
      <c r="X119" s="32"/>
    </row>
    <row r="120" customFormat="false" ht="22.5" hidden="false" customHeight="true" outlineLevel="3" collapsed="false">
      <c r="A120" s="30" t="n">
        <v>85</v>
      </c>
      <c r="B120" s="30"/>
      <c r="C120" s="31" t="s">
        <v>206</v>
      </c>
      <c r="D120" s="32" t="s">
        <v>207</v>
      </c>
      <c r="E120" s="32"/>
      <c r="F120" s="32"/>
      <c r="G120" s="32"/>
      <c r="H120" s="32"/>
      <c r="I120" s="32"/>
      <c r="J120" s="32"/>
      <c r="K120" s="33"/>
      <c r="L120" s="34"/>
      <c r="M120" s="32" t="s">
        <v>31</v>
      </c>
      <c r="N120" s="32"/>
      <c r="O120" s="32"/>
      <c r="P120" s="32"/>
      <c r="Q120" s="32"/>
      <c r="R120" s="35" t="n">
        <v>189.15</v>
      </c>
      <c r="S120" s="36"/>
      <c r="T120" s="36"/>
      <c r="U120" s="37"/>
      <c r="V120" s="38" t="n">
        <f aca="true">INDIRECT("RC[-4]",0)*INDIRECT("RC[-1]",0)</f>
        <v>0</v>
      </c>
      <c r="W120" s="39" t="str">
        <f aca="false">HYPERLINK("https://gb-opt.ru/wp-content/uploads/goods/035359/6032.jpg","фото")</f>
        <v>фото</v>
      </c>
      <c r="X120" s="32"/>
    </row>
    <row r="121" customFormat="false" ht="22.5" hidden="false" customHeight="true" outlineLevel="3" collapsed="false">
      <c r="A121" s="30" t="n">
        <v>86</v>
      </c>
      <c r="B121" s="30"/>
      <c r="C121" s="31" t="s">
        <v>208</v>
      </c>
      <c r="D121" s="32" t="s">
        <v>209</v>
      </c>
      <c r="E121" s="32"/>
      <c r="F121" s="32"/>
      <c r="G121" s="32"/>
      <c r="H121" s="32"/>
      <c r="I121" s="32"/>
      <c r="J121" s="32"/>
      <c r="K121" s="33"/>
      <c r="L121" s="34"/>
      <c r="M121" s="32" t="s">
        <v>31</v>
      </c>
      <c r="N121" s="32"/>
      <c r="O121" s="32"/>
      <c r="P121" s="32"/>
      <c r="Q121" s="32"/>
      <c r="R121" s="35" t="n">
        <v>55.1</v>
      </c>
      <c r="S121" s="36"/>
      <c r="T121" s="36"/>
      <c r="U121" s="37"/>
      <c r="V121" s="38" t="n">
        <f aca="true">INDIRECT("RC[-4]",0)*INDIRECT("RC[-1]",0)</f>
        <v>0</v>
      </c>
      <c r="W121" s="39" t="str">
        <f aca="false">HYPERLINK("https://gb-opt.ru/wp-content/uploads/goods/038246/e8a191a0e7528de9955ab017f4a9b30e_1200x800x0.jpg","фото")</f>
        <v>фото</v>
      </c>
      <c r="X121" s="32"/>
    </row>
    <row r="122" customFormat="false" ht="22.5" hidden="false" customHeight="true" outlineLevel="3" collapsed="false">
      <c r="A122" s="30" t="n">
        <v>87</v>
      </c>
      <c r="B122" s="30"/>
      <c r="C122" s="31" t="s">
        <v>210</v>
      </c>
      <c r="D122" s="32" t="s">
        <v>211</v>
      </c>
      <c r="E122" s="32"/>
      <c r="F122" s="32"/>
      <c r="G122" s="32"/>
      <c r="H122" s="32"/>
      <c r="I122" s="32"/>
      <c r="J122" s="32"/>
      <c r="K122" s="33"/>
      <c r="L122" s="34"/>
      <c r="M122" s="32" t="s">
        <v>31</v>
      </c>
      <c r="N122" s="32"/>
      <c r="O122" s="32"/>
      <c r="P122" s="32"/>
      <c r="Q122" s="32"/>
      <c r="R122" s="35" t="n">
        <v>285.18</v>
      </c>
      <c r="S122" s="36"/>
      <c r="T122" s="36"/>
      <c r="U122" s="37"/>
      <c r="V122" s="38" t="n">
        <f aca="true">INDIRECT("RC[-4]",0)*INDIRECT("RC[-1]",0)</f>
        <v>0</v>
      </c>
      <c r="W122" s="39" t="str">
        <f aca="false">HYPERLINK("https://gb-opt.ru/wp-content/uploads/goods/030042/6492.jpg","фото")</f>
        <v>фото</v>
      </c>
      <c r="X122" s="32"/>
    </row>
    <row r="123" customFormat="false" ht="22.5" hidden="false" customHeight="true" outlineLevel="3" collapsed="false">
      <c r="A123" s="30" t="n">
        <v>88</v>
      </c>
      <c r="B123" s="30"/>
      <c r="C123" s="31" t="s">
        <v>212</v>
      </c>
      <c r="D123" s="32" t="s">
        <v>213</v>
      </c>
      <c r="E123" s="32"/>
      <c r="F123" s="32"/>
      <c r="G123" s="32"/>
      <c r="H123" s="32"/>
      <c r="I123" s="32"/>
      <c r="J123" s="32"/>
      <c r="K123" s="33"/>
      <c r="L123" s="34"/>
      <c r="M123" s="32" t="s">
        <v>31</v>
      </c>
      <c r="N123" s="32"/>
      <c r="O123" s="32"/>
      <c r="P123" s="32"/>
      <c r="Q123" s="32"/>
      <c r="R123" s="35" t="n">
        <v>97.5</v>
      </c>
      <c r="S123" s="36"/>
      <c r="T123" s="36"/>
      <c r="U123" s="37"/>
      <c r="V123" s="38" t="n">
        <f aca="true">INDIRECT("RC[-4]",0)*INDIRECT("RC[-1]",0)</f>
        <v>0</v>
      </c>
      <c r="W123" s="39" t="str">
        <f aca="false">HYPERLINK("https://gb-opt.ru/wp-content/uploads/goods/035369/7645.jpg","фото")</f>
        <v>фото</v>
      </c>
      <c r="X123" s="32"/>
    </row>
    <row r="124" customFormat="false" ht="22.5" hidden="false" customHeight="true" outlineLevel="3" collapsed="false">
      <c r="A124" s="30" t="n">
        <v>89</v>
      </c>
      <c r="B124" s="30"/>
      <c r="C124" s="31" t="s">
        <v>214</v>
      </c>
      <c r="D124" s="32" t="s">
        <v>215</v>
      </c>
      <c r="E124" s="32"/>
      <c r="F124" s="32"/>
      <c r="G124" s="32"/>
      <c r="H124" s="32"/>
      <c r="I124" s="32"/>
      <c r="J124" s="32"/>
      <c r="K124" s="33"/>
      <c r="L124" s="34"/>
      <c r="M124" s="32" t="s">
        <v>31</v>
      </c>
      <c r="N124" s="32"/>
      <c r="O124" s="32"/>
      <c r="P124" s="32"/>
      <c r="Q124" s="32"/>
      <c r="R124" s="35" t="n">
        <v>115.43</v>
      </c>
      <c r="S124" s="36"/>
      <c r="T124" s="36"/>
      <c r="U124" s="37"/>
      <c r="V124" s="38" t="n">
        <f aca="true">INDIRECT("RC[-4]",0)*INDIRECT("RC[-1]",0)</f>
        <v>0</v>
      </c>
      <c r="W124" s="39" t="str">
        <f aca="false">HYPERLINK("https://gb-opt.ru/wp-content/uploads/goods/029410/6196.jpg","фото")</f>
        <v>фото</v>
      </c>
      <c r="X124" s="32"/>
    </row>
    <row r="125" customFormat="false" ht="22.5" hidden="false" customHeight="true" outlineLevel="3" collapsed="false">
      <c r="A125" s="30" t="n">
        <v>90</v>
      </c>
      <c r="B125" s="30"/>
      <c r="C125" s="31" t="s">
        <v>216</v>
      </c>
      <c r="D125" s="32" t="s">
        <v>217</v>
      </c>
      <c r="E125" s="32"/>
      <c r="F125" s="32"/>
      <c r="G125" s="32"/>
      <c r="H125" s="32"/>
      <c r="I125" s="32"/>
      <c r="J125" s="32"/>
      <c r="K125" s="32" t="s">
        <v>140</v>
      </c>
      <c r="L125" s="32"/>
      <c r="M125" s="32" t="s">
        <v>31</v>
      </c>
      <c r="N125" s="32"/>
      <c r="O125" s="32"/>
      <c r="P125" s="32"/>
      <c r="Q125" s="32"/>
      <c r="R125" s="35" t="n">
        <v>210</v>
      </c>
      <c r="S125" s="36"/>
      <c r="T125" s="36"/>
      <c r="U125" s="37"/>
      <c r="V125" s="38" t="n">
        <f aca="true">INDIRECT("RC[-4]",0)*INDIRECT("RC[-1]",0)</f>
        <v>0</v>
      </c>
      <c r="W125" s="39" t="str">
        <f aca="false">HYPERLINK("https://gb-opt.ru/wp-content/uploads/goods/043276/7d98cc7461446383d61cd4b7540bca21_750x500x0.jpg","фото")</f>
        <v>фото</v>
      </c>
      <c r="X125" s="32"/>
    </row>
    <row r="126" customFormat="false" ht="22.5" hidden="false" customHeight="true" outlineLevel="3" collapsed="false">
      <c r="A126" s="30" t="n">
        <v>91</v>
      </c>
      <c r="B126" s="30"/>
      <c r="C126" s="31" t="s">
        <v>218</v>
      </c>
      <c r="D126" s="32" t="s">
        <v>219</v>
      </c>
      <c r="E126" s="32"/>
      <c r="F126" s="32"/>
      <c r="G126" s="32"/>
      <c r="H126" s="32"/>
      <c r="I126" s="32"/>
      <c r="J126" s="32"/>
      <c r="K126" s="33"/>
      <c r="L126" s="34"/>
      <c r="M126" s="32" t="s">
        <v>31</v>
      </c>
      <c r="N126" s="32"/>
      <c r="O126" s="32"/>
      <c r="P126" s="32"/>
      <c r="Q126" s="32"/>
      <c r="R126" s="35" t="n">
        <v>312.34</v>
      </c>
      <c r="S126" s="36"/>
      <c r="T126" s="36"/>
      <c r="U126" s="37"/>
      <c r="V126" s="38" t="n">
        <f aca="true">INDIRECT("RC[-4]",0)*INDIRECT("RC[-1]",0)</f>
        <v>0</v>
      </c>
      <c r="W126" s="39" t="str">
        <f aca="false">HYPERLINK("https://gb-opt.ru/wp-content/uploads/goods/024505/4889.jpg","фото")</f>
        <v>фото</v>
      </c>
      <c r="X126" s="32"/>
    </row>
    <row r="127" customFormat="false" ht="22.5" hidden="false" customHeight="true" outlineLevel="3" collapsed="false">
      <c r="A127" s="30" t="n">
        <v>92</v>
      </c>
      <c r="B127" s="30"/>
      <c r="C127" s="31" t="s">
        <v>220</v>
      </c>
      <c r="D127" s="32" t="s">
        <v>221</v>
      </c>
      <c r="E127" s="32"/>
      <c r="F127" s="32"/>
      <c r="G127" s="32"/>
      <c r="H127" s="32"/>
      <c r="I127" s="32"/>
      <c r="J127" s="32"/>
      <c r="K127" s="33"/>
      <c r="L127" s="34"/>
      <c r="M127" s="32" t="s">
        <v>31</v>
      </c>
      <c r="N127" s="32"/>
      <c r="O127" s="32"/>
      <c r="P127" s="32"/>
      <c r="Q127" s="32"/>
      <c r="R127" s="35" t="n">
        <v>116</v>
      </c>
      <c r="S127" s="36"/>
      <c r="T127" s="36"/>
      <c r="U127" s="37"/>
      <c r="V127" s="38" t="n">
        <f aca="true">INDIRECT("RC[-4]",0)*INDIRECT("RC[-1]",0)</f>
        <v>0</v>
      </c>
      <c r="W127" s="39" t="str">
        <f aca="false">HYPERLINK("https://gb-opt.ru/wp-content/uploads/goods/038221/d8e21001142f0b31a83c176af0ba58aa_1200x800x0.jpg","фото")</f>
        <v>фото</v>
      </c>
      <c r="X127" s="32"/>
    </row>
    <row r="128" customFormat="false" ht="22.5" hidden="false" customHeight="true" outlineLevel="3" collapsed="false">
      <c r="A128" s="30" t="n">
        <v>93</v>
      </c>
      <c r="B128" s="30"/>
      <c r="C128" s="31" t="s">
        <v>222</v>
      </c>
      <c r="D128" s="32" t="s">
        <v>223</v>
      </c>
      <c r="E128" s="32"/>
      <c r="F128" s="32"/>
      <c r="G128" s="32"/>
      <c r="H128" s="32"/>
      <c r="I128" s="32"/>
      <c r="J128" s="32"/>
      <c r="K128" s="33"/>
      <c r="L128" s="34"/>
      <c r="M128" s="32" t="s">
        <v>31</v>
      </c>
      <c r="N128" s="32"/>
      <c r="O128" s="32"/>
      <c r="P128" s="32"/>
      <c r="Q128" s="32"/>
      <c r="R128" s="35" t="n">
        <v>104.76</v>
      </c>
      <c r="S128" s="36"/>
      <c r="T128" s="36"/>
      <c r="U128" s="37"/>
      <c r="V128" s="38" t="n">
        <f aca="true">INDIRECT("RC[-4]",0)*INDIRECT("RC[-1]",0)</f>
        <v>0</v>
      </c>
      <c r="W128" s="39" t="str">
        <f aca="false">HYPERLINK("https://gb-opt.ru/wp-content/uploads/goods/035389/3b153a1143b7024bbb9b2ebe9c8d2d6a_1200x800x0.jpg","фото")</f>
        <v>фото</v>
      </c>
      <c r="X128" s="32"/>
    </row>
    <row r="129" customFormat="false" ht="22.5" hidden="false" customHeight="true" outlineLevel="3" collapsed="false">
      <c r="A129" s="30" t="n">
        <v>94</v>
      </c>
      <c r="B129" s="30"/>
      <c r="C129" s="31" t="s">
        <v>224</v>
      </c>
      <c r="D129" s="32" t="s">
        <v>225</v>
      </c>
      <c r="E129" s="32"/>
      <c r="F129" s="32"/>
      <c r="G129" s="32"/>
      <c r="H129" s="32"/>
      <c r="I129" s="32"/>
      <c r="J129" s="32"/>
      <c r="K129" s="33"/>
      <c r="L129" s="34"/>
      <c r="M129" s="32" t="s">
        <v>31</v>
      </c>
      <c r="N129" s="32"/>
      <c r="O129" s="32"/>
      <c r="P129" s="32"/>
      <c r="Q129" s="32"/>
      <c r="R129" s="35" t="n">
        <v>180</v>
      </c>
      <c r="S129" s="36"/>
      <c r="T129" s="36"/>
      <c r="U129" s="37"/>
      <c r="V129" s="38" t="n">
        <f aca="true">INDIRECT("RC[-4]",0)*INDIRECT("RC[-1]",0)</f>
        <v>0</v>
      </c>
      <c r="W129" s="39" t="str">
        <f aca="false">HYPERLINK("https://gb-opt.ru/wp-content/uploads/goods/029142/2730.jpg","фото")</f>
        <v>фото</v>
      </c>
      <c r="X129" s="32"/>
    </row>
    <row r="130" customFormat="false" ht="22.5" hidden="false" customHeight="true" outlineLevel="3" collapsed="false">
      <c r="A130" s="30" t="n">
        <v>95</v>
      </c>
      <c r="B130" s="30"/>
      <c r="C130" s="31" t="s">
        <v>226</v>
      </c>
      <c r="D130" s="32" t="s">
        <v>227</v>
      </c>
      <c r="E130" s="32"/>
      <c r="F130" s="32"/>
      <c r="G130" s="32"/>
      <c r="H130" s="32"/>
      <c r="I130" s="32"/>
      <c r="J130" s="32"/>
      <c r="K130" s="33"/>
      <c r="L130" s="34"/>
      <c r="M130" s="32" t="s">
        <v>31</v>
      </c>
      <c r="N130" s="32"/>
      <c r="O130" s="32"/>
      <c r="P130" s="32"/>
      <c r="Q130" s="32"/>
      <c r="R130" s="35" t="n">
        <v>181.88</v>
      </c>
      <c r="S130" s="36"/>
      <c r="T130" s="36"/>
      <c r="U130" s="37"/>
      <c r="V130" s="38" t="n">
        <f aca="true">INDIRECT("RC[-4]",0)*INDIRECT("RC[-1]",0)</f>
        <v>0</v>
      </c>
      <c r="W130" s="39" t="str">
        <f aca="false">HYPERLINK("https://gb-opt.ru/wp-content/uploads/goods/029972/6051.jpg","фото")</f>
        <v>фото</v>
      </c>
      <c r="X130" s="32"/>
    </row>
    <row r="131" customFormat="false" ht="11.25" hidden="false" customHeight="true" outlineLevel="3" collapsed="false">
      <c r="A131" s="30" t="n">
        <v>96</v>
      </c>
      <c r="B131" s="30"/>
      <c r="C131" s="31" t="s">
        <v>228</v>
      </c>
      <c r="D131" s="32" t="s">
        <v>229</v>
      </c>
      <c r="E131" s="32"/>
      <c r="F131" s="32"/>
      <c r="G131" s="32"/>
      <c r="H131" s="32"/>
      <c r="I131" s="32"/>
      <c r="J131" s="32"/>
      <c r="K131" s="33"/>
      <c r="L131" s="34"/>
      <c r="M131" s="32" t="s">
        <v>56</v>
      </c>
      <c r="N131" s="32"/>
      <c r="O131" s="32"/>
      <c r="P131" s="32"/>
      <c r="Q131" s="32"/>
      <c r="R131" s="35" t="n">
        <v>494.7</v>
      </c>
      <c r="S131" s="36"/>
      <c r="T131" s="36"/>
      <c r="U131" s="37"/>
      <c r="V131" s="38" t="n">
        <f aca="true">INDIRECT("RC[-4]",0)*INDIRECT("RC[-1]",0)</f>
        <v>0</v>
      </c>
      <c r="W131" s="39" t="str">
        <f aca="false">HYPERLINK("https://gb-opt.ru/wp-content/uploads/goods/035866/2911.jpg","фото")</f>
        <v>фото</v>
      </c>
      <c r="X131" s="32"/>
    </row>
    <row r="132" customFormat="false" ht="22.5" hidden="false" customHeight="true" outlineLevel="3" collapsed="false">
      <c r="A132" s="30" t="n">
        <v>97</v>
      </c>
      <c r="B132" s="30"/>
      <c r="C132" s="31" t="s">
        <v>230</v>
      </c>
      <c r="D132" s="32" t="s">
        <v>231</v>
      </c>
      <c r="E132" s="32"/>
      <c r="F132" s="32"/>
      <c r="G132" s="32"/>
      <c r="H132" s="32"/>
      <c r="I132" s="32"/>
      <c r="J132" s="32"/>
      <c r="K132" s="33"/>
      <c r="L132" s="34"/>
      <c r="M132" s="32" t="s">
        <v>31</v>
      </c>
      <c r="N132" s="32"/>
      <c r="O132" s="32"/>
      <c r="P132" s="32"/>
      <c r="Q132" s="32"/>
      <c r="R132" s="35" t="n">
        <v>97.19</v>
      </c>
      <c r="S132" s="36"/>
      <c r="T132" s="36"/>
      <c r="U132" s="37"/>
      <c r="V132" s="38" t="n">
        <f aca="true">INDIRECT("RC[-4]",0)*INDIRECT("RC[-1]",0)</f>
        <v>0</v>
      </c>
      <c r="W132" s="39" t="str">
        <f aca="false">HYPERLINK("https://gb-opt.ru/wp-content/uploads/goods/034565/1625.jpg","фото")</f>
        <v>фото</v>
      </c>
      <c r="X132" s="32"/>
    </row>
    <row r="133" customFormat="false" ht="22.5" hidden="false" customHeight="true" outlineLevel="3" collapsed="false">
      <c r="A133" s="30" t="n">
        <v>98</v>
      </c>
      <c r="B133" s="30"/>
      <c r="C133" s="31" t="s">
        <v>232</v>
      </c>
      <c r="D133" s="32" t="s">
        <v>233</v>
      </c>
      <c r="E133" s="32"/>
      <c r="F133" s="32"/>
      <c r="G133" s="32"/>
      <c r="H133" s="32"/>
      <c r="I133" s="32"/>
      <c r="J133" s="32"/>
      <c r="K133" s="33"/>
      <c r="L133" s="34"/>
      <c r="M133" s="32" t="s">
        <v>31</v>
      </c>
      <c r="N133" s="32"/>
      <c r="O133" s="32"/>
      <c r="P133" s="32"/>
      <c r="Q133" s="32"/>
      <c r="R133" s="35" t="n">
        <v>120</v>
      </c>
      <c r="S133" s="36"/>
      <c r="T133" s="36"/>
      <c r="U133" s="37"/>
      <c r="V133" s="38" t="n">
        <f aca="true">INDIRECT("RC[-4]",0)*INDIRECT("RC[-1]",0)</f>
        <v>0</v>
      </c>
      <c r="W133" s="39" t="str">
        <f aca="false">HYPERLINK("https://gb-opt.ru/wp-content/uploads/goods/042413/preview_dsc_0667_0.jpg","фото")</f>
        <v>фото</v>
      </c>
      <c r="X133" s="32"/>
    </row>
    <row r="134" customFormat="false" ht="22.5" hidden="false" customHeight="true" outlineLevel="3" collapsed="false">
      <c r="A134" s="30" t="n">
        <v>99</v>
      </c>
      <c r="B134" s="30"/>
      <c r="C134" s="31" t="s">
        <v>234</v>
      </c>
      <c r="D134" s="32" t="s">
        <v>235</v>
      </c>
      <c r="E134" s="32"/>
      <c r="F134" s="32"/>
      <c r="G134" s="32"/>
      <c r="H134" s="32"/>
      <c r="I134" s="32"/>
      <c r="J134" s="32"/>
      <c r="K134" s="33"/>
      <c r="L134" s="34"/>
      <c r="M134" s="32" t="s">
        <v>31</v>
      </c>
      <c r="N134" s="32"/>
      <c r="O134" s="32"/>
      <c r="P134" s="32"/>
      <c r="Q134" s="32"/>
      <c r="R134" s="35" t="n">
        <v>525</v>
      </c>
      <c r="S134" s="36"/>
      <c r="T134" s="36"/>
      <c r="U134" s="37"/>
      <c r="V134" s="38" t="n">
        <f aca="true">INDIRECT("RC[-4]",0)*INDIRECT("RC[-1]",0)</f>
        <v>0</v>
      </c>
      <c r="W134" s="39" t="str">
        <f aca="false">HYPERLINK("https://gb-opt.ru/wp-content/uploads/goods/029152/6240.jpg","фото")</f>
        <v>фото</v>
      </c>
      <c r="X134" s="32"/>
    </row>
    <row r="135" customFormat="false" ht="22.5" hidden="false" customHeight="true" outlineLevel="3" collapsed="false">
      <c r="A135" s="30" t="n">
        <v>100</v>
      </c>
      <c r="B135" s="30"/>
      <c r="C135" s="31" t="s">
        <v>236</v>
      </c>
      <c r="D135" s="32" t="s">
        <v>237</v>
      </c>
      <c r="E135" s="32"/>
      <c r="F135" s="32"/>
      <c r="G135" s="32"/>
      <c r="H135" s="32"/>
      <c r="I135" s="32"/>
      <c r="J135" s="32"/>
      <c r="K135" s="33"/>
      <c r="L135" s="34"/>
      <c r="M135" s="32" t="s">
        <v>31</v>
      </c>
      <c r="N135" s="32"/>
      <c r="O135" s="32"/>
      <c r="P135" s="32"/>
      <c r="Q135" s="32"/>
      <c r="R135" s="35" t="n">
        <v>261.9</v>
      </c>
      <c r="S135" s="36"/>
      <c r="T135" s="36"/>
      <c r="U135" s="37"/>
      <c r="V135" s="38" t="n">
        <f aca="true">INDIRECT("RC[-4]",0)*INDIRECT("RC[-1]",0)</f>
        <v>0</v>
      </c>
      <c r="W135" s="39" t="str">
        <f aca="false">HYPERLINK("https://gb-opt.ru/wp-content/uploads/goods/029970/2898.jpg","фото")</f>
        <v>фото</v>
      </c>
      <c r="X135" s="32"/>
    </row>
    <row r="136" customFormat="false" ht="22.5" hidden="false" customHeight="true" outlineLevel="3" collapsed="false">
      <c r="A136" s="30" t="n">
        <v>101</v>
      </c>
      <c r="B136" s="30"/>
      <c r="C136" s="31" t="s">
        <v>238</v>
      </c>
      <c r="D136" s="32" t="s">
        <v>239</v>
      </c>
      <c r="E136" s="32"/>
      <c r="F136" s="32"/>
      <c r="G136" s="32"/>
      <c r="H136" s="32"/>
      <c r="I136" s="32"/>
      <c r="J136" s="32"/>
      <c r="K136" s="33"/>
      <c r="L136" s="34"/>
      <c r="M136" s="32" t="s">
        <v>31</v>
      </c>
      <c r="N136" s="32"/>
      <c r="O136" s="32"/>
      <c r="P136" s="32"/>
      <c r="Q136" s="32"/>
      <c r="R136" s="35" t="n">
        <v>137.75</v>
      </c>
      <c r="S136" s="36"/>
      <c r="T136" s="36"/>
      <c r="U136" s="37"/>
      <c r="V136" s="38" t="n">
        <f aca="true">INDIRECT("RC[-4]",0)*INDIRECT("RC[-1]",0)</f>
        <v>0</v>
      </c>
      <c r="W136" s="39" t="str">
        <f aca="false">HYPERLINK("https://gb-opt.ru/wp-content/uploads/goods/038244/988059e9929da193faf3eeb8642366d5_1200x800x0.jpg","фото")</f>
        <v>фото</v>
      </c>
      <c r="X136" s="32"/>
    </row>
    <row r="137" customFormat="false" ht="11.25" hidden="false" customHeight="true" outlineLevel="3" collapsed="false">
      <c r="A137" s="30" t="n">
        <v>102</v>
      </c>
      <c r="B137" s="30"/>
      <c r="C137" s="31" t="s">
        <v>240</v>
      </c>
      <c r="D137" s="32" t="s">
        <v>241</v>
      </c>
      <c r="E137" s="32"/>
      <c r="F137" s="32"/>
      <c r="G137" s="32"/>
      <c r="H137" s="32"/>
      <c r="I137" s="32"/>
      <c r="J137" s="32"/>
      <c r="K137" s="33"/>
      <c r="L137" s="34"/>
      <c r="M137" s="32" t="s">
        <v>56</v>
      </c>
      <c r="N137" s="32"/>
      <c r="O137" s="32"/>
      <c r="P137" s="32"/>
      <c r="Q137" s="32"/>
      <c r="R137" s="35" t="n">
        <v>39.29</v>
      </c>
      <c r="S137" s="36"/>
      <c r="T137" s="36"/>
      <c r="U137" s="37"/>
      <c r="V137" s="38" t="n">
        <f aca="true">INDIRECT("RC[-4]",0)*INDIRECT("RC[-1]",0)</f>
        <v>0</v>
      </c>
      <c r="W137" s="39" t="str">
        <f aca="false">HYPERLINK("https://gb-opt.ru/wp-content/uploads/goods/027124/7290.jpg","фото")</f>
        <v>фото</v>
      </c>
      <c r="X137" s="32"/>
    </row>
    <row r="138" customFormat="false" ht="22.5" hidden="false" customHeight="true" outlineLevel="3" collapsed="false">
      <c r="A138" s="30" t="n">
        <v>103</v>
      </c>
      <c r="B138" s="30"/>
      <c r="C138" s="31" t="s">
        <v>242</v>
      </c>
      <c r="D138" s="32" t="s">
        <v>243</v>
      </c>
      <c r="E138" s="32"/>
      <c r="F138" s="32"/>
      <c r="G138" s="32"/>
      <c r="H138" s="32"/>
      <c r="I138" s="32"/>
      <c r="J138" s="32"/>
      <c r="K138" s="33"/>
      <c r="L138" s="34"/>
      <c r="M138" s="32" t="s">
        <v>31</v>
      </c>
      <c r="N138" s="32"/>
      <c r="O138" s="32"/>
      <c r="P138" s="32"/>
      <c r="Q138" s="32"/>
      <c r="R138" s="35" t="n">
        <v>150.35</v>
      </c>
      <c r="S138" s="36"/>
      <c r="T138" s="36"/>
      <c r="U138" s="37"/>
      <c r="V138" s="38" t="n">
        <f aca="true">INDIRECT("RC[-4]",0)*INDIRECT("RC[-1]",0)</f>
        <v>0</v>
      </c>
      <c r="W138" s="39" t="str">
        <f aca="false">HYPERLINK("https://gb-opt.ru/wp-content/uploads/goods/034470/6387.jpg","фото")</f>
        <v>фото</v>
      </c>
      <c r="X138" s="32"/>
    </row>
    <row r="139" customFormat="false" ht="22.5" hidden="false" customHeight="true" outlineLevel="3" collapsed="false">
      <c r="A139" s="30" t="n">
        <v>104</v>
      </c>
      <c r="B139" s="30"/>
      <c r="C139" s="31" t="s">
        <v>244</v>
      </c>
      <c r="D139" s="32" t="s">
        <v>245</v>
      </c>
      <c r="E139" s="32"/>
      <c r="F139" s="32"/>
      <c r="G139" s="32"/>
      <c r="H139" s="32"/>
      <c r="I139" s="32"/>
      <c r="J139" s="32"/>
      <c r="K139" s="33"/>
      <c r="L139" s="34"/>
      <c r="M139" s="32" t="s">
        <v>31</v>
      </c>
      <c r="N139" s="32"/>
      <c r="O139" s="32"/>
      <c r="P139" s="32"/>
      <c r="Q139" s="32"/>
      <c r="R139" s="35" t="n">
        <v>127.8</v>
      </c>
      <c r="S139" s="36"/>
      <c r="T139" s="36"/>
      <c r="U139" s="37"/>
      <c r="V139" s="38" t="n">
        <f aca="true">INDIRECT("RC[-4]",0)*INDIRECT("RC[-1]",0)</f>
        <v>0</v>
      </c>
      <c r="W139" s="39" t="str">
        <f aca="false">HYPERLINK("https://gb-opt.ru/wp-content/uploads/goods/035726/6386.jpg","фото")</f>
        <v>фото</v>
      </c>
      <c r="X139" s="32"/>
    </row>
    <row r="140" customFormat="false" ht="22.5" hidden="false" customHeight="true" outlineLevel="3" collapsed="false">
      <c r="A140" s="30" t="n">
        <v>105</v>
      </c>
      <c r="B140" s="30"/>
      <c r="C140" s="31" t="s">
        <v>246</v>
      </c>
      <c r="D140" s="32" t="s">
        <v>247</v>
      </c>
      <c r="E140" s="32"/>
      <c r="F140" s="32"/>
      <c r="G140" s="32"/>
      <c r="H140" s="32"/>
      <c r="I140" s="32"/>
      <c r="J140" s="32"/>
      <c r="K140" s="33"/>
      <c r="L140" s="34"/>
      <c r="M140" s="32" t="s">
        <v>31</v>
      </c>
      <c r="N140" s="32"/>
      <c r="O140" s="32"/>
      <c r="P140" s="32"/>
      <c r="Q140" s="32"/>
      <c r="R140" s="35" t="n">
        <v>263.12</v>
      </c>
      <c r="S140" s="36"/>
      <c r="T140" s="36"/>
      <c r="U140" s="37"/>
      <c r="V140" s="38" t="n">
        <f aca="true">INDIRECT("RC[-4]",0)*INDIRECT("RC[-1]",0)</f>
        <v>0</v>
      </c>
      <c r="W140" s="39" t="str">
        <f aca="false">HYPERLINK("https://gb-opt.ru/wp-content/uploads/goods/034561/7508.jpg","фото")</f>
        <v>фото</v>
      </c>
      <c r="X140" s="32"/>
    </row>
    <row r="141" customFormat="false" ht="11.25" hidden="false" customHeight="true" outlineLevel="3" collapsed="false">
      <c r="A141" s="30" t="n">
        <v>106</v>
      </c>
      <c r="B141" s="30"/>
      <c r="C141" s="31" t="s">
        <v>248</v>
      </c>
      <c r="D141" s="32" t="s">
        <v>249</v>
      </c>
      <c r="E141" s="32"/>
      <c r="F141" s="32"/>
      <c r="G141" s="32"/>
      <c r="H141" s="32"/>
      <c r="I141" s="32"/>
      <c r="J141" s="32"/>
      <c r="K141" s="33"/>
      <c r="L141" s="34"/>
      <c r="M141" s="32" t="s">
        <v>56</v>
      </c>
      <c r="N141" s="32"/>
      <c r="O141" s="32"/>
      <c r="P141" s="32"/>
      <c r="Q141" s="32"/>
      <c r="R141" s="35" t="n">
        <v>65.48</v>
      </c>
      <c r="S141" s="36"/>
      <c r="T141" s="36"/>
      <c r="U141" s="37"/>
      <c r="V141" s="38" t="n">
        <f aca="true">INDIRECT("RC[-4]",0)*INDIRECT("RC[-1]",0)</f>
        <v>0</v>
      </c>
      <c r="W141" s="39" t="str">
        <f aca="false">HYPERLINK("https://gb-opt.ru/wp-content/uploads/goods/035839/2252.jpg","фото")</f>
        <v>фото</v>
      </c>
      <c r="X141" s="32"/>
    </row>
    <row r="142" customFormat="false" ht="22.5" hidden="false" customHeight="true" outlineLevel="3" collapsed="false">
      <c r="A142" s="30" t="n">
        <v>107</v>
      </c>
      <c r="B142" s="30"/>
      <c r="C142" s="31" t="s">
        <v>250</v>
      </c>
      <c r="D142" s="32" t="s">
        <v>251</v>
      </c>
      <c r="E142" s="32"/>
      <c r="F142" s="32"/>
      <c r="G142" s="32"/>
      <c r="H142" s="32"/>
      <c r="I142" s="32"/>
      <c r="J142" s="32"/>
      <c r="K142" s="33"/>
      <c r="L142" s="34"/>
      <c r="M142" s="32" t="s">
        <v>31</v>
      </c>
      <c r="N142" s="32"/>
      <c r="O142" s="32"/>
      <c r="P142" s="32"/>
      <c r="Q142" s="32"/>
      <c r="R142" s="35" t="n">
        <v>79.75</v>
      </c>
      <c r="S142" s="36"/>
      <c r="T142" s="36"/>
      <c r="U142" s="37"/>
      <c r="V142" s="38" t="n">
        <f aca="true">INDIRECT("RC[-4]",0)*INDIRECT("RC[-1]",0)</f>
        <v>0</v>
      </c>
      <c r="W142" s="39" t="str">
        <f aca="false">HYPERLINK("https://gb-opt.ru/wp-content/uploads/goods/038583/7e4ce0e7b2698360d6e70ef1eb6b9909_1200x800x0.jpg","фото")</f>
        <v>фото</v>
      </c>
      <c r="X142" s="32"/>
    </row>
    <row r="143" customFormat="false" ht="22.5" hidden="false" customHeight="true" outlineLevel="3" collapsed="false">
      <c r="A143" s="30" t="n">
        <v>108</v>
      </c>
      <c r="B143" s="30"/>
      <c r="C143" s="31" t="s">
        <v>252</v>
      </c>
      <c r="D143" s="32" t="s">
        <v>253</v>
      </c>
      <c r="E143" s="32"/>
      <c r="F143" s="32"/>
      <c r="G143" s="32"/>
      <c r="H143" s="32"/>
      <c r="I143" s="32"/>
      <c r="J143" s="32"/>
      <c r="K143" s="33"/>
      <c r="L143" s="34"/>
      <c r="M143" s="32" t="s">
        <v>31</v>
      </c>
      <c r="N143" s="32"/>
      <c r="O143" s="32"/>
      <c r="P143" s="32"/>
      <c r="Q143" s="32"/>
      <c r="R143" s="35" t="n">
        <v>461.72</v>
      </c>
      <c r="S143" s="36"/>
      <c r="T143" s="36"/>
      <c r="U143" s="37"/>
      <c r="V143" s="38" t="n">
        <f aca="true">INDIRECT("RC[-4]",0)*INDIRECT("RC[-1]",0)</f>
        <v>0</v>
      </c>
      <c r="W143" s="39" t="str">
        <f aca="false">HYPERLINK("https://gb-opt.ru/wp-content/uploads/goods/026523/2951.jpg","фото")</f>
        <v>фото</v>
      </c>
      <c r="X143" s="32"/>
    </row>
    <row r="144" customFormat="false" ht="22.5" hidden="false" customHeight="true" outlineLevel="3" collapsed="false">
      <c r="A144" s="30" t="n">
        <v>109</v>
      </c>
      <c r="B144" s="30"/>
      <c r="C144" s="31" t="s">
        <v>254</v>
      </c>
      <c r="D144" s="32" t="s">
        <v>255</v>
      </c>
      <c r="E144" s="32"/>
      <c r="F144" s="32"/>
      <c r="G144" s="32"/>
      <c r="H144" s="32"/>
      <c r="I144" s="32"/>
      <c r="J144" s="32"/>
      <c r="K144" s="33"/>
      <c r="L144" s="34"/>
      <c r="M144" s="32" t="s">
        <v>31</v>
      </c>
      <c r="N144" s="32"/>
      <c r="O144" s="32"/>
      <c r="P144" s="32"/>
      <c r="Q144" s="32"/>
      <c r="R144" s="35" t="n">
        <v>130.5</v>
      </c>
      <c r="S144" s="36"/>
      <c r="T144" s="36"/>
      <c r="U144" s="37"/>
      <c r="V144" s="38" t="n">
        <f aca="true">INDIRECT("RC[-4]",0)*INDIRECT("RC[-1]",0)</f>
        <v>0</v>
      </c>
      <c r="W144" s="39" t="str">
        <f aca="false">HYPERLINK("https://gb-opt.ru/wp-content/uploads/goods/038207/preview_dsc_0110_0.jpg","фото")</f>
        <v>фото</v>
      </c>
      <c r="X144" s="32"/>
    </row>
    <row r="145" customFormat="false" ht="22.5" hidden="false" customHeight="true" outlineLevel="3" collapsed="false">
      <c r="A145" s="30" t="n">
        <v>110</v>
      </c>
      <c r="B145" s="30"/>
      <c r="C145" s="31" t="s">
        <v>256</v>
      </c>
      <c r="D145" s="32" t="s">
        <v>257</v>
      </c>
      <c r="E145" s="32"/>
      <c r="F145" s="32"/>
      <c r="G145" s="32"/>
      <c r="H145" s="32"/>
      <c r="I145" s="32"/>
      <c r="J145" s="32"/>
      <c r="K145" s="33"/>
      <c r="L145" s="34"/>
      <c r="M145" s="32" t="s">
        <v>31</v>
      </c>
      <c r="N145" s="32"/>
      <c r="O145" s="32"/>
      <c r="P145" s="32"/>
      <c r="Q145" s="32"/>
      <c r="R145" s="35" t="n">
        <v>150.35</v>
      </c>
      <c r="S145" s="36"/>
      <c r="T145" s="36"/>
      <c r="U145" s="37"/>
      <c r="V145" s="38" t="n">
        <f aca="true">INDIRECT("RC[-4]",0)*INDIRECT("RC[-1]",0)</f>
        <v>0</v>
      </c>
      <c r="W145" s="39" t="str">
        <f aca="false">HYPERLINK("https://gb-opt.ru/wp-content/uploads/goods/034471/4162.jpg","фото")</f>
        <v>фото</v>
      </c>
      <c r="X145" s="32"/>
    </row>
    <row r="146" customFormat="false" ht="22.5" hidden="false" customHeight="true" outlineLevel="3" collapsed="false">
      <c r="A146" s="30" t="n">
        <v>111</v>
      </c>
      <c r="B146" s="30"/>
      <c r="C146" s="31" t="s">
        <v>258</v>
      </c>
      <c r="D146" s="32" t="s">
        <v>259</v>
      </c>
      <c r="E146" s="32"/>
      <c r="F146" s="32"/>
      <c r="G146" s="32"/>
      <c r="H146" s="32"/>
      <c r="I146" s="32"/>
      <c r="J146" s="32"/>
      <c r="K146" s="33"/>
      <c r="L146" s="34"/>
      <c r="M146" s="32" t="s">
        <v>31</v>
      </c>
      <c r="N146" s="32"/>
      <c r="O146" s="32"/>
      <c r="P146" s="32"/>
      <c r="Q146" s="32"/>
      <c r="R146" s="35" t="n">
        <v>109.13</v>
      </c>
      <c r="S146" s="36"/>
      <c r="T146" s="36"/>
      <c r="U146" s="37"/>
      <c r="V146" s="38" t="n">
        <f aca="true">INDIRECT("RC[-4]",0)*INDIRECT("RC[-1]",0)</f>
        <v>0</v>
      </c>
      <c r="W146" s="39" t="str">
        <f aca="false">HYPERLINK("https://gb-opt.ru/wp-content/uploads/goods/029374/2562.jpg","фото")</f>
        <v>фото</v>
      </c>
      <c r="X146" s="32"/>
    </row>
    <row r="147" customFormat="false" ht="22.5" hidden="false" customHeight="true" outlineLevel="3" collapsed="false">
      <c r="A147" s="30" t="n">
        <v>112</v>
      </c>
      <c r="B147" s="30"/>
      <c r="C147" s="31" t="s">
        <v>260</v>
      </c>
      <c r="D147" s="32" t="s">
        <v>261</v>
      </c>
      <c r="E147" s="32"/>
      <c r="F147" s="32"/>
      <c r="G147" s="32"/>
      <c r="H147" s="32"/>
      <c r="I147" s="32"/>
      <c r="J147" s="32"/>
      <c r="K147" s="33"/>
      <c r="L147" s="34"/>
      <c r="M147" s="32" t="s">
        <v>31</v>
      </c>
      <c r="N147" s="32"/>
      <c r="O147" s="32"/>
      <c r="P147" s="32"/>
      <c r="Q147" s="32"/>
      <c r="R147" s="35" t="n">
        <v>87</v>
      </c>
      <c r="S147" s="36"/>
      <c r="T147" s="36"/>
      <c r="U147" s="37"/>
      <c r="V147" s="38" t="n">
        <f aca="true">INDIRECT("RC[-4]",0)*INDIRECT("RC[-1]",0)</f>
        <v>0</v>
      </c>
      <c r="W147" s="39" t="str">
        <f aca="false">HYPERLINK("https://gb-opt.ru/wp-content/uploads/goods/038253/2dec9db4a8ad23dd24529f00f7b26dc2_1200x800x0.jpg ; https://gb-opt.ru/wp-content/uploads/goods/038253/42c8062347103b65fc2f9886e1c7ee83_1200x800x0.jpg","фото")</f>
        <v>фото</v>
      </c>
      <c r="X147" s="32"/>
    </row>
    <row r="148" customFormat="false" ht="11.25" hidden="false" customHeight="true" outlineLevel="3" collapsed="false">
      <c r="A148" s="30" t="n">
        <v>113</v>
      </c>
      <c r="B148" s="30"/>
      <c r="C148" s="31" t="s">
        <v>262</v>
      </c>
      <c r="D148" s="32" t="s">
        <v>263</v>
      </c>
      <c r="E148" s="32"/>
      <c r="F148" s="32"/>
      <c r="G148" s="32"/>
      <c r="H148" s="32"/>
      <c r="I148" s="32"/>
      <c r="J148" s="32"/>
      <c r="K148" s="33"/>
      <c r="L148" s="34"/>
      <c r="M148" s="32" t="s">
        <v>179</v>
      </c>
      <c r="N148" s="32"/>
      <c r="O148" s="32"/>
      <c r="P148" s="32"/>
      <c r="Q148" s="32"/>
      <c r="R148" s="35" t="n">
        <v>138.23</v>
      </c>
      <c r="S148" s="36"/>
      <c r="T148" s="36"/>
      <c r="U148" s="37"/>
      <c r="V148" s="38" t="n">
        <f aca="true">INDIRECT("RC[-4]",0)*INDIRECT("RC[-1]",0)</f>
        <v>0</v>
      </c>
      <c r="W148" s="39" t="str">
        <f aca="false">HYPERLINK("https://gb-opt.ru/wp-content/uploads/goods/038228/f7e58403160db5d6b763f9663e1667e7_1200x800x0.jpg","фото")</f>
        <v>фото</v>
      </c>
      <c r="X148" s="32"/>
    </row>
    <row r="149" customFormat="false" ht="22.5" hidden="false" customHeight="true" outlineLevel="3" collapsed="false">
      <c r="A149" s="30" t="n">
        <v>114</v>
      </c>
      <c r="B149" s="30"/>
      <c r="C149" s="31" t="s">
        <v>264</v>
      </c>
      <c r="D149" s="32" t="s">
        <v>265</v>
      </c>
      <c r="E149" s="32"/>
      <c r="F149" s="32"/>
      <c r="G149" s="32"/>
      <c r="H149" s="32"/>
      <c r="I149" s="32"/>
      <c r="J149" s="32"/>
      <c r="K149" s="33"/>
      <c r="L149" s="34"/>
      <c r="M149" s="32" t="s">
        <v>31</v>
      </c>
      <c r="N149" s="32"/>
      <c r="O149" s="32"/>
      <c r="P149" s="32"/>
      <c r="Q149" s="32"/>
      <c r="R149" s="35" t="n">
        <v>720</v>
      </c>
      <c r="S149" s="36"/>
      <c r="T149" s="36"/>
      <c r="U149" s="37"/>
      <c r="V149" s="38" t="n">
        <f aca="true">INDIRECT("RC[-4]",0)*INDIRECT("RC[-1]",0)</f>
        <v>0</v>
      </c>
      <c r="W149" s="39" t="str">
        <f aca="false">HYPERLINK("https://gb-opt.ru/wp-content/uploads/goods/035497/6068.jpg","фото")</f>
        <v>фото</v>
      </c>
      <c r="X149" s="32"/>
    </row>
    <row r="150" customFormat="false" ht="22.5" hidden="false" customHeight="true" outlineLevel="3" collapsed="false">
      <c r="A150" s="30" t="n">
        <v>115</v>
      </c>
      <c r="B150" s="30"/>
      <c r="C150" s="31" t="s">
        <v>266</v>
      </c>
      <c r="D150" s="32" t="s">
        <v>267</v>
      </c>
      <c r="E150" s="32"/>
      <c r="F150" s="32"/>
      <c r="G150" s="32"/>
      <c r="H150" s="32"/>
      <c r="I150" s="32"/>
      <c r="J150" s="32"/>
      <c r="K150" s="33"/>
      <c r="L150" s="34"/>
      <c r="M150" s="32" t="s">
        <v>31</v>
      </c>
      <c r="N150" s="32"/>
      <c r="O150" s="32"/>
      <c r="P150" s="32"/>
      <c r="Q150" s="32"/>
      <c r="R150" s="35" t="n">
        <v>675</v>
      </c>
      <c r="S150" s="36"/>
      <c r="T150" s="36"/>
      <c r="U150" s="37"/>
      <c r="V150" s="38" t="n">
        <f aca="true">INDIRECT("RC[-4]",0)*INDIRECT("RC[-1]",0)</f>
        <v>0</v>
      </c>
      <c r="W150" s="39" t="str">
        <f aca="false">HYPERLINK("https://gb-opt.ru/wp-content/uploads/goods/030967/6363.jpg","фото")</f>
        <v>фото</v>
      </c>
      <c r="X150" s="32"/>
    </row>
    <row r="151" customFormat="false" ht="22.5" hidden="false" customHeight="true" outlineLevel="3" collapsed="false">
      <c r="A151" s="30" t="n">
        <v>116</v>
      </c>
      <c r="B151" s="30"/>
      <c r="C151" s="31" t="s">
        <v>268</v>
      </c>
      <c r="D151" s="32" t="s">
        <v>269</v>
      </c>
      <c r="E151" s="32"/>
      <c r="F151" s="32"/>
      <c r="G151" s="32"/>
      <c r="H151" s="32"/>
      <c r="I151" s="32"/>
      <c r="J151" s="32"/>
      <c r="K151" s="33"/>
      <c r="L151" s="34"/>
      <c r="M151" s="32" t="s">
        <v>31</v>
      </c>
      <c r="N151" s="32"/>
      <c r="O151" s="32"/>
      <c r="P151" s="32"/>
      <c r="Q151" s="32"/>
      <c r="R151" s="35" t="n">
        <v>202.97</v>
      </c>
      <c r="S151" s="36"/>
      <c r="T151" s="36"/>
      <c r="U151" s="37"/>
      <c r="V151" s="38" t="n">
        <f aca="true">INDIRECT("RC[-4]",0)*INDIRECT("RC[-1]",0)</f>
        <v>0</v>
      </c>
      <c r="W151" s="39" t="str">
        <f aca="false">HYPERLINK("https://gb-opt.ru/wp-content/uploads/goods/035818/6412.jpg","фото")</f>
        <v>фото</v>
      </c>
      <c r="X151" s="32"/>
    </row>
    <row r="152" customFormat="false" ht="22.5" hidden="false" customHeight="true" outlineLevel="3" collapsed="false">
      <c r="A152" s="30" t="n">
        <v>117</v>
      </c>
      <c r="B152" s="30"/>
      <c r="C152" s="31" t="s">
        <v>270</v>
      </c>
      <c r="D152" s="32" t="s">
        <v>271</v>
      </c>
      <c r="E152" s="32"/>
      <c r="F152" s="32"/>
      <c r="G152" s="32"/>
      <c r="H152" s="32"/>
      <c r="I152" s="32"/>
      <c r="J152" s="32"/>
      <c r="K152" s="33"/>
      <c r="L152" s="34"/>
      <c r="M152" s="32" t="s">
        <v>31</v>
      </c>
      <c r="N152" s="32"/>
      <c r="O152" s="32"/>
      <c r="P152" s="32"/>
      <c r="Q152" s="32"/>
      <c r="R152" s="35" t="n">
        <v>480</v>
      </c>
      <c r="S152" s="36"/>
      <c r="T152" s="36"/>
      <c r="U152" s="37"/>
      <c r="V152" s="38" t="n">
        <f aca="true">INDIRECT("RC[-4]",0)*INDIRECT("RC[-1]",0)</f>
        <v>0</v>
      </c>
      <c r="W152" s="39" t="str">
        <f aca="false">HYPERLINK("https://gb-opt.ru/wp-content/uploads/goods/029153/6268.jpg","фото")</f>
        <v>фото</v>
      </c>
      <c r="X152" s="32"/>
    </row>
    <row r="153" customFormat="false" ht="22.5" hidden="false" customHeight="true" outlineLevel="3" collapsed="false">
      <c r="A153" s="30" t="n">
        <v>118</v>
      </c>
      <c r="B153" s="30"/>
      <c r="C153" s="31" t="s">
        <v>272</v>
      </c>
      <c r="D153" s="32" t="s">
        <v>273</v>
      </c>
      <c r="E153" s="32"/>
      <c r="F153" s="32"/>
      <c r="G153" s="32"/>
      <c r="H153" s="32"/>
      <c r="I153" s="32"/>
      <c r="J153" s="32"/>
      <c r="K153" s="33"/>
      <c r="L153" s="34"/>
      <c r="M153" s="32" t="s">
        <v>31</v>
      </c>
      <c r="N153" s="32"/>
      <c r="O153" s="32"/>
      <c r="P153" s="32"/>
      <c r="Q153" s="32"/>
      <c r="R153" s="35" t="n">
        <v>706.16</v>
      </c>
      <c r="S153" s="36"/>
      <c r="T153" s="36"/>
      <c r="U153" s="37"/>
      <c r="V153" s="38" t="n">
        <f aca="true">INDIRECT("RC[-4]",0)*INDIRECT("RC[-1]",0)</f>
        <v>0</v>
      </c>
      <c r="W153" s="39" t="str">
        <f aca="false">HYPERLINK("https://gb-opt.ru/wp-content/uploads/goods/035637/6444.jpg","фото")</f>
        <v>фото</v>
      </c>
      <c r="X153" s="32"/>
    </row>
    <row r="154" customFormat="false" ht="22.5" hidden="false" customHeight="true" outlineLevel="3" collapsed="false">
      <c r="A154" s="30" t="n">
        <v>119</v>
      </c>
      <c r="B154" s="30"/>
      <c r="C154" s="31" t="s">
        <v>274</v>
      </c>
      <c r="D154" s="32" t="s">
        <v>275</v>
      </c>
      <c r="E154" s="32"/>
      <c r="F154" s="32"/>
      <c r="G154" s="32"/>
      <c r="H154" s="32"/>
      <c r="I154" s="32"/>
      <c r="J154" s="32"/>
      <c r="K154" s="33"/>
      <c r="L154" s="34"/>
      <c r="M154" s="32" t="s">
        <v>31</v>
      </c>
      <c r="N154" s="32"/>
      <c r="O154" s="32"/>
      <c r="P154" s="32"/>
      <c r="Q154" s="32"/>
      <c r="R154" s="35" t="n">
        <v>651.84</v>
      </c>
      <c r="S154" s="36"/>
      <c r="T154" s="36"/>
      <c r="U154" s="37"/>
      <c r="V154" s="38" t="n">
        <f aca="true">INDIRECT("RC[-4]",0)*INDIRECT("RC[-1]",0)</f>
        <v>0</v>
      </c>
      <c r="W154" s="39" t="str">
        <f aca="false">HYPERLINK("https://gb-opt.ru/wp-content/uploads/goods/025204/6420.jpg","фото")</f>
        <v>фото</v>
      </c>
      <c r="X154" s="32"/>
    </row>
    <row r="155" customFormat="false" ht="22.5" hidden="false" customHeight="true" outlineLevel="3" collapsed="false">
      <c r="A155" s="30" t="n">
        <v>120</v>
      </c>
      <c r="B155" s="30"/>
      <c r="C155" s="31" t="s">
        <v>276</v>
      </c>
      <c r="D155" s="32" t="s">
        <v>277</v>
      </c>
      <c r="E155" s="32"/>
      <c r="F155" s="32"/>
      <c r="G155" s="32"/>
      <c r="H155" s="32"/>
      <c r="I155" s="32"/>
      <c r="J155" s="32"/>
      <c r="K155" s="33"/>
      <c r="L155" s="34"/>
      <c r="M155" s="32" t="s">
        <v>31</v>
      </c>
      <c r="N155" s="32"/>
      <c r="O155" s="32"/>
      <c r="P155" s="32"/>
      <c r="Q155" s="32"/>
      <c r="R155" s="35" t="n">
        <v>169.75</v>
      </c>
      <c r="S155" s="36"/>
      <c r="T155" s="36"/>
      <c r="U155" s="37"/>
      <c r="V155" s="38" t="n">
        <f aca="true">INDIRECT("RC[-4]",0)*INDIRECT("RC[-1]",0)</f>
        <v>0</v>
      </c>
      <c r="W155" s="39" t="str">
        <f aca="false">HYPERLINK("https://gb-opt.ru/wp-content/uploads/goods/029393/4932.jpg","фото")</f>
        <v>фото</v>
      </c>
      <c r="X155" s="32"/>
    </row>
    <row r="156" customFormat="false" ht="22.5" hidden="false" customHeight="true" outlineLevel="3" collapsed="false">
      <c r="A156" s="30" t="n">
        <v>121</v>
      </c>
      <c r="B156" s="30"/>
      <c r="C156" s="31" t="s">
        <v>278</v>
      </c>
      <c r="D156" s="32" t="s">
        <v>279</v>
      </c>
      <c r="E156" s="32"/>
      <c r="F156" s="32"/>
      <c r="G156" s="32"/>
      <c r="H156" s="32"/>
      <c r="I156" s="32"/>
      <c r="J156" s="32"/>
      <c r="K156" s="33"/>
      <c r="L156" s="34"/>
      <c r="M156" s="32" t="s">
        <v>31</v>
      </c>
      <c r="N156" s="32"/>
      <c r="O156" s="32"/>
      <c r="P156" s="32"/>
      <c r="Q156" s="32"/>
      <c r="R156" s="35" t="n">
        <v>183.33</v>
      </c>
      <c r="S156" s="36"/>
      <c r="T156" s="36"/>
      <c r="U156" s="37"/>
      <c r="V156" s="38" t="n">
        <f aca="true">INDIRECT("RC[-4]",0)*INDIRECT("RC[-1]",0)</f>
        <v>0</v>
      </c>
      <c r="W156" s="39" t="str">
        <f aca="false">HYPERLINK("https://gb-opt.ru/wp-content/uploads/goods/035801/preview_dsc_0053_1.jpg","фото")</f>
        <v>фото</v>
      </c>
      <c r="X156" s="32"/>
    </row>
    <row r="157" customFormat="false" ht="22.5" hidden="false" customHeight="true" outlineLevel="3" collapsed="false">
      <c r="A157" s="30" t="n">
        <v>122</v>
      </c>
      <c r="B157" s="30"/>
      <c r="C157" s="31" t="s">
        <v>280</v>
      </c>
      <c r="D157" s="32" t="s">
        <v>281</v>
      </c>
      <c r="E157" s="32"/>
      <c r="F157" s="32"/>
      <c r="G157" s="32"/>
      <c r="H157" s="32"/>
      <c r="I157" s="32"/>
      <c r="J157" s="32"/>
      <c r="K157" s="33"/>
      <c r="L157" s="34"/>
      <c r="M157" s="32" t="s">
        <v>31</v>
      </c>
      <c r="N157" s="32"/>
      <c r="O157" s="32"/>
      <c r="P157" s="32"/>
      <c r="Q157" s="32"/>
      <c r="R157" s="35" t="n">
        <v>108.75</v>
      </c>
      <c r="S157" s="36"/>
      <c r="T157" s="36"/>
      <c r="U157" s="37"/>
      <c r="V157" s="38" t="n">
        <f aca="true">INDIRECT("RC[-4]",0)*INDIRECT("RC[-1]",0)</f>
        <v>0</v>
      </c>
      <c r="W157" s="39" t="str">
        <f aca="false">HYPERLINK("https://gb-opt.ru/wp-content/uploads/goods/038265/54d14e1a0116d193370506f873ba0e18_1200x800x0.jpg","фото")</f>
        <v>фото</v>
      </c>
      <c r="X157" s="32"/>
    </row>
    <row r="158" customFormat="false" ht="22.5" hidden="false" customHeight="true" outlineLevel="3" collapsed="false">
      <c r="A158" s="30" t="n">
        <v>123</v>
      </c>
      <c r="B158" s="30"/>
      <c r="C158" s="31" t="s">
        <v>282</v>
      </c>
      <c r="D158" s="32" t="s">
        <v>283</v>
      </c>
      <c r="E158" s="32"/>
      <c r="F158" s="32"/>
      <c r="G158" s="32"/>
      <c r="H158" s="32"/>
      <c r="I158" s="32"/>
      <c r="J158" s="32"/>
      <c r="K158" s="33"/>
      <c r="L158" s="34"/>
      <c r="M158" s="32" t="s">
        <v>31</v>
      </c>
      <c r="N158" s="32"/>
      <c r="O158" s="32"/>
      <c r="P158" s="32"/>
      <c r="Q158" s="32"/>
      <c r="R158" s="35" t="n">
        <v>82.69</v>
      </c>
      <c r="S158" s="36"/>
      <c r="T158" s="36"/>
      <c r="U158" s="37"/>
      <c r="V158" s="38" t="n">
        <f aca="true">INDIRECT("RC[-4]",0)*INDIRECT("RC[-1]",0)</f>
        <v>0</v>
      </c>
      <c r="W158" s="39" t="str">
        <f aca="false">HYPERLINK("https://gb-opt.ru/wp-content/uploads/goods/026534/1657.jpg","фото")</f>
        <v>фото</v>
      </c>
      <c r="X158" s="32"/>
    </row>
    <row r="159" customFormat="false" ht="22.5" hidden="false" customHeight="true" outlineLevel="3" collapsed="false">
      <c r="A159" s="30" t="n">
        <v>124</v>
      </c>
      <c r="B159" s="30"/>
      <c r="C159" s="31" t="s">
        <v>284</v>
      </c>
      <c r="D159" s="32" t="s">
        <v>285</v>
      </c>
      <c r="E159" s="32"/>
      <c r="F159" s="32"/>
      <c r="G159" s="32"/>
      <c r="H159" s="32"/>
      <c r="I159" s="32"/>
      <c r="J159" s="32"/>
      <c r="K159" s="33"/>
      <c r="L159" s="34"/>
      <c r="M159" s="32" t="s">
        <v>56</v>
      </c>
      <c r="N159" s="32"/>
      <c r="O159" s="32"/>
      <c r="P159" s="32"/>
      <c r="Q159" s="32"/>
      <c r="R159" s="40" t="n">
        <v>1360.43</v>
      </c>
      <c r="S159" s="36"/>
      <c r="T159" s="36"/>
      <c r="U159" s="37"/>
      <c r="V159" s="38" t="n">
        <f aca="true">INDIRECT("RC[-4]",0)*INDIRECT("RC[-1]",0)</f>
        <v>0</v>
      </c>
      <c r="W159" s="39" t="str">
        <f aca="false">HYPERLINK("https://gb-opt.ru/wp-content/uploads/goods/025673/5119.jpg","фото")</f>
        <v>фото</v>
      </c>
      <c r="X159" s="32"/>
    </row>
    <row r="160" customFormat="false" ht="11.25" hidden="false" customHeight="true" outlineLevel="3" collapsed="false">
      <c r="A160" s="30" t="n">
        <v>125</v>
      </c>
      <c r="B160" s="30"/>
      <c r="C160" s="31" t="s">
        <v>286</v>
      </c>
      <c r="D160" s="32" t="s">
        <v>287</v>
      </c>
      <c r="E160" s="32"/>
      <c r="F160" s="32"/>
      <c r="G160" s="32"/>
      <c r="H160" s="32"/>
      <c r="I160" s="32"/>
      <c r="J160" s="32"/>
      <c r="K160" s="33"/>
      <c r="L160" s="34"/>
      <c r="M160" s="32" t="s">
        <v>56</v>
      </c>
      <c r="N160" s="32"/>
      <c r="O160" s="32"/>
      <c r="P160" s="32"/>
      <c r="Q160" s="32"/>
      <c r="R160" s="35" t="n">
        <v>698.4</v>
      </c>
      <c r="S160" s="36"/>
      <c r="T160" s="36"/>
      <c r="U160" s="37"/>
      <c r="V160" s="38" t="n">
        <f aca="true">INDIRECT("RC[-4]",0)*INDIRECT("RC[-1]",0)</f>
        <v>0</v>
      </c>
      <c r="W160" s="39" t="str">
        <f aca="false">HYPERLINK("https://gb-opt.ru/wp-content/uploads/goods/027250/5118.jpg","фото")</f>
        <v>фото</v>
      </c>
      <c r="X160" s="32"/>
    </row>
    <row r="161" customFormat="false" ht="11.25" hidden="false" customHeight="true" outlineLevel="3" collapsed="false">
      <c r="A161" s="30" t="n">
        <v>126</v>
      </c>
      <c r="B161" s="30"/>
      <c r="C161" s="31" t="s">
        <v>288</v>
      </c>
      <c r="D161" s="32" t="s">
        <v>289</v>
      </c>
      <c r="E161" s="32"/>
      <c r="F161" s="32"/>
      <c r="G161" s="32"/>
      <c r="H161" s="32"/>
      <c r="I161" s="32"/>
      <c r="J161" s="32"/>
      <c r="K161" s="33"/>
      <c r="L161" s="34"/>
      <c r="M161" s="32" t="s">
        <v>179</v>
      </c>
      <c r="N161" s="32"/>
      <c r="O161" s="32"/>
      <c r="P161" s="32"/>
      <c r="Q161" s="32"/>
      <c r="R161" s="35" t="n">
        <v>181.88</v>
      </c>
      <c r="S161" s="36"/>
      <c r="T161" s="36"/>
      <c r="U161" s="37"/>
      <c r="V161" s="38" t="n">
        <f aca="true">INDIRECT("RC[-4]",0)*INDIRECT("RC[-1]",0)</f>
        <v>0</v>
      </c>
      <c r="W161" s="39" t="str">
        <f aca="false">HYPERLINK("https://gb-opt.ru/wp-content/uploads/goods/041379/5034-.jpg","фото")</f>
        <v>фото</v>
      </c>
      <c r="X161" s="32"/>
    </row>
    <row r="162" customFormat="false" ht="22.5" hidden="false" customHeight="true" outlineLevel="3" collapsed="false">
      <c r="A162" s="30" t="n">
        <v>127</v>
      </c>
      <c r="B162" s="30"/>
      <c r="C162" s="31" t="s">
        <v>290</v>
      </c>
      <c r="D162" s="32" t="s">
        <v>291</v>
      </c>
      <c r="E162" s="32"/>
      <c r="F162" s="32"/>
      <c r="G162" s="32"/>
      <c r="H162" s="32"/>
      <c r="I162" s="32"/>
      <c r="J162" s="32"/>
      <c r="K162" s="33"/>
      <c r="L162" s="34"/>
      <c r="M162" s="32" t="s">
        <v>31</v>
      </c>
      <c r="N162" s="32"/>
      <c r="O162" s="32"/>
      <c r="P162" s="32"/>
      <c r="Q162" s="32"/>
      <c r="R162" s="35" t="n">
        <v>319</v>
      </c>
      <c r="S162" s="36"/>
      <c r="T162" s="36"/>
      <c r="U162" s="37"/>
      <c r="V162" s="38" t="n">
        <f aca="true">INDIRECT("RC[-4]",0)*INDIRECT("RC[-1]",0)</f>
        <v>0</v>
      </c>
      <c r="W162" s="39" t="str">
        <f aca="false">HYPERLINK("https://gb-opt.ru/wp-content/uploads/goods/038256/ffc48394c583bab1aba01262e7570e3c_1200x800x0.jpg","фото")</f>
        <v>фото</v>
      </c>
      <c r="X162" s="32"/>
    </row>
    <row r="163" customFormat="false" ht="22.5" hidden="false" customHeight="true" outlineLevel="3" collapsed="false">
      <c r="A163" s="30" t="n">
        <v>128</v>
      </c>
      <c r="B163" s="30"/>
      <c r="C163" s="31" t="s">
        <v>292</v>
      </c>
      <c r="D163" s="32" t="s">
        <v>293</v>
      </c>
      <c r="E163" s="32"/>
      <c r="F163" s="32"/>
      <c r="G163" s="32"/>
      <c r="H163" s="32"/>
      <c r="I163" s="32"/>
      <c r="J163" s="32"/>
      <c r="K163" s="33"/>
      <c r="L163" s="34"/>
      <c r="M163" s="32" t="s">
        <v>31</v>
      </c>
      <c r="N163" s="32"/>
      <c r="O163" s="32"/>
      <c r="P163" s="32"/>
      <c r="Q163" s="32"/>
      <c r="R163" s="35" t="n">
        <v>94.25</v>
      </c>
      <c r="S163" s="36"/>
      <c r="T163" s="36"/>
      <c r="U163" s="37"/>
      <c r="V163" s="38" t="n">
        <f aca="true">INDIRECT("RC[-4]",0)*INDIRECT("RC[-1]",0)</f>
        <v>0</v>
      </c>
      <c r="W163" s="39" t="str">
        <f aca="false">HYPERLINK("https://gb-opt.ru/wp-content/uploads/goods/038234/338e94c82b6a7477feb1eed3e3976e92_1200x800x0.jpg","фото")</f>
        <v>фото</v>
      </c>
      <c r="X163" s="32"/>
    </row>
    <row r="164" customFormat="false" ht="22.5" hidden="false" customHeight="true" outlineLevel="3" collapsed="false">
      <c r="A164" s="30" t="n">
        <v>129</v>
      </c>
      <c r="B164" s="30"/>
      <c r="C164" s="31" t="s">
        <v>294</v>
      </c>
      <c r="D164" s="32" t="s">
        <v>295</v>
      </c>
      <c r="E164" s="32"/>
      <c r="F164" s="32"/>
      <c r="G164" s="32"/>
      <c r="H164" s="32"/>
      <c r="I164" s="32"/>
      <c r="J164" s="32"/>
      <c r="K164" s="33"/>
      <c r="L164" s="34"/>
      <c r="M164" s="32" t="s">
        <v>31</v>
      </c>
      <c r="N164" s="32"/>
      <c r="O164" s="32"/>
      <c r="P164" s="32"/>
      <c r="Q164" s="32"/>
      <c r="R164" s="35" t="n">
        <v>108.75</v>
      </c>
      <c r="S164" s="36"/>
      <c r="T164" s="36"/>
      <c r="U164" s="37"/>
      <c r="V164" s="38" t="n">
        <f aca="true">INDIRECT("RC[-4]",0)*INDIRECT("RC[-1]",0)</f>
        <v>0</v>
      </c>
      <c r="W164" s="39" t="str">
        <f aca="false">HYPERLINK("https://gb-opt.ru/wp-content/uploads/goods/038225/14b74118a3014475d8d3687fa397d76a_1200x800x0.jpg","фото")</f>
        <v>фото</v>
      </c>
      <c r="X164" s="32"/>
    </row>
    <row r="165" customFormat="false" ht="22.5" hidden="false" customHeight="true" outlineLevel="3" collapsed="false">
      <c r="A165" s="30" t="n">
        <v>130</v>
      </c>
      <c r="B165" s="30"/>
      <c r="C165" s="31" t="s">
        <v>296</v>
      </c>
      <c r="D165" s="32" t="s">
        <v>297</v>
      </c>
      <c r="E165" s="32"/>
      <c r="F165" s="32"/>
      <c r="G165" s="32"/>
      <c r="H165" s="32"/>
      <c r="I165" s="32"/>
      <c r="J165" s="32"/>
      <c r="K165" s="33"/>
      <c r="L165" s="34"/>
      <c r="M165" s="32" t="s">
        <v>31</v>
      </c>
      <c r="N165" s="32"/>
      <c r="O165" s="32"/>
      <c r="P165" s="32"/>
      <c r="Q165" s="32"/>
      <c r="R165" s="35" t="n">
        <v>157.87</v>
      </c>
      <c r="S165" s="36"/>
      <c r="T165" s="36"/>
      <c r="U165" s="37"/>
      <c r="V165" s="38" t="n">
        <f aca="true">INDIRECT("RC[-4]",0)*INDIRECT("RC[-1]",0)</f>
        <v>0</v>
      </c>
      <c r="W165" s="39" t="str">
        <f aca="false">HYPERLINK("https://gb-opt.ru/wp-content/uploads/goods/035387/4499.jpg","фото")</f>
        <v>фото</v>
      </c>
      <c r="X165" s="32"/>
    </row>
    <row r="166" customFormat="false" ht="22.5" hidden="false" customHeight="true" outlineLevel="3" collapsed="false">
      <c r="A166" s="30" t="n">
        <v>131</v>
      </c>
      <c r="B166" s="30"/>
      <c r="C166" s="31" t="s">
        <v>298</v>
      </c>
      <c r="D166" s="32" t="s">
        <v>299</v>
      </c>
      <c r="E166" s="32"/>
      <c r="F166" s="32"/>
      <c r="G166" s="32"/>
      <c r="H166" s="32"/>
      <c r="I166" s="32"/>
      <c r="J166" s="32"/>
      <c r="K166" s="33"/>
      <c r="L166" s="34"/>
      <c r="M166" s="32" t="s">
        <v>31</v>
      </c>
      <c r="N166" s="32"/>
      <c r="O166" s="32"/>
      <c r="P166" s="32"/>
      <c r="Q166" s="32"/>
      <c r="R166" s="35" t="n">
        <v>34.8</v>
      </c>
      <c r="S166" s="36"/>
      <c r="T166" s="36"/>
      <c r="U166" s="37"/>
      <c r="V166" s="38" t="n">
        <f aca="true">INDIRECT("RC[-4]",0)*INDIRECT("RC[-1]",0)</f>
        <v>0</v>
      </c>
      <c r="W166" s="39" t="str">
        <f aca="false">HYPERLINK("https://gb-opt.ru/wp-content/uploads/goods/038226/c0d9cb176dd21cc0dc7495388a83cd04_1200x800x0.jpg","фото")</f>
        <v>фото</v>
      </c>
      <c r="X166" s="32"/>
    </row>
    <row r="167" customFormat="false" ht="11.25" hidden="false" customHeight="true" outlineLevel="2" collapsed="false">
      <c r="A167" s="29" t="s">
        <v>300</v>
      </c>
      <c r="B167" s="29"/>
      <c r="C167" s="29"/>
      <c r="D167" s="29"/>
      <c r="E167" s="29"/>
      <c r="F167" s="29"/>
      <c r="G167" s="29"/>
      <c r="H167" s="29"/>
      <c r="I167" s="29"/>
      <c r="J167" s="29"/>
      <c r="K167" s="29"/>
      <c r="L167" s="29"/>
      <c r="M167" s="29"/>
      <c r="N167" s="29"/>
      <c r="O167" s="29"/>
      <c r="P167" s="29"/>
      <c r="Q167" s="29"/>
      <c r="R167" s="29"/>
      <c r="S167" s="29"/>
      <c r="T167" s="29"/>
      <c r="U167" s="29"/>
      <c r="V167" s="29"/>
      <c r="W167" s="29"/>
      <c r="X167" s="29"/>
    </row>
    <row r="168" customFormat="false" ht="11.25" hidden="false" customHeight="true" outlineLevel="3" collapsed="false">
      <c r="A168" s="30" t="n">
        <v>132</v>
      </c>
      <c r="B168" s="30"/>
      <c r="C168" s="31" t="s">
        <v>301</v>
      </c>
      <c r="D168" s="32" t="s">
        <v>302</v>
      </c>
      <c r="E168" s="32"/>
      <c r="F168" s="32"/>
      <c r="G168" s="32"/>
      <c r="H168" s="32"/>
      <c r="I168" s="32"/>
      <c r="J168" s="32"/>
      <c r="K168" s="33"/>
      <c r="L168" s="34"/>
      <c r="M168" s="32" t="s">
        <v>179</v>
      </c>
      <c r="N168" s="32"/>
      <c r="O168" s="32"/>
      <c r="P168" s="32"/>
      <c r="Q168" s="32"/>
      <c r="R168" s="35" t="n">
        <v>534.47</v>
      </c>
      <c r="S168" s="36"/>
      <c r="T168" s="36"/>
      <c r="U168" s="37"/>
      <c r="V168" s="38" t="n">
        <f aca="true">INDIRECT("RC[-4]",0)*INDIRECT("RC[-1]",0)</f>
        <v>0</v>
      </c>
      <c r="W168" s="39" t="str">
        <f aca="false">HYPERLINK("https://gb-opt.ru/wp-content/uploads/goods/035600/venok-elovyj.jpg","фото")</f>
        <v>фото</v>
      </c>
      <c r="X168" s="32"/>
    </row>
    <row r="169" customFormat="false" ht="22.5" hidden="false" customHeight="true" outlineLevel="3" collapsed="false">
      <c r="A169" s="30" t="n">
        <v>133</v>
      </c>
      <c r="B169" s="30"/>
      <c r="C169" s="31" t="s">
        <v>303</v>
      </c>
      <c r="D169" s="32" t="s">
        <v>304</v>
      </c>
      <c r="E169" s="32"/>
      <c r="F169" s="32"/>
      <c r="G169" s="32"/>
      <c r="H169" s="32"/>
      <c r="I169" s="32"/>
      <c r="J169" s="32"/>
      <c r="K169" s="33"/>
      <c r="L169" s="34"/>
      <c r="M169" s="32" t="s">
        <v>179</v>
      </c>
      <c r="N169" s="32"/>
      <c r="O169" s="32"/>
      <c r="P169" s="32"/>
      <c r="Q169" s="32"/>
      <c r="R169" s="35" t="n">
        <v>188.86</v>
      </c>
      <c r="S169" s="36"/>
      <c r="T169" s="36"/>
      <c r="U169" s="37"/>
      <c r="V169" s="38" t="n">
        <f aca="true">INDIRECT("RC[-4]",0)*INDIRECT("RC[-1]",0)</f>
        <v>0</v>
      </c>
      <c r="W169" s="39" t="str">
        <f aca="false">HYPERLINK("https://gb-opt.ru/wp-content/uploads/goods/027394/novogodnij-venok-zasnezhennyj-s-bolshimi-krasnymi-yagodami-i-shishkami-i-krasnymi-sharikami.jpg","фото")</f>
        <v>фото</v>
      </c>
      <c r="X169" s="32" t="s">
        <v>305</v>
      </c>
    </row>
    <row r="170" customFormat="false" ht="22.5" hidden="false" customHeight="true" outlineLevel="3" collapsed="false">
      <c r="A170" s="30" t="n">
        <v>134</v>
      </c>
      <c r="B170" s="30"/>
      <c r="C170" s="31" t="s">
        <v>306</v>
      </c>
      <c r="D170" s="32" t="s">
        <v>307</v>
      </c>
      <c r="E170" s="32"/>
      <c r="F170" s="32"/>
      <c r="G170" s="32"/>
      <c r="H170" s="32"/>
      <c r="I170" s="32"/>
      <c r="J170" s="32"/>
      <c r="K170" s="32" t="s">
        <v>140</v>
      </c>
      <c r="L170" s="32"/>
      <c r="M170" s="32" t="s">
        <v>179</v>
      </c>
      <c r="N170" s="32"/>
      <c r="O170" s="32"/>
      <c r="P170" s="32"/>
      <c r="Q170" s="32"/>
      <c r="R170" s="35" t="n">
        <v>580.61</v>
      </c>
      <c r="S170" s="36"/>
      <c r="T170" s="36"/>
      <c r="U170" s="37"/>
      <c r="V170" s="38" t="n">
        <f aca="true">INDIRECT("RC[-4]",0)*INDIRECT("RC[-1]",0)</f>
        <v>0</v>
      </c>
      <c r="W170" s="39" t="str">
        <f aca="false">HYPERLINK("https://gb-opt.ru/wp-content/uploads/goods/042886/novogodnij-venok-zasnezhennyj-s-shishkami-34sm.jpg","фото")</f>
        <v>фото</v>
      </c>
      <c r="X170" s="32" t="s">
        <v>308</v>
      </c>
    </row>
    <row r="171" customFormat="false" ht="22.5" hidden="false" customHeight="true" outlineLevel="3" collapsed="false">
      <c r="A171" s="30" t="n">
        <v>135</v>
      </c>
      <c r="B171" s="30"/>
      <c r="C171" s="31" t="s">
        <v>309</v>
      </c>
      <c r="D171" s="32" t="s">
        <v>310</v>
      </c>
      <c r="E171" s="32"/>
      <c r="F171" s="32"/>
      <c r="G171" s="32"/>
      <c r="H171" s="32"/>
      <c r="I171" s="32"/>
      <c r="J171" s="32"/>
      <c r="K171" s="32" t="s">
        <v>140</v>
      </c>
      <c r="L171" s="32"/>
      <c r="M171" s="32" t="s">
        <v>179</v>
      </c>
      <c r="N171" s="32"/>
      <c r="O171" s="32"/>
      <c r="P171" s="32"/>
      <c r="Q171" s="32"/>
      <c r="R171" s="40" t="n">
        <v>1298.42</v>
      </c>
      <c r="S171" s="36"/>
      <c r="T171" s="36"/>
      <c r="U171" s="37"/>
      <c r="V171" s="38" t="n">
        <f aca="true">INDIRECT("RC[-4]",0)*INDIRECT("RC[-1]",0)</f>
        <v>0</v>
      </c>
      <c r="W171" s="39" t="str">
        <f aca="false">HYPERLINK("https://gb-opt.ru/wp-content/uploads/goods/042887/novogodnij-venok-zasnezhennyj-s-shishkami.jpg","фото")</f>
        <v>фото</v>
      </c>
      <c r="X171" s="32" t="s">
        <v>311</v>
      </c>
    </row>
    <row r="172" customFormat="false" ht="22.5" hidden="false" customHeight="true" outlineLevel="3" collapsed="false">
      <c r="A172" s="30" t="n">
        <v>136</v>
      </c>
      <c r="B172" s="30"/>
      <c r="C172" s="31" t="s">
        <v>312</v>
      </c>
      <c r="D172" s="32" t="s">
        <v>313</v>
      </c>
      <c r="E172" s="32"/>
      <c r="F172" s="32"/>
      <c r="G172" s="32"/>
      <c r="H172" s="32"/>
      <c r="I172" s="32"/>
      <c r="J172" s="32"/>
      <c r="K172" s="32" t="s">
        <v>140</v>
      </c>
      <c r="L172" s="32"/>
      <c r="M172" s="32" t="s">
        <v>179</v>
      </c>
      <c r="N172" s="32"/>
      <c r="O172" s="32"/>
      <c r="P172" s="32"/>
      <c r="Q172" s="32"/>
      <c r="R172" s="35" t="n">
        <v>428.74</v>
      </c>
      <c r="S172" s="36"/>
      <c r="T172" s="36"/>
      <c r="U172" s="37"/>
      <c r="V172" s="38" t="n">
        <f aca="true">INDIRECT("RC[-4]",0)*INDIRECT("RC[-1]",0)</f>
        <v>0</v>
      </c>
      <c r="W172" s="39" t="str">
        <f aca="false">HYPERLINK("https://gb-opt.ru/wp-content/uploads/goods/042884/novogodnij-venok-zasnezhennyj-s-yagodami-i-shishkami.jpg","фото")</f>
        <v>фото</v>
      </c>
      <c r="X172" s="32" t="s">
        <v>314</v>
      </c>
    </row>
    <row r="173" customFormat="false" ht="22.5" hidden="false" customHeight="true" outlineLevel="3" collapsed="false">
      <c r="A173" s="30" t="n">
        <v>137</v>
      </c>
      <c r="B173" s="30"/>
      <c r="C173" s="31" t="s">
        <v>315</v>
      </c>
      <c r="D173" s="32" t="s">
        <v>316</v>
      </c>
      <c r="E173" s="32"/>
      <c r="F173" s="32"/>
      <c r="G173" s="32"/>
      <c r="H173" s="32"/>
      <c r="I173" s="32"/>
      <c r="J173" s="32"/>
      <c r="K173" s="32" t="s">
        <v>140</v>
      </c>
      <c r="L173" s="32"/>
      <c r="M173" s="32" t="s">
        <v>179</v>
      </c>
      <c r="N173" s="32"/>
      <c r="O173" s="32"/>
      <c r="P173" s="32"/>
      <c r="Q173" s="32"/>
      <c r="R173" s="35" t="n">
        <v>359.3</v>
      </c>
      <c r="S173" s="36"/>
      <c r="T173" s="36"/>
      <c r="U173" s="37"/>
      <c r="V173" s="38" t="n">
        <f aca="true">INDIRECT("RC[-4]",0)*INDIRECT("RC[-1]",0)</f>
        <v>0</v>
      </c>
      <c r="W173" s="39" t="str">
        <f aca="false">HYPERLINK("https://gb-opt.ru/wp-content/uploads/goods/042885/novogodnij-venok-zasnezhennyj-s-yagodami-i-shishkami.jpg","фото")</f>
        <v>фото</v>
      </c>
      <c r="X173" s="32" t="s">
        <v>317</v>
      </c>
    </row>
    <row r="174" customFormat="false" ht="22.5" hidden="false" customHeight="true" outlineLevel="3" collapsed="false">
      <c r="A174" s="30" t="n">
        <v>138</v>
      </c>
      <c r="B174" s="30"/>
      <c r="C174" s="31" t="s">
        <v>318</v>
      </c>
      <c r="D174" s="32" t="s">
        <v>319</v>
      </c>
      <c r="E174" s="32"/>
      <c r="F174" s="32"/>
      <c r="G174" s="32"/>
      <c r="H174" s="32"/>
      <c r="I174" s="32"/>
      <c r="J174" s="32"/>
      <c r="K174" s="33"/>
      <c r="L174" s="34"/>
      <c r="M174" s="32" t="s">
        <v>179</v>
      </c>
      <c r="N174" s="32"/>
      <c r="O174" s="32"/>
      <c r="P174" s="32"/>
      <c r="Q174" s="32"/>
      <c r="R174" s="35" t="n">
        <v>397.6</v>
      </c>
      <c r="S174" s="36"/>
      <c r="T174" s="36"/>
      <c r="U174" s="37"/>
      <c r="V174" s="38" t="n">
        <f aca="true">INDIRECT("RC[-4]",0)*INDIRECT("RC[-1]",0)</f>
        <v>0</v>
      </c>
      <c r="W174" s="39" t="str">
        <f aca="false">HYPERLINK("https://gb-opt.ru/wp-content/uploads/goods/026193/novogodnij-venok-s-cvetami-beloj-puansettii.jpg","фото")</f>
        <v>фото</v>
      </c>
      <c r="X174" s="32" t="s">
        <v>320</v>
      </c>
    </row>
    <row r="175" customFormat="false" ht="22.5" hidden="false" customHeight="true" outlineLevel="3" collapsed="false">
      <c r="A175" s="30" t="n">
        <v>139</v>
      </c>
      <c r="B175" s="30"/>
      <c r="C175" s="31" t="s">
        <v>321</v>
      </c>
      <c r="D175" s="32" t="s">
        <v>322</v>
      </c>
      <c r="E175" s="32"/>
      <c r="F175" s="32"/>
      <c r="G175" s="32"/>
      <c r="H175" s="32"/>
      <c r="I175" s="32"/>
      <c r="J175" s="32"/>
      <c r="K175" s="32" t="s">
        <v>140</v>
      </c>
      <c r="L175" s="32"/>
      <c r="M175" s="32" t="s">
        <v>179</v>
      </c>
      <c r="N175" s="32"/>
      <c r="O175" s="32"/>
      <c r="P175" s="32"/>
      <c r="Q175" s="32"/>
      <c r="R175" s="35" t="n">
        <v>149.21</v>
      </c>
      <c r="S175" s="36"/>
      <c r="T175" s="36"/>
      <c r="U175" s="37"/>
      <c r="V175" s="38" t="n">
        <f aca="true">INDIRECT("RC[-4]",0)*INDIRECT("RC[-1]",0)</f>
        <v>0</v>
      </c>
      <c r="W175" s="39" t="str">
        <f aca="false">HYPERLINK("https://gb-opt.ru/wp-content/uploads/goods/042883/novogodnij-venok-s-shishkami.jpg","фото")</f>
        <v>фото</v>
      </c>
      <c r="X175" s="32" t="s">
        <v>323</v>
      </c>
    </row>
    <row r="176" customFormat="false" ht="22.5" hidden="false" customHeight="true" outlineLevel="3" collapsed="false">
      <c r="A176" s="30" t="n">
        <v>140</v>
      </c>
      <c r="B176" s="30"/>
      <c r="C176" s="31" t="s">
        <v>324</v>
      </c>
      <c r="D176" s="32" t="s">
        <v>325</v>
      </c>
      <c r="E176" s="32"/>
      <c r="F176" s="32"/>
      <c r="G176" s="32"/>
      <c r="H176" s="32"/>
      <c r="I176" s="32"/>
      <c r="J176" s="32"/>
      <c r="K176" s="32" t="s">
        <v>140</v>
      </c>
      <c r="L176" s="32"/>
      <c r="M176" s="32" t="s">
        <v>179</v>
      </c>
      <c r="N176" s="32"/>
      <c r="O176" s="32"/>
      <c r="P176" s="32"/>
      <c r="Q176" s="32"/>
      <c r="R176" s="35" t="n">
        <v>86.31</v>
      </c>
      <c r="S176" s="36"/>
      <c r="T176" s="36"/>
      <c r="U176" s="37"/>
      <c r="V176" s="38" t="n">
        <f aca="true">INDIRECT("RC[-4]",0)*INDIRECT("RC[-1]",0)</f>
        <v>0</v>
      </c>
      <c r="W176" s="39" t="str">
        <f aca="false">HYPERLINK("https://gb-opt.ru/wp-content/uploads/goods/042868/novogodnyaya-vetka-29sm-serebro.jpg","фото")</f>
        <v>фото</v>
      </c>
      <c r="X176" s="32" t="s">
        <v>326</v>
      </c>
    </row>
    <row r="177" customFormat="false" ht="22.5" hidden="false" customHeight="true" outlineLevel="3" collapsed="false">
      <c r="A177" s="30" t="n">
        <v>141</v>
      </c>
      <c r="B177" s="30"/>
      <c r="C177" s="31" t="s">
        <v>327</v>
      </c>
      <c r="D177" s="32" t="s">
        <v>328</v>
      </c>
      <c r="E177" s="32"/>
      <c r="F177" s="32"/>
      <c r="G177" s="32"/>
      <c r="H177" s="32"/>
      <c r="I177" s="32"/>
      <c r="J177" s="32"/>
      <c r="K177" s="33"/>
      <c r="L177" s="34"/>
      <c r="M177" s="32" t="s">
        <v>179</v>
      </c>
      <c r="N177" s="32"/>
      <c r="O177" s="32"/>
      <c r="P177" s="32"/>
      <c r="Q177" s="32"/>
      <c r="R177" s="35" t="n">
        <v>75.6</v>
      </c>
      <c r="S177" s="36"/>
      <c r="T177" s="36"/>
      <c r="U177" s="37"/>
      <c r="V177" s="38" t="n">
        <f aca="true">INDIRECT("RC[-4]",0)*INDIRECT("RC[-1]",0)</f>
        <v>0</v>
      </c>
      <c r="W177" s="39" t="str">
        <f aca="false">HYPERLINK("https://gb-opt.ru/wp-content/uploads/goods/026449/vetka-belaya-s-yagodami-yablokom-i-elochkoj.jpg","фото")</f>
        <v>фото</v>
      </c>
      <c r="X177" s="32" t="s">
        <v>329</v>
      </c>
    </row>
    <row r="178" customFormat="false" ht="11.25" hidden="false" customHeight="true" outlineLevel="3" collapsed="false">
      <c r="A178" s="30" t="n">
        <v>142</v>
      </c>
      <c r="B178" s="30"/>
      <c r="C178" s="31" t="s">
        <v>330</v>
      </c>
      <c r="D178" s="32" t="s">
        <v>331</v>
      </c>
      <c r="E178" s="32"/>
      <c r="F178" s="32"/>
      <c r="G178" s="32"/>
      <c r="H178" s="32"/>
      <c r="I178" s="32"/>
      <c r="J178" s="32"/>
      <c r="K178" s="33"/>
      <c r="L178" s="34"/>
      <c r="M178" s="32" t="s">
        <v>179</v>
      </c>
      <c r="N178" s="32"/>
      <c r="O178" s="32"/>
      <c r="P178" s="32"/>
      <c r="Q178" s="32"/>
      <c r="R178" s="35" t="n">
        <v>67.9</v>
      </c>
      <c r="S178" s="36"/>
      <c r="T178" s="36"/>
      <c r="U178" s="37"/>
      <c r="V178" s="38" t="n">
        <f aca="true">INDIRECT("RC[-4]",0)*INDIRECT("RC[-1]",0)</f>
        <v>0</v>
      </c>
      <c r="W178" s="39" t="str">
        <f aca="false">HYPERLINK("https://gb-opt.ru/wp-content/uploads/goods/030765/2863.jpg","фото")</f>
        <v>фото</v>
      </c>
      <c r="X178" s="32"/>
    </row>
    <row r="179" customFormat="false" ht="11.25" hidden="false" customHeight="true" outlineLevel="3" collapsed="false">
      <c r="A179" s="30" t="n">
        <v>143</v>
      </c>
      <c r="B179" s="30"/>
      <c r="C179" s="31" t="s">
        <v>332</v>
      </c>
      <c r="D179" s="32" t="s">
        <v>333</v>
      </c>
      <c r="E179" s="32"/>
      <c r="F179" s="32"/>
      <c r="G179" s="32"/>
      <c r="H179" s="32"/>
      <c r="I179" s="32"/>
      <c r="J179" s="32"/>
      <c r="K179" s="33"/>
      <c r="L179" s="34"/>
      <c r="M179" s="32" t="s">
        <v>179</v>
      </c>
      <c r="N179" s="32"/>
      <c r="O179" s="32"/>
      <c r="P179" s="32"/>
      <c r="Q179" s="41" t="s">
        <v>334</v>
      </c>
      <c r="R179" s="35" t="n">
        <v>16.3</v>
      </c>
      <c r="S179" s="36"/>
      <c r="T179" s="36"/>
      <c r="U179" s="37"/>
      <c r="V179" s="38" t="n">
        <f aca="true">INDIRECT("RC[-4]",0)*INDIRECT("RC[-1]",0)</f>
        <v>0</v>
      </c>
      <c r="W179" s="39" t="str">
        <f aca="false">HYPERLINK("https://gb-opt.ru/wp-content/uploads/goods/041370/preview_dsc_1533_0.jpg","фото")</f>
        <v>фото</v>
      </c>
      <c r="X179" s="32"/>
    </row>
    <row r="180" customFormat="false" ht="22.5" hidden="false" customHeight="true" outlineLevel="3" collapsed="false">
      <c r="A180" s="30" t="n">
        <v>144</v>
      </c>
      <c r="B180" s="30"/>
      <c r="C180" s="31" t="s">
        <v>335</v>
      </c>
      <c r="D180" s="32" t="s">
        <v>336</v>
      </c>
      <c r="E180" s="32"/>
      <c r="F180" s="32"/>
      <c r="G180" s="32"/>
      <c r="H180" s="32"/>
      <c r="I180" s="32"/>
      <c r="J180" s="32"/>
      <c r="K180" s="32" t="s">
        <v>140</v>
      </c>
      <c r="L180" s="32"/>
      <c r="M180" s="32" t="s">
        <v>179</v>
      </c>
      <c r="N180" s="32"/>
      <c r="O180" s="32"/>
      <c r="P180" s="32"/>
      <c r="Q180" s="32"/>
      <c r="R180" s="35" t="n">
        <v>128.24</v>
      </c>
      <c r="S180" s="36"/>
      <c r="T180" s="36"/>
      <c r="U180" s="37"/>
      <c r="V180" s="38" t="n">
        <f aca="true">INDIRECT("RC[-4]",0)*INDIRECT("RC[-1]",0)</f>
        <v>0</v>
      </c>
      <c r="W180" s="39" t="str">
        <f aca="false">HYPERLINK("https://gb-opt.ru/wp-content/uploads/goods/042831/42831.jpg","фото")</f>
        <v>фото</v>
      </c>
      <c r="X180" s="32" t="s">
        <v>337</v>
      </c>
    </row>
    <row r="181" customFormat="false" ht="22.5" hidden="false" customHeight="true" outlineLevel="3" collapsed="false">
      <c r="A181" s="30" t="n">
        <v>145</v>
      </c>
      <c r="B181" s="30"/>
      <c r="C181" s="31" t="s">
        <v>338</v>
      </c>
      <c r="D181" s="32" t="s">
        <v>339</v>
      </c>
      <c r="E181" s="32"/>
      <c r="F181" s="32"/>
      <c r="G181" s="32"/>
      <c r="H181" s="32"/>
      <c r="I181" s="32"/>
      <c r="J181" s="32"/>
      <c r="K181" s="32" t="s">
        <v>140</v>
      </c>
      <c r="L181" s="32"/>
      <c r="M181" s="32" t="s">
        <v>179</v>
      </c>
      <c r="N181" s="32"/>
      <c r="O181" s="32"/>
      <c r="P181" s="32"/>
      <c r="Q181" s="32"/>
      <c r="R181" s="35" t="n">
        <v>109.54</v>
      </c>
      <c r="S181" s="36"/>
      <c r="T181" s="36"/>
      <c r="U181" s="37"/>
      <c r="V181" s="38" t="n">
        <f aca="true">INDIRECT("RC[-4]",0)*INDIRECT("RC[-1]",0)</f>
        <v>0</v>
      </c>
      <c r="W181" s="39" t="str">
        <f aca="false">HYPERLINK("https://gb-opt.ru/wp-content/uploads/goods/042872/novogodnyaya-dekorativnaya-vetka-zoloto.jpg","фото")</f>
        <v>фото</v>
      </c>
      <c r="X181" s="32" t="s">
        <v>340</v>
      </c>
    </row>
    <row r="182" customFormat="false" ht="22.5" hidden="false" customHeight="true" outlineLevel="3" collapsed="false">
      <c r="A182" s="30" t="n">
        <v>146</v>
      </c>
      <c r="B182" s="30"/>
      <c r="C182" s="31" t="s">
        <v>341</v>
      </c>
      <c r="D182" s="32" t="s">
        <v>342</v>
      </c>
      <c r="E182" s="32"/>
      <c r="F182" s="32"/>
      <c r="G182" s="32"/>
      <c r="H182" s="32"/>
      <c r="I182" s="32"/>
      <c r="J182" s="32"/>
      <c r="K182" s="32" t="s">
        <v>140</v>
      </c>
      <c r="L182" s="32"/>
      <c r="M182" s="32" t="s">
        <v>179</v>
      </c>
      <c r="N182" s="32"/>
      <c r="O182" s="32"/>
      <c r="P182" s="32"/>
      <c r="Q182" s="32"/>
      <c r="R182" s="35" t="n">
        <v>59.51</v>
      </c>
      <c r="S182" s="36"/>
      <c r="T182" s="36"/>
      <c r="U182" s="37"/>
      <c r="V182" s="38" t="n">
        <f aca="true">INDIRECT("RC[-4]",0)*INDIRECT("RC[-1]",0)</f>
        <v>0</v>
      </c>
      <c r="W182" s="39" t="str">
        <f aca="false">HYPERLINK("https://gb-opt.ru/wp-content/uploads/goods/042865/vetka-dekorativnaya-s-glitterom-svetlo-rozovyj.jpg","фото")</f>
        <v>фото</v>
      </c>
      <c r="X182" s="32" t="s">
        <v>343</v>
      </c>
    </row>
    <row r="183" customFormat="false" ht="22.5" hidden="false" customHeight="true" outlineLevel="3" collapsed="false">
      <c r="A183" s="30" t="n">
        <v>147</v>
      </c>
      <c r="B183" s="30"/>
      <c r="C183" s="31" t="s">
        <v>344</v>
      </c>
      <c r="D183" s="32" t="s">
        <v>345</v>
      </c>
      <c r="E183" s="32"/>
      <c r="F183" s="32"/>
      <c r="G183" s="32"/>
      <c r="H183" s="32"/>
      <c r="I183" s="32"/>
      <c r="J183" s="32"/>
      <c r="K183" s="32" t="s">
        <v>140</v>
      </c>
      <c r="L183" s="32"/>
      <c r="M183" s="32" t="s">
        <v>179</v>
      </c>
      <c r="N183" s="32"/>
      <c r="O183" s="32"/>
      <c r="P183" s="32"/>
      <c r="Q183" s="32"/>
      <c r="R183" s="35" t="n">
        <v>59.51</v>
      </c>
      <c r="S183" s="36"/>
      <c r="T183" s="36"/>
      <c r="U183" s="37"/>
      <c r="V183" s="38" t="n">
        <f aca="true">INDIRECT("RC[-4]",0)*INDIRECT("RC[-1]",0)</f>
        <v>0</v>
      </c>
      <c r="W183" s="39" t="str">
        <f aca="false">HYPERLINK("https://gb-opt.ru/wp-content/uploads/goods/042864/vetka-dekorativnaya-s-glitterom-serebro.jpg","фото")</f>
        <v>фото</v>
      </c>
      <c r="X183" s="32" t="s">
        <v>346</v>
      </c>
    </row>
    <row r="184" customFormat="false" ht="22.5" hidden="false" customHeight="true" outlineLevel="3" collapsed="false">
      <c r="A184" s="30" t="n">
        <v>148</v>
      </c>
      <c r="B184" s="30"/>
      <c r="C184" s="31" t="s">
        <v>347</v>
      </c>
      <c r="D184" s="32" t="s">
        <v>348</v>
      </c>
      <c r="E184" s="32"/>
      <c r="F184" s="32"/>
      <c r="G184" s="32"/>
      <c r="H184" s="32"/>
      <c r="I184" s="32"/>
      <c r="J184" s="32"/>
      <c r="K184" s="32" t="s">
        <v>140</v>
      </c>
      <c r="L184" s="32"/>
      <c r="M184" s="32" t="s">
        <v>179</v>
      </c>
      <c r="N184" s="32"/>
      <c r="O184" s="32"/>
      <c r="P184" s="32"/>
      <c r="Q184" s="32"/>
      <c r="R184" s="35" t="n">
        <v>59.51</v>
      </c>
      <c r="S184" s="36"/>
      <c r="T184" s="36"/>
      <c r="U184" s="37"/>
      <c r="V184" s="38" t="n">
        <f aca="true">INDIRECT("RC[-4]",0)*INDIRECT("RC[-1]",0)</f>
        <v>0</v>
      </c>
      <c r="W184" s="39" t="str">
        <f aca="false">HYPERLINK("https://gb-opt.ru/wp-content/uploads/goods/042863/vetka-dekorativnaya-s-glitterom-shampan.jpg","фото")</f>
        <v>фото</v>
      </c>
      <c r="X184" s="32" t="s">
        <v>349</v>
      </c>
    </row>
    <row r="185" customFormat="false" ht="11.25" hidden="false" customHeight="true" outlineLevel="3" collapsed="false">
      <c r="A185" s="30" t="n">
        <v>149</v>
      </c>
      <c r="B185" s="30"/>
      <c r="C185" s="31" t="s">
        <v>350</v>
      </c>
      <c r="D185" s="32" t="s">
        <v>351</v>
      </c>
      <c r="E185" s="32"/>
      <c r="F185" s="32"/>
      <c r="G185" s="32"/>
      <c r="H185" s="32"/>
      <c r="I185" s="32"/>
      <c r="J185" s="32"/>
      <c r="K185" s="33"/>
      <c r="L185" s="34"/>
      <c r="M185" s="32" t="s">
        <v>179</v>
      </c>
      <c r="N185" s="32"/>
      <c r="O185" s="32"/>
      <c r="P185" s="32"/>
      <c r="Q185" s="32"/>
      <c r="R185" s="35" t="n">
        <v>169.75</v>
      </c>
      <c r="S185" s="36"/>
      <c r="T185" s="36"/>
      <c r="U185" s="37"/>
      <c r="V185" s="38" t="n">
        <f aca="true">INDIRECT("RC[-4]",0)*INDIRECT("RC[-1]",0)</f>
        <v>0</v>
      </c>
      <c r="W185" s="39" t="str">
        <f aca="false">HYPERLINK("https://gb-opt.ru/wp-content/uploads/goods/035333/vetka-eli-molli.jpg","фото")</f>
        <v>фото</v>
      </c>
      <c r="X185" s="32"/>
    </row>
    <row r="186" customFormat="false" ht="11.25" hidden="false" customHeight="true" outlineLevel="3" collapsed="false">
      <c r="A186" s="30" t="n">
        <v>150</v>
      </c>
      <c r="B186" s="30"/>
      <c r="C186" s="31" t="s">
        <v>352</v>
      </c>
      <c r="D186" s="32" t="s">
        <v>353</v>
      </c>
      <c r="E186" s="32"/>
      <c r="F186" s="32"/>
      <c r="G186" s="32"/>
      <c r="H186" s="32"/>
      <c r="I186" s="32"/>
      <c r="J186" s="32"/>
      <c r="K186" s="33"/>
      <c r="L186" s="34"/>
      <c r="M186" s="32" t="s">
        <v>179</v>
      </c>
      <c r="N186" s="32"/>
      <c r="O186" s="32"/>
      <c r="P186" s="32"/>
      <c r="Q186" s="32"/>
      <c r="R186" s="35" t="n">
        <v>88.27</v>
      </c>
      <c r="S186" s="36"/>
      <c r="T186" s="36"/>
      <c r="U186" s="37"/>
      <c r="V186" s="38" t="n">
        <f aca="true">INDIRECT("RC[-4]",0)*INDIRECT("RC[-1]",0)</f>
        <v>0</v>
      </c>
      <c r="W186" s="39" t="str">
        <f aca="false">HYPERLINK("https://gb-opt.ru/wp-content/uploads/goods/031478/2906.jpg","фото")</f>
        <v>фото</v>
      </c>
      <c r="X186" s="32"/>
    </row>
    <row r="187" customFormat="false" ht="11.25" hidden="false" customHeight="true" outlineLevel="3" collapsed="false">
      <c r="A187" s="30" t="n">
        <v>151</v>
      </c>
      <c r="B187" s="30"/>
      <c r="C187" s="31" t="s">
        <v>354</v>
      </c>
      <c r="D187" s="32" t="s">
        <v>355</v>
      </c>
      <c r="E187" s="32"/>
      <c r="F187" s="32"/>
      <c r="G187" s="32"/>
      <c r="H187" s="32"/>
      <c r="I187" s="32"/>
      <c r="J187" s="32"/>
      <c r="K187" s="32" t="s">
        <v>140</v>
      </c>
      <c r="L187" s="32"/>
      <c r="M187" s="32" t="s">
        <v>179</v>
      </c>
      <c r="N187" s="32"/>
      <c r="O187" s="32"/>
      <c r="P187" s="32"/>
      <c r="Q187" s="32"/>
      <c r="R187" s="35" t="n">
        <v>54.32</v>
      </c>
      <c r="S187" s="36"/>
      <c r="T187" s="36"/>
      <c r="U187" s="37"/>
      <c r="V187" s="38" t="n">
        <f aca="true">INDIRECT("RC[-4]",0)*INDIRECT("RC[-1]",0)</f>
        <v>0</v>
      </c>
      <c r="W187" s="39" t="str">
        <f aca="false">HYPERLINK("https://gb-opt.ru/wp-content/uploads/goods/029011/snezhok.jpg","фото")</f>
        <v>фото</v>
      </c>
      <c r="X187" s="32"/>
    </row>
    <row r="188" customFormat="false" ht="22.5" hidden="false" customHeight="true" outlineLevel="3" collapsed="false">
      <c r="A188" s="30" t="n">
        <v>152</v>
      </c>
      <c r="B188" s="30"/>
      <c r="C188" s="31" t="s">
        <v>356</v>
      </c>
      <c r="D188" s="32" t="s">
        <v>357</v>
      </c>
      <c r="E188" s="32"/>
      <c r="F188" s="32"/>
      <c r="G188" s="32"/>
      <c r="H188" s="32"/>
      <c r="I188" s="32"/>
      <c r="J188" s="32"/>
      <c r="K188" s="32" t="s">
        <v>140</v>
      </c>
      <c r="L188" s="32"/>
      <c r="M188" s="32" t="s">
        <v>179</v>
      </c>
      <c r="N188" s="32"/>
      <c r="O188" s="32"/>
      <c r="P188" s="32"/>
      <c r="Q188" s="32"/>
      <c r="R188" s="35" t="n">
        <v>73.72</v>
      </c>
      <c r="S188" s="36"/>
      <c r="T188" s="36"/>
      <c r="U188" s="37"/>
      <c r="V188" s="38" t="n">
        <f aca="true">INDIRECT("RC[-4]",0)*INDIRECT("RC[-1]",0)</f>
        <v>0</v>
      </c>
      <c r="W188" s="39" t="str">
        <f aca="false">HYPERLINK("https://gb-opt.ru/wp-content/uploads/goods/042870/dekorativnaya-vetka-elovaya-s-glitterom.jpg","фото")</f>
        <v>фото</v>
      </c>
      <c r="X188" s="32" t="s">
        <v>358</v>
      </c>
    </row>
    <row r="189" customFormat="false" ht="22.5" hidden="false" customHeight="true" outlineLevel="3" collapsed="false">
      <c r="A189" s="30" t="n">
        <v>153</v>
      </c>
      <c r="B189" s="30"/>
      <c r="C189" s="31" t="s">
        <v>359</v>
      </c>
      <c r="D189" s="32" t="s">
        <v>360</v>
      </c>
      <c r="E189" s="32"/>
      <c r="F189" s="32"/>
      <c r="G189" s="32"/>
      <c r="H189" s="32"/>
      <c r="I189" s="32"/>
      <c r="J189" s="32"/>
      <c r="K189" s="32" t="s">
        <v>140</v>
      </c>
      <c r="L189" s="32"/>
      <c r="M189" s="32" t="s">
        <v>179</v>
      </c>
      <c r="N189" s="32"/>
      <c r="O189" s="32"/>
      <c r="P189" s="32"/>
      <c r="Q189" s="32"/>
      <c r="R189" s="35" t="n">
        <v>216.08</v>
      </c>
      <c r="S189" s="36"/>
      <c r="T189" s="36"/>
      <c r="U189" s="37"/>
      <c r="V189" s="38" t="n">
        <f aca="true">INDIRECT("RC[-4]",0)*INDIRECT("RC[-1]",0)</f>
        <v>0</v>
      </c>
      <c r="W189" s="39" t="str">
        <f aca="false">HYPERLINK("https://gb-opt.ru/wp-content/uploads/goods/042834/dekorativnaya-vetka-elovaya-s-shishkami.jpg","фото")</f>
        <v>фото</v>
      </c>
      <c r="X189" s="32" t="s">
        <v>361</v>
      </c>
    </row>
    <row r="190" customFormat="false" ht="22.5" hidden="false" customHeight="true" outlineLevel="3" collapsed="false">
      <c r="A190" s="30" t="n">
        <v>154</v>
      </c>
      <c r="B190" s="30"/>
      <c r="C190" s="31" t="s">
        <v>362</v>
      </c>
      <c r="D190" s="32" t="s">
        <v>363</v>
      </c>
      <c r="E190" s="32"/>
      <c r="F190" s="32"/>
      <c r="G190" s="32"/>
      <c r="H190" s="32"/>
      <c r="I190" s="32"/>
      <c r="J190" s="32"/>
      <c r="K190" s="32" t="s">
        <v>140</v>
      </c>
      <c r="L190" s="32"/>
      <c r="M190" s="32" t="s">
        <v>179</v>
      </c>
      <c r="N190" s="32"/>
      <c r="O190" s="32"/>
      <c r="P190" s="32"/>
      <c r="Q190" s="32"/>
      <c r="R190" s="35" t="n">
        <v>79.63</v>
      </c>
      <c r="S190" s="36"/>
      <c r="T190" s="36"/>
      <c r="U190" s="37"/>
      <c r="V190" s="38" t="n">
        <f aca="true">INDIRECT("RC[-4]",0)*INDIRECT("RC[-1]",0)</f>
        <v>0</v>
      </c>
      <c r="W190" s="39" t="str">
        <f aca="false">HYPERLINK("https://gb-opt.ru/wp-content/uploads/goods/042829/42829.jpg","фото")</f>
        <v>фото</v>
      </c>
      <c r="X190" s="32" t="s">
        <v>364</v>
      </c>
    </row>
    <row r="191" customFormat="false" ht="22.5" hidden="false" customHeight="true" outlineLevel="3" collapsed="false">
      <c r="A191" s="30" t="n">
        <v>155</v>
      </c>
      <c r="B191" s="30"/>
      <c r="C191" s="31" t="s">
        <v>365</v>
      </c>
      <c r="D191" s="32" t="s">
        <v>366</v>
      </c>
      <c r="E191" s="32"/>
      <c r="F191" s="32"/>
      <c r="G191" s="32"/>
      <c r="H191" s="32"/>
      <c r="I191" s="32"/>
      <c r="J191" s="32"/>
      <c r="K191" s="33"/>
      <c r="L191" s="34"/>
      <c r="M191" s="32" t="s">
        <v>179</v>
      </c>
      <c r="N191" s="32"/>
      <c r="O191" s="32"/>
      <c r="P191" s="32"/>
      <c r="Q191" s="32"/>
      <c r="R191" s="35" t="n">
        <v>79.52</v>
      </c>
      <c r="S191" s="36"/>
      <c r="T191" s="36"/>
      <c r="U191" s="37"/>
      <c r="V191" s="38" t="n">
        <f aca="true">INDIRECT("RC[-4]",0)*INDIRECT("RC[-1]",0)</f>
        <v>0</v>
      </c>
      <c r="W191" s="39" t="str">
        <f aca="false">HYPERLINK("https://gb-opt.ru/wp-content/uploads/goods/027071/vetka-zasnezhennaya-s-yagodami-i-krasnym-cvetkom.jpg","фото")</f>
        <v>фото</v>
      </c>
      <c r="X191" s="32" t="s">
        <v>367</v>
      </c>
    </row>
    <row r="192" customFormat="false" ht="22.5" hidden="false" customHeight="true" outlineLevel="3" collapsed="false">
      <c r="A192" s="30" t="n">
        <v>156</v>
      </c>
      <c r="B192" s="30"/>
      <c r="C192" s="31" t="s">
        <v>368</v>
      </c>
      <c r="D192" s="32" t="s">
        <v>369</v>
      </c>
      <c r="E192" s="32"/>
      <c r="F192" s="32"/>
      <c r="G192" s="32"/>
      <c r="H192" s="32"/>
      <c r="I192" s="32"/>
      <c r="J192" s="32"/>
      <c r="K192" s="32" t="s">
        <v>140</v>
      </c>
      <c r="L192" s="32"/>
      <c r="M192" s="32" t="s">
        <v>179</v>
      </c>
      <c r="N192" s="32"/>
      <c r="O192" s="32"/>
      <c r="P192" s="32"/>
      <c r="Q192" s="32"/>
      <c r="R192" s="35" t="n">
        <v>100.76</v>
      </c>
      <c r="S192" s="36"/>
      <c r="T192" s="36"/>
      <c r="U192" s="37"/>
      <c r="V192" s="38" t="n">
        <f aca="true">INDIRECT("RC[-4]",0)*INDIRECT("RC[-1]",0)</f>
        <v>0</v>
      </c>
      <c r="W192" s="39" t="str">
        <f aca="false">HYPERLINK("https://gb-opt.ru/wp-content/uploads/goods/042844/novogodnyaya-vetka-iz-shishek.jpg","фото")</f>
        <v>фото</v>
      </c>
      <c r="X192" s="32" t="s">
        <v>370</v>
      </c>
    </row>
    <row r="193" customFormat="false" ht="11.25" hidden="false" customHeight="true" outlineLevel="3" collapsed="false">
      <c r="A193" s="30" t="n">
        <v>157</v>
      </c>
      <c r="B193" s="30"/>
      <c r="C193" s="31" t="s">
        <v>371</v>
      </c>
      <c r="D193" s="32" t="s">
        <v>372</v>
      </c>
      <c r="E193" s="32"/>
      <c r="F193" s="32"/>
      <c r="G193" s="32"/>
      <c r="H193" s="32"/>
      <c r="I193" s="32"/>
      <c r="J193" s="32"/>
      <c r="K193" s="33"/>
      <c r="L193" s="34"/>
      <c r="M193" s="32" t="s">
        <v>179</v>
      </c>
      <c r="N193" s="32"/>
      <c r="O193" s="32"/>
      <c r="P193" s="32"/>
      <c r="Q193" s="32"/>
      <c r="R193" s="35" t="n">
        <v>264.81</v>
      </c>
      <c r="S193" s="36"/>
      <c r="T193" s="36"/>
      <c r="U193" s="37"/>
      <c r="V193" s="38" t="n">
        <f aca="true">INDIRECT("RC[-4]",0)*INDIRECT("RC[-1]",0)</f>
        <v>0</v>
      </c>
      <c r="W193" s="39" t="str">
        <f aca="false">HYPERLINK("https://gb-opt.ru/wp-content/uploads/goods/028859/2970.jpg","фото")</f>
        <v>фото</v>
      </c>
      <c r="X193" s="32"/>
    </row>
    <row r="194" customFormat="false" ht="11.25" hidden="false" customHeight="true" outlineLevel="3" collapsed="false">
      <c r="A194" s="30" t="n">
        <v>158</v>
      </c>
      <c r="B194" s="30"/>
      <c r="C194" s="31" t="s">
        <v>373</v>
      </c>
      <c r="D194" s="32" t="s">
        <v>374</v>
      </c>
      <c r="E194" s="32"/>
      <c r="F194" s="32"/>
      <c r="G194" s="32"/>
      <c r="H194" s="32"/>
      <c r="I194" s="32"/>
      <c r="J194" s="32"/>
      <c r="K194" s="33"/>
      <c r="L194" s="34"/>
      <c r="M194" s="32" t="s">
        <v>179</v>
      </c>
      <c r="N194" s="32"/>
      <c r="O194" s="32"/>
      <c r="P194" s="32"/>
      <c r="Q194" s="32"/>
      <c r="R194" s="35" t="n">
        <v>291</v>
      </c>
      <c r="S194" s="36"/>
      <c r="T194" s="36"/>
      <c r="U194" s="37"/>
      <c r="V194" s="38" t="n">
        <f aca="true">INDIRECT("RC[-4]",0)*INDIRECT("RC[-1]",0)</f>
        <v>0</v>
      </c>
      <c r="W194" s="39" t="str">
        <f aca="false">HYPERLINK("https://gb-opt.ru/wp-content/uploads/goods/031755/2838.jpg","фото")</f>
        <v>фото</v>
      </c>
      <c r="X194" s="32"/>
    </row>
    <row r="195" customFormat="false" ht="22.5" hidden="false" customHeight="true" outlineLevel="3" collapsed="false">
      <c r="A195" s="30" t="n">
        <v>159</v>
      </c>
      <c r="B195" s="30"/>
      <c r="C195" s="31" t="s">
        <v>375</v>
      </c>
      <c r="D195" s="32" t="s">
        <v>376</v>
      </c>
      <c r="E195" s="32"/>
      <c r="F195" s="32"/>
      <c r="G195" s="32"/>
      <c r="H195" s="32"/>
      <c r="I195" s="32"/>
      <c r="J195" s="32"/>
      <c r="K195" s="33"/>
      <c r="L195" s="34"/>
      <c r="M195" s="32" t="s">
        <v>179</v>
      </c>
      <c r="N195" s="32"/>
      <c r="O195" s="32"/>
      <c r="P195" s="32"/>
      <c r="Q195" s="32"/>
      <c r="R195" s="35" t="n">
        <v>111.3</v>
      </c>
      <c r="S195" s="36"/>
      <c r="T195" s="36"/>
      <c r="U195" s="37"/>
      <c r="V195" s="38" t="n">
        <f aca="true">INDIRECT("RC[-4]",0)*INDIRECT("RC[-1]",0)</f>
        <v>0</v>
      </c>
      <c r="W195" s="39" t="str">
        <f aca="false">HYPERLINK("https://gb-opt.ru/wp-content/uploads/goods/027206/vetka-s-barhatnymi-listyami-krasnymi-yagodami.jpg","фото")</f>
        <v>фото</v>
      </c>
      <c r="X195" s="32" t="s">
        <v>377</v>
      </c>
    </row>
    <row r="196" customFormat="false" ht="22.5" hidden="false" customHeight="true" outlineLevel="3" collapsed="false">
      <c r="A196" s="30" t="n">
        <v>160</v>
      </c>
      <c r="B196" s="30"/>
      <c r="C196" s="31" t="s">
        <v>378</v>
      </c>
      <c r="D196" s="32" t="s">
        <v>379</v>
      </c>
      <c r="E196" s="32"/>
      <c r="F196" s="32"/>
      <c r="G196" s="32"/>
      <c r="H196" s="32"/>
      <c r="I196" s="32"/>
      <c r="J196" s="32"/>
      <c r="K196" s="33"/>
      <c r="L196" s="34"/>
      <c r="M196" s="32" t="s">
        <v>179</v>
      </c>
      <c r="N196" s="32"/>
      <c r="O196" s="32"/>
      <c r="P196" s="32"/>
      <c r="Q196" s="32"/>
      <c r="R196" s="35" t="n">
        <v>85.54</v>
      </c>
      <c r="S196" s="36"/>
      <c r="T196" s="36"/>
      <c r="U196" s="37"/>
      <c r="V196" s="38" t="n">
        <f aca="true">INDIRECT("RC[-4]",0)*INDIRECT("RC[-1]",0)</f>
        <v>0</v>
      </c>
      <c r="W196" s="39" t="str">
        <f aca="false">HYPERLINK("https://gb-opt.ru/wp-content/uploads/goods/027247/vetka-s-belymi-yagodami-i-shishkoj.jpg","фото")</f>
        <v>фото</v>
      </c>
      <c r="X196" s="32" t="s">
        <v>380</v>
      </c>
    </row>
    <row r="197" customFormat="false" ht="22.5" hidden="false" customHeight="true" outlineLevel="3" collapsed="false">
      <c r="A197" s="30" t="n">
        <v>161</v>
      </c>
      <c r="B197" s="30"/>
      <c r="C197" s="31" t="s">
        <v>381</v>
      </c>
      <c r="D197" s="32" t="s">
        <v>382</v>
      </c>
      <c r="E197" s="32"/>
      <c r="F197" s="32"/>
      <c r="G197" s="32"/>
      <c r="H197" s="32"/>
      <c r="I197" s="32"/>
      <c r="J197" s="32"/>
      <c r="K197" s="32" t="s">
        <v>140</v>
      </c>
      <c r="L197" s="32"/>
      <c r="M197" s="32" t="s">
        <v>179</v>
      </c>
      <c r="N197" s="32"/>
      <c r="O197" s="32"/>
      <c r="P197" s="32"/>
      <c r="Q197" s="32"/>
      <c r="R197" s="35" t="n">
        <v>59.51</v>
      </c>
      <c r="S197" s="36"/>
      <c r="T197" s="36"/>
      <c r="U197" s="37"/>
      <c r="V197" s="38" t="n">
        <f aca="true">INDIRECT("RC[-4]",0)*INDIRECT("RC[-1]",0)</f>
        <v>0</v>
      </c>
      <c r="W197" s="39" t="str">
        <f aca="false">HYPERLINK("https://gb-opt.ru/wp-content/uploads/goods/042867/vetka-dekorativnaya-s-glitterom-zoloto.jpg","фото")</f>
        <v>фото</v>
      </c>
      <c r="X197" s="32" t="s">
        <v>383</v>
      </c>
    </row>
    <row r="198" customFormat="false" ht="22.5" hidden="false" customHeight="true" outlineLevel="3" collapsed="false">
      <c r="A198" s="30" t="n">
        <v>162</v>
      </c>
      <c r="B198" s="30"/>
      <c r="C198" s="31" t="s">
        <v>384</v>
      </c>
      <c r="D198" s="32" t="s">
        <v>385</v>
      </c>
      <c r="E198" s="32"/>
      <c r="F198" s="32"/>
      <c r="G198" s="32"/>
      <c r="H198" s="32"/>
      <c r="I198" s="32"/>
      <c r="J198" s="32"/>
      <c r="K198" s="32" t="s">
        <v>140</v>
      </c>
      <c r="L198" s="32"/>
      <c r="M198" s="32" t="s">
        <v>179</v>
      </c>
      <c r="N198" s="32"/>
      <c r="O198" s="32"/>
      <c r="P198" s="32"/>
      <c r="Q198" s="32"/>
      <c r="R198" s="35" t="n">
        <v>59.51</v>
      </c>
      <c r="S198" s="36"/>
      <c r="T198" s="36"/>
      <c r="U198" s="37"/>
      <c r="V198" s="38" t="n">
        <f aca="true">INDIRECT("RC[-4]",0)*INDIRECT("RC[-1]",0)</f>
        <v>0</v>
      </c>
      <c r="W198" s="39" t="str">
        <f aca="false">HYPERLINK("https://gb-opt.ru/wp-content/uploads/goods/042866/vetka-dekorativnaya-s-glitterom-krasnyj.jpg","фото")</f>
        <v>фото</v>
      </c>
      <c r="X198" s="32" t="s">
        <v>386</v>
      </c>
    </row>
    <row r="199" customFormat="false" ht="22.5" hidden="false" customHeight="true" outlineLevel="3" collapsed="false">
      <c r="A199" s="30" t="n">
        <v>163</v>
      </c>
      <c r="B199" s="30"/>
      <c r="C199" s="31" t="s">
        <v>387</v>
      </c>
      <c r="D199" s="32" t="s">
        <v>388</v>
      </c>
      <c r="E199" s="32"/>
      <c r="F199" s="32"/>
      <c r="G199" s="32"/>
      <c r="H199" s="32"/>
      <c r="I199" s="32"/>
      <c r="J199" s="32"/>
      <c r="K199" s="33"/>
      <c r="L199" s="34"/>
      <c r="M199" s="32" t="s">
        <v>179</v>
      </c>
      <c r="N199" s="32"/>
      <c r="O199" s="32"/>
      <c r="P199" s="32"/>
      <c r="Q199" s="32"/>
      <c r="R199" s="35" t="n">
        <v>75.6</v>
      </c>
      <c r="S199" s="36"/>
      <c r="T199" s="36"/>
      <c r="U199" s="37"/>
      <c r="V199" s="38" t="n">
        <f aca="true">INDIRECT("RC[-4]",0)*INDIRECT("RC[-1]",0)</f>
        <v>0</v>
      </c>
      <c r="W199" s="39" t="str">
        <f aca="false">HYPERLINK("https://gb-opt.ru/wp-content/uploads/goods/026192/vetka-s-glitterom-zolotaya.jpg","фото")</f>
        <v>фото</v>
      </c>
      <c r="X199" s="32" t="s">
        <v>389</v>
      </c>
    </row>
    <row r="200" customFormat="false" ht="22.5" hidden="false" customHeight="true" outlineLevel="3" collapsed="false">
      <c r="A200" s="30" t="n">
        <v>164</v>
      </c>
      <c r="B200" s="30"/>
      <c r="C200" s="31" t="s">
        <v>390</v>
      </c>
      <c r="D200" s="32" t="s">
        <v>391</v>
      </c>
      <c r="E200" s="32"/>
      <c r="F200" s="32"/>
      <c r="G200" s="32"/>
      <c r="H200" s="32"/>
      <c r="I200" s="32"/>
      <c r="J200" s="32"/>
      <c r="K200" s="33"/>
      <c r="L200" s="34"/>
      <c r="M200" s="32" t="s">
        <v>179</v>
      </c>
      <c r="N200" s="32"/>
      <c r="O200" s="32"/>
      <c r="P200" s="32"/>
      <c r="Q200" s="32"/>
      <c r="R200" s="35" t="n">
        <v>75.6</v>
      </c>
      <c r="S200" s="36"/>
      <c r="T200" s="36"/>
      <c r="U200" s="37"/>
      <c r="V200" s="38" t="n">
        <f aca="true">INDIRECT("RC[-4]",0)*INDIRECT("RC[-1]",0)</f>
        <v>0</v>
      </c>
      <c r="W200" s="39" t="str">
        <f aca="false">HYPERLINK("https://gb-opt.ru/wp-content/uploads/goods/027069/vetka-s-glitterom-krasnaya.jpg","фото")</f>
        <v>фото</v>
      </c>
      <c r="X200" s="32" t="s">
        <v>392</v>
      </c>
    </row>
    <row r="201" customFormat="false" ht="22.5" hidden="false" customHeight="true" outlineLevel="3" collapsed="false">
      <c r="A201" s="30" t="n">
        <v>165</v>
      </c>
      <c r="B201" s="30"/>
      <c r="C201" s="31" t="s">
        <v>393</v>
      </c>
      <c r="D201" s="32" t="s">
        <v>394</v>
      </c>
      <c r="E201" s="32"/>
      <c r="F201" s="32"/>
      <c r="G201" s="32"/>
      <c r="H201" s="32"/>
      <c r="I201" s="32"/>
      <c r="J201" s="32"/>
      <c r="K201" s="32" t="s">
        <v>140</v>
      </c>
      <c r="L201" s="32"/>
      <c r="M201" s="32" t="s">
        <v>179</v>
      </c>
      <c r="N201" s="32"/>
      <c r="O201" s="32"/>
      <c r="P201" s="32"/>
      <c r="Q201" s="32"/>
      <c r="R201" s="35" t="n">
        <v>80.02</v>
      </c>
      <c r="S201" s="36"/>
      <c r="T201" s="36"/>
      <c r="U201" s="37"/>
      <c r="V201" s="38" t="n">
        <f aca="true">INDIRECT("RC[-4]",0)*INDIRECT("RC[-1]",0)</f>
        <v>0</v>
      </c>
      <c r="W201" s="39" t="str">
        <f aca="false">HYPERLINK("https://gb-opt.ru/wp-content/uploads/goods/042841/dekorativnaya-novogodnyaya-vetka-s-elochkoj-i-sharikom-belyj.jpg","фото")</f>
        <v>фото</v>
      </c>
      <c r="X201" s="32" t="s">
        <v>395</v>
      </c>
    </row>
    <row r="202" customFormat="false" ht="22.5" hidden="false" customHeight="true" outlineLevel="3" collapsed="false">
      <c r="A202" s="30" t="n">
        <v>166</v>
      </c>
      <c r="B202" s="30"/>
      <c r="C202" s="31" t="s">
        <v>396</v>
      </c>
      <c r="D202" s="32" t="s">
        <v>397</v>
      </c>
      <c r="E202" s="32"/>
      <c r="F202" s="32"/>
      <c r="G202" s="32"/>
      <c r="H202" s="32"/>
      <c r="I202" s="32"/>
      <c r="J202" s="32"/>
      <c r="K202" s="32" t="s">
        <v>140</v>
      </c>
      <c r="L202" s="32"/>
      <c r="M202" s="32" t="s">
        <v>179</v>
      </c>
      <c r="N202" s="32"/>
      <c r="O202" s="32"/>
      <c r="P202" s="32"/>
      <c r="Q202" s="32"/>
      <c r="R202" s="35" t="n">
        <v>80.02</v>
      </c>
      <c r="S202" s="36"/>
      <c r="T202" s="36"/>
      <c r="U202" s="37"/>
      <c r="V202" s="38" t="n">
        <f aca="true">INDIRECT("RC[-4]",0)*INDIRECT("RC[-1]",0)</f>
        <v>0</v>
      </c>
      <c r="W202" s="39" t="str">
        <f aca="false">HYPERLINK("https://gb-opt.ru/wp-content/uploads/goods/042839/novogodnyaya-vetka-s-elochkoj-i-sharikom.jpg","фото")</f>
        <v>фото</v>
      </c>
      <c r="X202" s="32" t="s">
        <v>398</v>
      </c>
    </row>
    <row r="203" customFormat="false" ht="22.5" hidden="false" customHeight="true" outlineLevel="3" collapsed="false">
      <c r="A203" s="30" t="n">
        <v>167</v>
      </c>
      <c r="B203" s="30"/>
      <c r="C203" s="31" t="s">
        <v>399</v>
      </c>
      <c r="D203" s="32" t="s">
        <v>400</v>
      </c>
      <c r="E203" s="32"/>
      <c r="F203" s="32"/>
      <c r="G203" s="32"/>
      <c r="H203" s="32"/>
      <c r="I203" s="32"/>
      <c r="J203" s="32"/>
      <c r="K203" s="32" t="s">
        <v>140</v>
      </c>
      <c r="L203" s="32"/>
      <c r="M203" s="32" t="s">
        <v>179</v>
      </c>
      <c r="N203" s="32"/>
      <c r="O203" s="32"/>
      <c r="P203" s="32"/>
      <c r="Q203" s="32"/>
      <c r="R203" s="35" t="n">
        <v>80.02</v>
      </c>
      <c r="S203" s="36"/>
      <c r="T203" s="36"/>
      <c r="U203" s="37"/>
      <c r="V203" s="38" t="n">
        <f aca="true">INDIRECT("RC[-4]",0)*INDIRECT("RC[-1]",0)</f>
        <v>0</v>
      </c>
      <c r="W203" s="39" t="str">
        <f aca="false">HYPERLINK("https://gb-opt.ru/wp-content/uploads/goods/042840/dekorativnaya-novogodnyaya-vetka-s-elochkoj-i-sharikom.jpg","фото")</f>
        <v>фото</v>
      </c>
      <c r="X203" s="32" t="s">
        <v>401</v>
      </c>
    </row>
    <row r="204" customFormat="false" ht="22.5" hidden="false" customHeight="true" outlineLevel="3" collapsed="false">
      <c r="A204" s="30" t="n">
        <v>168</v>
      </c>
      <c r="B204" s="30"/>
      <c r="C204" s="31" t="s">
        <v>402</v>
      </c>
      <c r="D204" s="32" t="s">
        <v>403</v>
      </c>
      <c r="E204" s="32"/>
      <c r="F204" s="32"/>
      <c r="G204" s="32"/>
      <c r="H204" s="32"/>
      <c r="I204" s="32"/>
      <c r="J204" s="32"/>
      <c r="K204" s="32" t="s">
        <v>140</v>
      </c>
      <c r="L204" s="32"/>
      <c r="M204" s="32" t="s">
        <v>179</v>
      </c>
      <c r="N204" s="32"/>
      <c r="O204" s="32"/>
      <c r="P204" s="32"/>
      <c r="Q204" s="32"/>
      <c r="R204" s="35" t="n">
        <v>66.05</v>
      </c>
      <c r="S204" s="36"/>
      <c r="T204" s="36"/>
      <c r="U204" s="37"/>
      <c r="V204" s="38" t="n">
        <f aca="true">INDIRECT("RC[-4]",0)*INDIRECT("RC[-1]",0)</f>
        <v>0</v>
      </c>
      <c r="W204" s="39" t="str">
        <f aca="false">HYPERLINK("https://gb-opt.ru/wp-content/uploads/goods/042836/vetka-s-zheludyami-i-shishkami.jpg","фото")</f>
        <v>фото</v>
      </c>
      <c r="X204" s="32" t="s">
        <v>404</v>
      </c>
    </row>
    <row r="205" customFormat="false" ht="22.5" hidden="false" customHeight="true" outlineLevel="3" collapsed="false">
      <c r="A205" s="30" t="n">
        <v>169</v>
      </c>
      <c r="B205" s="30"/>
      <c r="C205" s="31" t="s">
        <v>405</v>
      </c>
      <c r="D205" s="32" t="s">
        <v>406</v>
      </c>
      <c r="E205" s="32"/>
      <c r="F205" s="32"/>
      <c r="G205" s="32"/>
      <c r="H205" s="32"/>
      <c r="I205" s="32"/>
      <c r="J205" s="32"/>
      <c r="K205" s="33"/>
      <c r="L205" s="34"/>
      <c r="M205" s="32" t="s">
        <v>179</v>
      </c>
      <c r="N205" s="32"/>
      <c r="O205" s="32"/>
      <c r="P205" s="32"/>
      <c r="Q205" s="32"/>
      <c r="R205" s="35" t="n">
        <v>75.6</v>
      </c>
      <c r="S205" s="36"/>
      <c r="T205" s="36"/>
      <c r="U205" s="37"/>
      <c r="V205" s="38" t="n">
        <f aca="true">INDIRECT("RC[-4]",0)*INDIRECT("RC[-1]",0)</f>
        <v>0</v>
      </c>
      <c r="W205" s="39" t="str">
        <f aca="false">HYPERLINK("https://gb-opt.ru/wp-content/uploads/goods/027067/vetka-s-zasnezhennym-yablokom-yagodami-i-shishkami-25sm.jpg","фото")</f>
        <v>фото</v>
      </c>
      <c r="X205" s="32" t="s">
        <v>407</v>
      </c>
    </row>
    <row r="206" customFormat="false" ht="22.5" hidden="false" customHeight="true" outlineLevel="3" collapsed="false">
      <c r="A206" s="30" t="n">
        <v>170</v>
      </c>
      <c r="B206" s="30"/>
      <c r="C206" s="31" t="s">
        <v>408</v>
      </c>
      <c r="D206" s="32" t="s">
        <v>409</v>
      </c>
      <c r="E206" s="32"/>
      <c r="F206" s="32"/>
      <c r="G206" s="32"/>
      <c r="H206" s="32"/>
      <c r="I206" s="32"/>
      <c r="J206" s="32"/>
      <c r="K206" s="33"/>
      <c r="L206" s="34"/>
      <c r="M206" s="32" t="s">
        <v>179</v>
      </c>
      <c r="N206" s="32"/>
      <c r="O206" s="32"/>
      <c r="P206" s="32"/>
      <c r="Q206" s="32"/>
      <c r="R206" s="35" t="n">
        <v>85.54</v>
      </c>
      <c r="S206" s="36"/>
      <c r="T206" s="36"/>
      <c r="U206" s="37"/>
      <c r="V206" s="38" t="n">
        <f aca="true">INDIRECT("RC[-4]",0)*INDIRECT("RC[-1]",0)</f>
        <v>0</v>
      </c>
      <c r="W206" s="39" t="str">
        <f aca="false">HYPERLINK("https://gb-opt.ru/wp-content/uploads/goods/026450/vetka-s-zasnezhennymi-yagodami.jpg","фото")</f>
        <v>фото</v>
      </c>
      <c r="X206" s="32" t="s">
        <v>410</v>
      </c>
    </row>
    <row r="207" customFormat="false" ht="22.5" hidden="false" customHeight="true" outlineLevel="3" collapsed="false">
      <c r="A207" s="30" t="n">
        <v>171</v>
      </c>
      <c r="B207" s="30"/>
      <c r="C207" s="31" t="s">
        <v>411</v>
      </c>
      <c r="D207" s="32" t="s">
        <v>412</v>
      </c>
      <c r="E207" s="32"/>
      <c r="F207" s="32"/>
      <c r="G207" s="32"/>
      <c r="H207" s="32"/>
      <c r="I207" s="32"/>
      <c r="J207" s="32"/>
      <c r="K207" s="33"/>
      <c r="L207" s="34"/>
      <c r="M207" s="32" t="s">
        <v>179</v>
      </c>
      <c r="N207" s="32"/>
      <c r="O207" s="32"/>
      <c r="P207" s="32"/>
      <c r="Q207" s="32"/>
      <c r="R207" s="35" t="n">
        <v>127.26</v>
      </c>
      <c r="S207" s="36"/>
      <c r="T207" s="36"/>
      <c r="U207" s="37"/>
      <c r="V207" s="38" t="n">
        <f aca="true">INDIRECT("RC[-4]",0)*INDIRECT("RC[-1]",0)</f>
        <v>0</v>
      </c>
      <c r="W207" s="39" t="str">
        <f aca="false">HYPERLINK("https://gb-opt.ru/wp-content/uploads/goods/026813/vetka-s-zasnezhennymi-yagodami-i-yablokami.jpg","фото")</f>
        <v>фото</v>
      </c>
      <c r="X207" s="32" t="s">
        <v>413</v>
      </c>
    </row>
    <row r="208" customFormat="false" ht="22.5" hidden="false" customHeight="true" outlineLevel="3" collapsed="false">
      <c r="A208" s="30" t="n">
        <v>172</v>
      </c>
      <c r="B208" s="30"/>
      <c r="C208" s="31" t="s">
        <v>414</v>
      </c>
      <c r="D208" s="32" t="s">
        <v>415</v>
      </c>
      <c r="E208" s="32"/>
      <c r="F208" s="32"/>
      <c r="G208" s="32"/>
      <c r="H208" s="32"/>
      <c r="I208" s="32"/>
      <c r="J208" s="32"/>
      <c r="K208" s="33"/>
      <c r="L208" s="34"/>
      <c r="M208" s="32" t="s">
        <v>179</v>
      </c>
      <c r="N208" s="32"/>
      <c r="O208" s="32"/>
      <c r="P208" s="32"/>
      <c r="Q208" s="32"/>
      <c r="R208" s="35" t="n">
        <v>61.6</v>
      </c>
      <c r="S208" s="36"/>
      <c r="T208" s="36"/>
      <c r="U208" s="37"/>
      <c r="V208" s="38" t="n">
        <f aca="true">INDIRECT("RC[-4]",0)*INDIRECT("RC[-1]",0)</f>
        <v>0</v>
      </c>
      <c r="W208" s="39" t="str">
        <f aca="false">HYPERLINK("https://gb-opt.ru/wp-content/uploads/goods/015802/vetka-s-krasnymi-yagodami-i-shishkami-23sm.jpg","фото")</f>
        <v>фото</v>
      </c>
      <c r="X208" s="32" t="s">
        <v>416</v>
      </c>
    </row>
    <row r="209" customFormat="false" ht="22.5" hidden="false" customHeight="true" outlineLevel="3" collapsed="false">
      <c r="A209" s="30" t="n">
        <v>173</v>
      </c>
      <c r="B209" s="30"/>
      <c r="C209" s="31" t="s">
        <v>417</v>
      </c>
      <c r="D209" s="32" t="s">
        <v>418</v>
      </c>
      <c r="E209" s="32"/>
      <c r="F209" s="32"/>
      <c r="G209" s="32"/>
      <c r="H209" s="32"/>
      <c r="I209" s="32"/>
      <c r="J209" s="32"/>
      <c r="K209" s="33"/>
      <c r="L209" s="34"/>
      <c r="M209" s="32" t="s">
        <v>179</v>
      </c>
      <c r="N209" s="32"/>
      <c r="O209" s="32"/>
      <c r="P209" s="32"/>
      <c r="Q209" s="32"/>
      <c r="R209" s="35" t="n">
        <v>51.8</v>
      </c>
      <c r="S209" s="36"/>
      <c r="T209" s="36"/>
      <c r="U209" s="37"/>
      <c r="V209" s="38" t="n">
        <f aca="true">INDIRECT("RC[-4]",0)*INDIRECT("RC[-1]",0)</f>
        <v>0</v>
      </c>
      <c r="W209" s="39" t="str">
        <f aca="false">HYPERLINK("https://gb-opt.ru/wp-content/uploads/goods/026067/vetka-s-krasnymi-yagodami-i-shishkami-25sm.jpg","фото")</f>
        <v>фото</v>
      </c>
      <c r="X209" s="32" t="s">
        <v>419</v>
      </c>
    </row>
    <row r="210" customFormat="false" ht="22.5" hidden="false" customHeight="true" outlineLevel="3" collapsed="false">
      <c r="A210" s="30" t="n">
        <v>174</v>
      </c>
      <c r="B210" s="30"/>
      <c r="C210" s="31" t="s">
        <v>420</v>
      </c>
      <c r="D210" s="32" t="s">
        <v>421</v>
      </c>
      <c r="E210" s="32"/>
      <c r="F210" s="32"/>
      <c r="G210" s="32"/>
      <c r="H210" s="32"/>
      <c r="I210" s="32"/>
      <c r="J210" s="32"/>
      <c r="K210" s="33"/>
      <c r="L210" s="34"/>
      <c r="M210" s="32" t="s">
        <v>179</v>
      </c>
      <c r="N210" s="32"/>
      <c r="O210" s="32"/>
      <c r="P210" s="32"/>
      <c r="Q210" s="32"/>
      <c r="R210" s="35" t="n">
        <v>165.06</v>
      </c>
      <c r="S210" s="36"/>
      <c r="T210" s="36"/>
      <c r="U210" s="37"/>
      <c r="V210" s="38" t="n">
        <f aca="true">INDIRECT("RC[-4]",0)*INDIRECT("RC[-1]",0)</f>
        <v>0</v>
      </c>
      <c r="W210" s="39" t="str">
        <f aca="false">HYPERLINK("https://gb-opt.ru/wp-content/uploads/goods/025791/vetka-s-krasnymi-yagodami-i-yablokami.jpg","фото")</f>
        <v>фото</v>
      </c>
      <c r="X210" s="32" t="s">
        <v>422</v>
      </c>
    </row>
    <row r="211" customFormat="false" ht="22.5" hidden="false" customHeight="true" outlineLevel="3" collapsed="false">
      <c r="A211" s="30" t="n">
        <v>175</v>
      </c>
      <c r="B211" s="30"/>
      <c r="C211" s="31" t="s">
        <v>423</v>
      </c>
      <c r="D211" s="32" t="s">
        <v>424</v>
      </c>
      <c r="E211" s="32"/>
      <c r="F211" s="32"/>
      <c r="G211" s="32"/>
      <c r="H211" s="32"/>
      <c r="I211" s="32"/>
      <c r="J211" s="32"/>
      <c r="K211" s="32" t="s">
        <v>140</v>
      </c>
      <c r="L211" s="32"/>
      <c r="M211" s="32" t="s">
        <v>179</v>
      </c>
      <c r="N211" s="32"/>
      <c r="O211" s="32"/>
      <c r="P211" s="32"/>
      <c r="Q211" s="32"/>
      <c r="R211" s="35" t="n">
        <v>77.28</v>
      </c>
      <c r="S211" s="36"/>
      <c r="T211" s="36"/>
      <c r="U211" s="37"/>
      <c r="V211" s="38" t="n">
        <f aca="true">INDIRECT("RC[-4]",0)*INDIRECT("RC[-1]",0)</f>
        <v>0</v>
      </c>
      <c r="W211" s="39" t="str">
        <f aca="false">HYPERLINK("https://gb-opt.ru/wp-content/uploads/goods/042837/vetka-s-krasnymi-yagodami-i-yablokom.jpg","фото")</f>
        <v>фото</v>
      </c>
      <c r="X211" s="32" t="s">
        <v>425</v>
      </c>
    </row>
    <row r="212" customFormat="false" ht="22.5" hidden="false" customHeight="true" outlineLevel="3" collapsed="false">
      <c r="A212" s="30" t="n">
        <v>176</v>
      </c>
      <c r="B212" s="30"/>
      <c r="C212" s="31" t="s">
        <v>426</v>
      </c>
      <c r="D212" s="32" t="s">
        <v>427</v>
      </c>
      <c r="E212" s="32"/>
      <c r="F212" s="32"/>
      <c r="G212" s="32"/>
      <c r="H212" s="32"/>
      <c r="I212" s="32"/>
      <c r="J212" s="32"/>
      <c r="K212" s="32" t="s">
        <v>140</v>
      </c>
      <c r="L212" s="32"/>
      <c r="M212" s="32" t="s">
        <v>179</v>
      </c>
      <c r="N212" s="32"/>
      <c r="O212" s="32"/>
      <c r="P212" s="32"/>
      <c r="Q212" s="32"/>
      <c r="R212" s="35" t="n">
        <v>150.98</v>
      </c>
      <c r="S212" s="36"/>
      <c r="T212" s="36"/>
      <c r="U212" s="37"/>
      <c r="V212" s="38" t="n">
        <f aca="true">INDIRECT("RC[-4]",0)*INDIRECT("RC[-1]",0)</f>
        <v>0</v>
      </c>
      <c r="W212" s="39" t="str">
        <f aca="false">HYPERLINK("https://gb-opt.ru/wp-content/uploads/goods/042848/novogodnyaya-vetka-s-listikami.jpg","фото")</f>
        <v>фото</v>
      </c>
      <c r="X212" s="32" t="s">
        <v>428</v>
      </c>
    </row>
    <row r="213" customFormat="false" ht="22.5" hidden="false" customHeight="true" outlineLevel="3" collapsed="false">
      <c r="A213" s="30" t="n">
        <v>177</v>
      </c>
      <c r="B213" s="30"/>
      <c r="C213" s="31" t="s">
        <v>429</v>
      </c>
      <c r="D213" s="32" t="s">
        <v>430</v>
      </c>
      <c r="E213" s="32"/>
      <c r="F213" s="32"/>
      <c r="G213" s="32"/>
      <c r="H213" s="32"/>
      <c r="I213" s="32"/>
      <c r="J213" s="32"/>
      <c r="K213" s="32" t="s">
        <v>140</v>
      </c>
      <c r="L213" s="32"/>
      <c r="M213" s="32" t="s">
        <v>179</v>
      </c>
      <c r="N213" s="32"/>
      <c r="O213" s="32"/>
      <c r="P213" s="32"/>
      <c r="Q213" s="32"/>
      <c r="R213" s="35" t="n">
        <v>138.43</v>
      </c>
      <c r="S213" s="36"/>
      <c r="T213" s="36"/>
      <c r="U213" s="37"/>
      <c r="V213" s="38" t="n">
        <f aca="true">INDIRECT("RC[-4]",0)*INDIRECT("RC[-1]",0)</f>
        <v>0</v>
      </c>
      <c r="W213" s="39" t="str">
        <f aca="false">HYPERLINK("https://gb-opt.ru/wp-content/uploads/goods/042873/novogodnyaya-vetka-s-listikami-peryami-shampan.jpg","фото")</f>
        <v>фото</v>
      </c>
      <c r="X213" s="32" t="s">
        <v>431</v>
      </c>
    </row>
    <row r="214" customFormat="false" ht="22.5" hidden="false" customHeight="true" outlineLevel="3" collapsed="false">
      <c r="A214" s="30" t="n">
        <v>178</v>
      </c>
      <c r="B214" s="30"/>
      <c r="C214" s="31" t="s">
        <v>432</v>
      </c>
      <c r="D214" s="32" t="s">
        <v>433</v>
      </c>
      <c r="E214" s="32"/>
      <c r="F214" s="32"/>
      <c r="G214" s="32"/>
      <c r="H214" s="32"/>
      <c r="I214" s="32"/>
      <c r="J214" s="32"/>
      <c r="K214" s="32" t="s">
        <v>140</v>
      </c>
      <c r="L214" s="32"/>
      <c r="M214" s="32" t="s">
        <v>179</v>
      </c>
      <c r="N214" s="32"/>
      <c r="O214" s="32"/>
      <c r="P214" s="32"/>
      <c r="Q214" s="32"/>
      <c r="R214" s="35" t="n">
        <v>164.75</v>
      </c>
      <c r="S214" s="36"/>
      <c r="T214" s="36"/>
      <c r="U214" s="37"/>
      <c r="V214" s="38" t="n">
        <f aca="true">INDIRECT("RC[-4]",0)*INDIRECT("RC[-1]",0)</f>
        <v>0</v>
      </c>
      <c r="W214" s="39" t="str">
        <f aca="false">HYPERLINK("https://gb-opt.ru/wp-content/uploads/goods/042846/novogodnyaya-vetka-s-sinimi-yagodami.jpg","фото")</f>
        <v>фото</v>
      </c>
      <c r="X214" s="32" t="s">
        <v>434</v>
      </c>
    </row>
    <row r="215" customFormat="false" ht="22.5" hidden="false" customHeight="true" outlineLevel="3" collapsed="false">
      <c r="A215" s="30" t="n">
        <v>179</v>
      </c>
      <c r="B215" s="30"/>
      <c r="C215" s="31" t="s">
        <v>435</v>
      </c>
      <c r="D215" s="32" t="s">
        <v>436</v>
      </c>
      <c r="E215" s="32"/>
      <c r="F215" s="32"/>
      <c r="G215" s="32"/>
      <c r="H215" s="32"/>
      <c r="I215" s="32"/>
      <c r="J215" s="32"/>
      <c r="K215" s="32" t="s">
        <v>140</v>
      </c>
      <c r="L215" s="32"/>
      <c r="M215" s="32" t="s">
        <v>179</v>
      </c>
      <c r="N215" s="32"/>
      <c r="O215" s="32"/>
      <c r="P215" s="32"/>
      <c r="Q215" s="32"/>
      <c r="R215" s="35" t="n">
        <v>90.05</v>
      </c>
      <c r="S215" s="36"/>
      <c r="T215" s="36"/>
      <c r="U215" s="37"/>
      <c r="V215" s="38" t="n">
        <f aca="true">INDIRECT("RC[-4]",0)*INDIRECT("RC[-1]",0)</f>
        <v>0</v>
      </c>
      <c r="W215" s="39" t="str">
        <f aca="false">HYPERLINK("https://gb-opt.ru/wp-content/uploads/goods/042843/vetka-s-sinimi-yagodkami-i-shishkoj-30sm.jpg","фото")</f>
        <v>фото</v>
      </c>
      <c r="X215" s="32" t="s">
        <v>437</v>
      </c>
    </row>
    <row r="216" customFormat="false" ht="11.25" hidden="false" customHeight="true" outlineLevel="3" collapsed="false">
      <c r="A216" s="30" t="n">
        <v>180</v>
      </c>
      <c r="B216" s="30"/>
      <c r="C216" s="31" t="s">
        <v>438</v>
      </c>
      <c r="D216" s="32" t="s">
        <v>439</v>
      </c>
      <c r="E216" s="32"/>
      <c r="F216" s="32"/>
      <c r="G216" s="32"/>
      <c r="H216" s="32"/>
      <c r="I216" s="32"/>
      <c r="J216" s="32"/>
      <c r="K216" s="33"/>
      <c r="L216" s="34"/>
      <c r="M216" s="32" t="s">
        <v>179</v>
      </c>
      <c r="N216" s="32"/>
      <c r="O216" s="32"/>
      <c r="P216" s="32"/>
      <c r="Q216" s="32"/>
      <c r="R216" s="35" t="n">
        <v>101.36</v>
      </c>
      <c r="S216" s="36"/>
      <c r="T216" s="36"/>
      <c r="U216" s="37"/>
      <c r="V216" s="38" t="n">
        <f aca="true">INDIRECT("RC[-4]",0)*INDIRECT("RC[-1]",0)</f>
        <v>0</v>
      </c>
      <c r="W216" s="39" t="str">
        <f aca="false">HYPERLINK("https://gb-opt.ru/wp-content/uploads/goods/026640/vetka-s-cvetkom-beloj-puansettii-shishkoj-i-yagodami.jpg","фото")</f>
        <v>фото</v>
      </c>
      <c r="X216" s="32" t="s">
        <v>440</v>
      </c>
    </row>
    <row r="217" customFormat="false" ht="22.5" hidden="false" customHeight="true" outlineLevel="3" collapsed="false">
      <c r="A217" s="30" t="n">
        <v>181</v>
      </c>
      <c r="B217" s="30"/>
      <c r="C217" s="31" t="s">
        <v>441</v>
      </c>
      <c r="D217" s="32" t="s">
        <v>442</v>
      </c>
      <c r="E217" s="32"/>
      <c r="F217" s="32"/>
      <c r="G217" s="32"/>
      <c r="H217" s="32"/>
      <c r="I217" s="32"/>
      <c r="J217" s="32"/>
      <c r="K217" s="33"/>
      <c r="L217" s="34"/>
      <c r="M217" s="32" t="s">
        <v>179</v>
      </c>
      <c r="N217" s="32"/>
      <c r="O217" s="32"/>
      <c r="P217" s="32"/>
      <c r="Q217" s="32"/>
      <c r="R217" s="35" t="n">
        <v>111.3</v>
      </c>
      <c r="S217" s="36"/>
      <c r="T217" s="36"/>
      <c r="U217" s="37"/>
      <c r="V217" s="38" t="n">
        <f aca="true">INDIRECT("RC[-4]",0)*INDIRECT("RC[-1]",0)</f>
        <v>0</v>
      </c>
      <c r="W217" s="39" t="str">
        <f aca="false">HYPERLINK("https://gb-opt.ru/wp-content/uploads/goods/027070/vetka-s-cvetkom-puansettii-krasnymi-yagodami-i-shishkoj.jpg","фото")</f>
        <v>фото</v>
      </c>
      <c r="X217" s="32" t="s">
        <v>443</v>
      </c>
    </row>
    <row r="218" customFormat="false" ht="22.5" hidden="false" customHeight="true" outlineLevel="3" collapsed="false">
      <c r="A218" s="30" t="n">
        <v>182</v>
      </c>
      <c r="B218" s="30"/>
      <c r="C218" s="31" t="s">
        <v>444</v>
      </c>
      <c r="D218" s="32" t="s">
        <v>445</v>
      </c>
      <c r="E218" s="32"/>
      <c r="F218" s="32"/>
      <c r="G218" s="32"/>
      <c r="H218" s="32"/>
      <c r="I218" s="32"/>
      <c r="J218" s="32"/>
      <c r="K218" s="32" t="s">
        <v>140</v>
      </c>
      <c r="L218" s="32"/>
      <c r="M218" s="32" t="s">
        <v>179</v>
      </c>
      <c r="N218" s="32"/>
      <c r="O218" s="32"/>
      <c r="P218" s="32"/>
      <c r="Q218" s="32"/>
      <c r="R218" s="35" t="n">
        <v>130.37</v>
      </c>
      <c r="S218" s="36"/>
      <c r="T218" s="36"/>
      <c r="U218" s="37"/>
      <c r="V218" s="38" t="n">
        <f aca="true">INDIRECT("RC[-4]",0)*INDIRECT("RC[-1]",0)</f>
        <v>0</v>
      </c>
      <c r="W218" s="39" t="str">
        <f aca="false">HYPERLINK("https://gb-opt.ru/wp-content/uploads/goods/042833/novogodnyaya-vetka-s-shishkami.jpg","фото")</f>
        <v>фото</v>
      </c>
      <c r="X218" s="32" t="s">
        <v>446</v>
      </c>
    </row>
    <row r="219" customFormat="false" ht="22.5" hidden="false" customHeight="true" outlineLevel="3" collapsed="false">
      <c r="A219" s="30" t="n">
        <v>183</v>
      </c>
      <c r="B219" s="30"/>
      <c r="C219" s="31" t="s">
        <v>447</v>
      </c>
      <c r="D219" s="32" t="s">
        <v>448</v>
      </c>
      <c r="E219" s="32"/>
      <c r="F219" s="32"/>
      <c r="G219" s="32"/>
      <c r="H219" s="32"/>
      <c r="I219" s="32"/>
      <c r="J219" s="32"/>
      <c r="K219" s="32" t="s">
        <v>140</v>
      </c>
      <c r="L219" s="32"/>
      <c r="M219" s="32" t="s">
        <v>179</v>
      </c>
      <c r="N219" s="32"/>
      <c r="O219" s="32"/>
      <c r="P219" s="32"/>
      <c r="Q219" s="32"/>
      <c r="R219" s="35" t="n">
        <v>80.49</v>
      </c>
      <c r="S219" s="36"/>
      <c r="T219" s="36"/>
      <c r="U219" s="37"/>
      <c r="V219" s="38" t="n">
        <f aca="true">INDIRECT("RC[-4]",0)*INDIRECT("RC[-1]",0)</f>
        <v>0</v>
      </c>
      <c r="W219" s="39" t="str">
        <f aca="false">HYPERLINK("https://gb-opt.ru/wp-content/uploads/goods/042842/novogodnyaya-vetka-s-shishkoj-i-zheludem.jpg","фото")</f>
        <v>фото</v>
      </c>
      <c r="X219" s="32" t="s">
        <v>449</v>
      </c>
    </row>
    <row r="220" customFormat="false" ht="22.5" hidden="false" customHeight="true" outlineLevel="3" collapsed="false">
      <c r="A220" s="30" t="n">
        <v>184</v>
      </c>
      <c r="B220" s="30"/>
      <c r="C220" s="31" t="s">
        <v>450</v>
      </c>
      <c r="D220" s="32" t="s">
        <v>451</v>
      </c>
      <c r="E220" s="32"/>
      <c r="F220" s="32"/>
      <c r="G220" s="32"/>
      <c r="H220" s="32"/>
      <c r="I220" s="32"/>
      <c r="J220" s="32"/>
      <c r="K220" s="32" t="s">
        <v>140</v>
      </c>
      <c r="L220" s="32"/>
      <c r="M220" s="32" t="s">
        <v>179</v>
      </c>
      <c r="N220" s="32"/>
      <c r="O220" s="32"/>
      <c r="P220" s="32"/>
      <c r="Q220" s="32"/>
      <c r="R220" s="35" t="n">
        <v>54.21</v>
      </c>
      <c r="S220" s="36"/>
      <c r="T220" s="36"/>
      <c r="U220" s="37"/>
      <c r="V220" s="38" t="n">
        <f aca="true">INDIRECT("RC[-4]",0)*INDIRECT("RC[-1]",0)</f>
        <v>0</v>
      </c>
      <c r="W220" s="39" t="str">
        <f aca="false">HYPERLINK("https://gb-opt.ru/wp-content/uploads/goods/042845/novogodnyaya-vetka-s-yagodami-33sm.jpg","фото")</f>
        <v>фото</v>
      </c>
      <c r="X220" s="32" t="s">
        <v>452</v>
      </c>
    </row>
    <row r="221" customFormat="false" ht="22.5" hidden="false" customHeight="true" outlineLevel="3" collapsed="false">
      <c r="A221" s="30" t="n">
        <v>185</v>
      </c>
      <c r="B221" s="30"/>
      <c r="C221" s="31" t="s">
        <v>453</v>
      </c>
      <c r="D221" s="32" t="s">
        <v>454</v>
      </c>
      <c r="E221" s="32"/>
      <c r="F221" s="32"/>
      <c r="G221" s="32"/>
      <c r="H221" s="32"/>
      <c r="I221" s="32"/>
      <c r="J221" s="32"/>
      <c r="K221" s="33"/>
      <c r="L221" s="34"/>
      <c r="M221" s="32" t="s">
        <v>179</v>
      </c>
      <c r="N221" s="32"/>
      <c r="O221" s="32"/>
      <c r="P221" s="32"/>
      <c r="Q221" s="32"/>
      <c r="R221" s="35" t="n">
        <v>77.56</v>
      </c>
      <c r="S221" s="36"/>
      <c r="T221" s="36"/>
      <c r="U221" s="37"/>
      <c r="V221" s="38" t="n">
        <f aca="true">INDIRECT("RC[-4]",0)*INDIRECT("RC[-1]",0)</f>
        <v>0</v>
      </c>
      <c r="W221" s="39" t="str">
        <f aca="false">HYPERLINK("https://gb-opt.ru/wp-content/uploads/goods/026496/vetka-s-yagodami-i-cvetkom-puansetii.jpg","фото")</f>
        <v>фото</v>
      </c>
      <c r="X221" s="32" t="s">
        <v>455</v>
      </c>
    </row>
    <row r="222" customFormat="false" ht="22.5" hidden="false" customHeight="true" outlineLevel="3" collapsed="false">
      <c r="A222" s="30" t="n">
        <v>186</v>
      </c>
      <c r="B222" s="30"/>
      <c r="C222" s="31" t="s">
        <v>456</v>
      </c>
      <c r="D222" s="32" t="s">
        <v>457</v>
      </c>
      <c r="E222" s="32"/>
      <c r="F222" s="32"/>
      <c r="G222" s="32"/>
      <c r="H222" s="32"/>
      <c r="I222" s="32"/>
      <c r="J222" s="32"/>
      <c r="K222" s="32" t="s">
        <v>140</v>
      </c>
      <c r="L222" s="32"/>
      <c r="M222" s="32" t="s">
        <v>179</v>
      </c>
      <c r="N222" s="32"/>
      <c r="O222" s="32"/>
      <c r="P222" s="32"/>
      <c r="Q222" s="32"/>
      <c r="R222" s="35" t="n">
        <v>67.09</v>
      </c>
      <c r="S222" s="36"/>
      <c r="T222" s="36"/>
      <c r="U222" s="37"/>
      <c r="V222" s="38" t="n">
        <f aca="true">INDIRECT("RC[-4]",0)*INDIRECT("RC[-1]",0)</f>
        <v>0</v>
      </c>
      <c r="W222" s="39" t="str">
        <f aca="false">HYPERLINK("https://gb-opt.ru/wp-content/uploads/goods/042838/novogodnyaya-vetka-s-yagodami-shipovnika.jpg","фото")</f>
        <v>фото</v>
      </c>
      <c r="X222" s="32" t="s">
        <v>458</v>
      </c>
    </row>
    <row r="223" customFormat="false" ht="11.25" hidden="false" customHeight="true" outlineLevel="3" collapsed="false">
      <c r="A223" s="30" t="n">
        <v>187</v>
      </c>
      <c r="B223" s="30"/>
      <c r="C223" s="31" t="s">
        <v>459</v>
      </c>
      <c r="D223" s="32" t="s">
        <v>460</v>
      </c>
      <c r="E223" s="32"/>
      <c r="F223" s="32"/>
      <c r="G223" s="32"/>
      <c r="H223" s="32"/>
      <c r="I223" s="32"/>
      <c r="J223" s="32"/>
      <c r="K223" s="33"/>
      <c r="L223" s="34"/>
      <c r="M223" s="32" t="s">
        <v>179</v>
      </c>
      <c r="N223" s="32"/>
      <c r="O223" s="32"/>
      <c r="P223" s="32"/>
      <c r="Q223" s="32"/>
      <c r="R223" s="35" t="n">
        <v>29.1</v>
      </c>
      <c r="S223" s="36"/>
      <c r="T223" s="36"/>
      <c r="U223" s="37"/>
      <c r="V223" s="38" t="n">
        <f aca="true">INDIRECT("RC[-4]",0)*INDIRECT("RC[-1]",0)</f>
        <v>0</v>
      </c>
      <c r="W223" s="39" t="str">
        <f aca="false">HYPERLINK("https://gb-opt.ru/wp-content/uploads/goods/041359/1638.jpg","фото")</f>
        <v>фото</v>
      </c>
      <c r="X223" s="32"/>
    </row>
    <row r="224" customFormat="false" ht="11.25" hidden="false" customHeight="true" outlineLevel="3" collapsed="false">
      <c r="A224" s="30" t="n">
        <v>188</v>
      </c>
      <c r="B224" s="30"/>
      <c r="C224" s="31" t="s">
        <v>461</v>
      </c>
      <c r="D224" s="32" t="s">
        <v>462</v>
      </c>
      <c r="E224" s="32"/>
      <c r="F224" s="32"/>
      <c r="G224" s="32"/>
      <c r="H224" s="32"/>
      <c r="I224" s="32"/>
      <c r="J224" s="32"/>
      <c r="K224" s="33"/>
      <c r="L224" s="34"/>
      <c r="M224" s="32" t="s">
        <v>179</v>
      </c>
      <c r="N224" s="32"/>
      <c r="O224" s="32"/>
      <c r="P224" s="32"/>
      <c r="Q224" s="32"/>
      <c r="R224" s="35" t="n">
        <v>21.83</v>
      </c>
      <c r="S224" s="36"/>
      <c r="T224" s="36"/>
      <c r="U224" s="37"/>
      <c r="V224" s="38" t="n">
        <f aca="true">INDIRECT("RC[-4]",0)*INDIRECT("RC[-1]",0)</f>
        <v>0</v>
      </c>
      <c r="W224" s="39" t="str">
        <f aca="false">HYPERLINK("https://gb-opt.ru/wp-content/uploads/goods/041367/preview_dsc_1631.jpg","фото")</f>
        <v>фото</v>
      </c>
      <c r="X224" s="32"/>
    </row>
    <row r="225" customFormat="false" ht="11.25" hidden="false" customHeight="true" outlineLevel="3" collapsed="false">
      <c r="A225" s="30" t="n">
        <v>189</v>
      </c>
      <c r="B225" s="30"/>
      <c r="C225" s="31" t="s">
        <v>463</v>
      </c>
      <c r="D225" s="32" t="s">
        <v>464</v>
      </c>
      <c r="E225" s="32"/>
      <c r="F225" s="32"/>
      <c r="G225" s="32"/>
      <c r="H225" s="32"/>
      <c r="I225" s="32"/>
      <c r="J225" s="32"/>
      <c r="K225" s="33"/>
      <c r="L225" s="34"/>
      <c r="M225" s="32" t="s">
        <v>179</v>
      </c>
      <c r="N225" s="32"/>
      <c r="O225" s="32"/>
      <c r="P225" s="32"/>
      <c r="Q225" s="32"/>
      <c r="R225" s="35" t="n">
        <v>19.01</v>
      </c>
      <c r="S225" s="36"/>
      <c r="T225" s="36"/>
      <c r="U225" s="37"/>
      <c r="V225" s="38" t="n">
        <f aca="true">INDIRECT("RC[-4]",0)*INDIRECT("RC[-1]",0)</f>
        <v>0</v>
      </c>
      <c r="W225" s="39" t="str">
        <f aca="false">HYPERLINK("https://gb-opt.ru/wp-content/uploads/goods/041371/preview_dsc_1526.jpg","фото")</f>
        <v>фото</v>
      </c>
      <c r="X225" s="32"/>
    </row>
    <row r="226" customFormat="false" ht="22.5" hidden="false" customHeight="true" outlineLevel="3" collapsed="false">
      <c r="A226" s="30" t="n">
        <v>190</v>
      </c>
      <c r="B226" s="30"/>
      <c r="C226" s="31" t="s">
        <v>465</v>
      </c>
      <c r="D226" s="32" t="s">
        <v>466</v>
      </c>
      <c r="E226" s="32"/>
      <c r="F226" s="32"/>
      <c r="G226" s="32"/>
      <c r="H226" s="32"/>
      <c r="I226" s="32"/>
      <c r="J226" s="32"/>
      <c r="K226" s="32" t="s">
        <v>140</v>
      </c>
      <c r="L226" s="32"/>
      <c r="M226" s="32" t="s">
        <v>179</v>
      </c>
      <c r="N226" s="32"/>
      <c r="O226" s="32"/>
      <c r="P226" s="32"/>
      <c r="Q226" s="32"/>
      <c r="R226" s="35" t="n">
        <v>831.15</v>
      </c>
      <c r="S226" s="36"/>
      <c r="T226" s="36"/>
      <c r="U226" s="37"/>
      <c r="V226" s="38" t="n">
        <f aca="true">INDIRECT("RC[-4]",0)*INDIRECT("RC[-1]",0)</f>
        <v>0</v>
      </c>
      <c r="W226" s="39" t="str">
        <f aca="false">HYPERLINK("https://gb-opt.ru/wp-content/uploads/goods/042891/girlyanda-dekorativnaya-pokrytaya-ineyem.jpg","фото")</f>
        <v>фото</v>
      </c>
      <c r="X226" s="32" t="s">
        <v>467</v>
      </c>
    </row>
    <row r="227" customFormat="false" ht="22.5" hidden="false" customHeight="true" outlineLevel="3" collapsed="false">
      <c r="A227" s="30" t="n">
        <v>191</v>
      </c>
      <c r="B227" s="30"/>
      <c r="C227" s="31" t="s">
        <v>468</v>
      </c>
      <c r="D227" s="32" t="s">
        <v>469</v>
      </c>
      <c r="E227" s="32"/>
      <c r="F227" s="32"/>
      <c r="G227" s="32"/>
      <c r="H227" s="32"/>
      <c r="I227" s="32"/>
      <c r="J227" s="32"/>
      <c r="K227" s="32" t="s">
        <v>140</v>
      </c>
      <c r="L227" s="32"/>
      <c r="M227" s="32" t="s">
        <v>179</v>
      </c>
      <c r="N227" s="32"/>
      <c r="O227" s="32"/>
      <c r="P227" s="32"/>
      <c r="Q227" s="32"/>
      <c r="R227" s="35" t="n">
        <v>932.29</v>
      </c>
      <c r="S227" s="36"/>
      <c r="T227" s="36"/>
      <c r="U227" s="37"/>
      <c r="V227" s="38" t="n">
        <f aca="true">INDIRECT("RC[-4]",0)*INDIRECT("RC[-1]",0)</f>
        <v>0</v>
      </c>
      <c r="W227" s="39" t="str">
        <f aca="false">HYPERLINK("https://gb-opt.ru/wp-content/uploads/goods/042889/girlyanda-dekorativnaya-s-glitterom-zoloto.jpg","фото")</f>
        <v>фото</v>
      </c>
      <c r="X227" s="32" t="s">
        <v>470</v>
      </c>
    </row>
    <row r="228" customFormat="false" ht="22.5" hidden="false" customHeight="true" outlineLevel="3" collapsed="false">
      <c r="A228" s="30" t="n">
        <v>192</v>
      </c>
      <c r="B228" s="30"/>
      <c r="C228" s="31" t="s">
        <v>471</v>
      </c>
      <c r="D228" s="32" t="s">
        <v>472</v>
      </c>
      <c r="E228" s="32"/>
      <c r="F228" s="32"/>
      <c r="G228" s="32"/>
      <c r="H228" s="32"/>
      <c r="I228" s="32"/>
      <c r="J228" s="32"/>
      <c r="K228" s="32" t="s">
        <v>140</v>
      </c>
      <c r="L228" s="32"/>
      <c r="M228" s="32" t="s">
        <v>179</v>
      </c>
      <c r="N228" s="32"/>
      <c r="O228" s="32"/>
      <c r="P228" s="32"/>
      <c r="Q228" s="32"/>
      <c r="R228" s="35" t="n">
        <v>932.29</v>
      </c>
      <c r="S228" s="36"/>
      <c r="T228" s="36"/>
      <c r="U228" s="37"/>
      <c r="V228" s="38" t="n">
        <f aca="true">INDIRECT("RC[-4]",0)*INDIRECT("RC[-1]",0)</f>
        <v>0</v>
      </c>
      <c r="W228" s="39" t="str">
        <f aca="false">HYPERLINK("https://gb-opt.ru/wp-content/uploads/goods/042890/girlyanda-dekorativnaya-s-glitterom-serebro.jpg","фото")</f>
        <v>фото</v>
      </c>
      <c r="X228" s="32" t="s">
        <v>473</v>
      </c>
    </row>
    <row r="229" customFormat="false" ht="22.5" hidden="false" customHeight="true" outlineLevel="3" collapsed="false">
      <c r="A229" s="30" t="n">
        <v>193</v>
      </c>
      <c r="B229" s="30"/>
      <c r="C229" s="31" t="s">
        <v>474</v>
      </c>
      <c r="D229" s="32" t="s">
        <v>475</v>
      </c>
      <c r="E229" s="32"/>
      <c r="F229" s="32"/>
      <c r="G229" s="32"/>
      <c r="H229" s="32"/>
      <c r="I229" s="32"/>
      <c r="J229" s="32"/>
      <c r="K229" s="33"/>
      <c r="L229" s="34"/>
      <c r="M229" s="32" t="s">
        <v>179</v>
      </c>
      <c r="N229" s="32"/>
      <c r="O229" s="32"/>
      <c r="P229" s="32"/>
      <c r="Q229" s="32"/>
      <c r="R229" s="35" t="n">
        <v>264.32</v>
      </c>
      <c r="S229" s="36"/>
      <c r="T229" s="36"/>
      <c r="U229" s="37"/>
      <c r="V229" s="38" t="n">
        <f aca="true">INDIRECT("RC[-4]",0)*INDIRECT("RC[-1]",0)</f>
        <v>0</v>
      </c>
      <c r="W229" s="39" t="str">
        <f aca="false">HYPERLINK("https://gb-opt.ru/wp-content/uploads/goods/027249/girlyanda-iz-puansettii.jpg","фото")</f>
        <v>фото</v>
      </c>
      <c r="X229" s="32" t="s">
        <v>476</v>
      </c>
    </row>
    <row r="230" customFormat="false" ht="22.5" hidden="false" customHeight="true" outlineLevel="3" collapsed="false">
      <c r="A230" s="30" t="n">
        <v>194</v>
      </c>
      <c r="B230" s="30"/>
      <c r="C230" s="31" t="s">
        <v>477</v>
      </c>
      <c r="D230" s="32" t="s">
        <v>478</v>
      </c>
      <c r="E230" s="32"/>
      <c r="F230" s="32"/>
      <c r="G230" s="32"/>
      <c r="H230" s="32"/>
      <c r="I230" s="32"/>
      <c r="J230" s="32"/>
      <c r="K230" s="33"/>
      <c r="L230" s="34"/>
      <c r="M230" s="32" t="s">
        <v>179</v>
      </c>
      <c r="N230" s="32"/>
      <c r="O230" s="32"/>
      <c r="P230" s="32"/>
      <c r="Q230" s="32"/>
      <c r="R230" s="35" t="n">
        <v>228.48</v>
      </c>
      <c r="S230" s="36"/>
      <c r="T230" s="36"/>
      <c r="U230" s="37"/>
      <c r="V230" s="38" t="n">
        <f aca="true">INDIRECT("RC[-4]",0)*INDIRECT("RC[-1]",0)</f>
        <v>0</v>
      </c>
      <c r="W230" s="39" t="str">
        <f aca="false">HYPERLINK("https://gb-opt.ru/wp-content/uploads/goods/026780/26780.jpg","фото")</f>
        <v>фото</v>
      </c>
      <c r="X230" s="32" t="s">
        <v>479</v>
      </c>
    </row>
    <row r="231" customFormat="false" ht="22.5" hidden="false" customHeight="true" outlineLevel="3" collapsed="false">
      <c r="A231" s="30" t="n">
        <v>195</v>
      </c>
      <c r="B231" s="30"/>
      <c r="C231" s="31" t="s">
        <v>480</v>
      </c>
      <c r="D231" s="32" t="s">
        <v>481</v>
      </c>
      <c r="E231" s="32"/>
      <c r="F231" s="32"/>
      <c r="G231" s="32"/>
      <c r="H231" s="32"/>
      <c r="I231" s="32"/>
      <c r="J231" s="32"/>
      <c r="K231" s="33"/>
      <c r="L231" s="34"/>
      <c r="M231" s="32" t="s">
        <v>179</v>
      </c>
      <c r="N231" s="32"/>
      <c r="O231" s="32"/>
      <c r="P231" s="32"/>
      <c r="Q231" s="32"/>
      <c r="R231" s="35" t="n">
        <v>292.32</v>
      </c>
      <c r="S231" s="36"/>
      <c r="T231" s="36"/>
      <c r="U231" s="37"/>
      <c r="V231" s="38" t="n">
        <f aca="true">INDIRECT("RC[-4]",0)*INDIRECT("RC[-1]",0)</f>
        <v>0</v>
      </c>
      <c r="W231" s="39" t="str">
        <f aca="false">HYPERLINK("https://gb-opt.ru/wp-content/uploads/goods/026068/novogodnyaya-girlyanda-s-sharikami-i-cvetkom-puansettii.jpg","фото")</f>
        <v>фото</v>
      </c>
      <c r="X231" s="32" t="s">
        <v>482</v>
      </c>
    </row>
    <row r="232" customFormat="false" ht="22.5" hidden="false" customHeight="true" outlineLevel="3" collapsed="false">
      <c r="A232" s="30" t="n">
        <v>196</v>
      </c>
      <c r="B232" s="30"/>
      <c r="C232" s="31" t="s">
        <v>483</v>
      </c>
      <c r="D232" s="32" t="s">
        <v>484</v>
      </c>
      <c r="E232" s="32"/>
      <c r="F232" s="32"/>
      <c r="G232" s="32"/>
      <c r="H232" s="32"/>
      <c r="I232" s="32"/>
      <c r="J232" s="32"/>
      <c r="K232" s="33"/>
      <c r="L232" s="34"/>
      <c r="M232" s="32" t="s">
        <v>179</v>
      </c>
      <c r="N232" s="32"/>
      <c r="O232" s="32"/>
      <c r="P232" s="32"/>
      <c r="Q232" s="32"/>
      <c r="R232" s="35" t="n">
        <v>397.6</v>
      </c>
      <c r="S232" s="36"/>
      <c r="T232" s="36"/>
      <c r="U232" s="37"/>
      <c r="V232" s="38" t="n">
        <f aca="true">INDIRECT("RC[-4]",0)*INDIRECT("RC[-1]",0)</f>
        <v>0</v>
      </c>
      <c r="W232" s="39" t="str">
        <f aca="false">HYPERLINK("https://gb-opt.ru/wp-content/uploads/goods/025792/girlyanda-s-yagodami-i-shishkami.jpg","фото")</f>
        <v>фото</v>
      </c>
      <c r="X232" s="32" t="s">
        <v>485</v>
      </c>
    </row>
    <row r="233" customFormat="false" ht="11.25" hidden="false" customHeight="true" outlineLevel="3" collapsed="false">
      <c r="A233" s="30" t="n">
        <v>197</v>
      </c>
      <c r="B233" s="30"/>
      <c r="C233" s="31" t="s">
        <v>486</v>
      </c>
      <c r="D233" s="32" t="s">
        <v>487</v>
      </c>
      <c r="E233" s="32"/>
      <c r="F233" s="32"/>
      <c r="G233" s="32"/>
      <c r="H233" s="32"/>
      <c r="I233" s="32"/>
      <c r="J233" s="32"/>
      <c r="K233" s="33"/>
      <c r="L233" s="34"/>
      <c r="M233" s="32" t="s">
        <v>179</v>
      </c>
      <c r="N233" s="32"/>
      <c r="O233" s="32"/>
      <c r="P233" s="32"/>
      <c r="Q233" s="32"/>
      <c r="R233" s="35" t="n">
        <v>58.2</v>
      </c>
      <c r="S233" s="36"/>
      <c r="T233" s="36"/>
      <c r="U233" s="37"/>
      <c r="V233" s="38" t="n">
        <f aca="true">INDIRECT("RC[-4]",0)*INDIRECT("RC[-1]",0)</f>
        <v>0</v>
      </c>
      <c r="W233" s="39" t="str">
        <f aca="false">HYPERLINK("https://gb-opt.ru/wp-content/uploads/goods/031691/3131.jpg","фото")</f>
        <v>фото</v>
      </c>
      <c r="X233" s="32"/>
    </row>
    <row r="234" customFormat="false" ht="11.25" hidden="false" customHeight="true" outlineLevel="3" collapsed="false">
      <c r="A234" s="30" t="n">
        <v>198</v>
      </c>
      <c r="B234" s="30"/>
      <c r="C234" s="31" t="s">
        <v>488</v>
      </c>
      <c r="D234" s="32" t="s">
        <v>489</v>
      </c>
      <c r="E234" s="32"/>
      <c r="F234" s="32"/>
      <c r="G234" s="32"/>
      <c r="H234" s="32"/>
      <c r="I234" s="32"/>
      <c r="J234" s="32"/>
      <c r="K234" s="33"/>
      <c r="L234" s="34"/>
      <c r="M234" s="32" t="s">
        <v>179</v>
      </c>
      <c r="N234" s="32"/>
      <c r="O234" s="32"/>
      <c r="P234" s="32"/>
      <c r="Q234" s="32"/>
      <c r="R234" s="35" t="n">
        <v>43.65</v>
      </c>
      <c r="S234" s="36"/>
      <c r="T234" s="36"/>
      <c r="U234" s="37"/>
      <c r="V234" s="38" t="n">
        <f aca="true">INDIRECT("RC[-4]",0)*INDIRECT("RC[-1]",0)</f>
        <v>0</v>
      </c>
      <c r="W234" s="39" t="str">
        <f aca="false">HYPERLINK("https://gb-opt.ru/wp-content/uploads/goods/041372/3000.jpg","фото")</f>
        <v>фото</v>
      </c>
      <c r="X234" s="32"/>
    </row>
    <row r="235" customFormat="false" ht="22.5" hidden="false" customHeight="true" outlineLevel="3" collapsed="false">
      <c r="A235" s="30" t="n">
        <v>199</v>
      </c>
      <c r="B235" s="30"/>
      <c r="C235" s="31" t="s">
        <v>490</v>
      </c>
      <c r="D235" s="32" t="s">
        <v>491</v>
      </c>
      <c r="E235" s="32"/>
      <c r="F235" s="32"/>
      <c r="G235" s="32"/>
      <c r="H235" s="32"/>
      <c r="I235" s="32"/>
      <c r="J235" s="32"/>
      <c r="K235" s="32" t="s">
        <v>140</v>
      </c>
      <c r="L235" s="32"/>
      <c r="M235" s="32" t="s">
        <v>179</v>
      </c>
      <c r="N235" s="32"/>
      <c r="O235" s="32"/>
      <c r="P235" s="32"/>
      <c r="Q235" s="32"/>
      <c r="R235" s="35" t="n">
        <v>117.26</v>
      </c>
      <c r="S235" s="36"/>
      <c r="T235" s="36"/>
      <c r="U235" s="37"/>
      <c r="V235" s="38" t="n">
        <f aca="true">INDIRECT("RC[-4]",0)*INDIRECT("RC[-1]",0)</f>
        <v>0</v>
      </c>
      <c r="W235" s="39" t="str">
        <f aca="false">HYPERLINK("https://gb-opt.ru/wp-content/uploads/goods/042855/dekorativnaya-podveska-el-s-kolokolchikami.jpg","фото")</f>
        <v>фото</v>
      </c>
      <c r="X235" s="32" t="s">
        <v>492</v>
      </c>
    </row>
    <row r="236" customFormat="false" ht="22.5" hidden="false" customHeight="true" outlineLevel="3" collapsed="false">
      <c r="A236" s="30" t="n">
        <v>200</v>
      </c>
      <c r="B236" s="30"/>
      <c r="C236" s="31" t="s">
        <v>493</v>
      </c>
      <c r="D236" s="32" t="s">
        <v>494</v>
      </c>
      <c r="E236" s="32"/>
      <c r="F236" s="32"/>
      <c r="G236" s="32"/>
      <c r="H236" s="32"/>
      <c r="I236" s="32"/>
      <c r="J236" s="32"/>
      <c r="K236" s="33"/>
      <c r="L236" s="34"/>
      <c r="M236" s="32" t="s">
        <v>179</v>
      </c>
      <c r="N236" s="32"/>
      <c r="O236" s="32"/>
      <c r="P236" s="32"/>
      <c r="Q236" s="32"/>
      <c r="R236" s="35" t="n">
        <v>82.04</v>
      </c>
      <c r="S236" s="36"/>
      <c r="T236" s="36"/>
      <c r="U236" s="37"/>
      <c r="V236" s="38" t="n">
        <f aca="true">INDIRECT("RC[-4]",0)*INDIRECT("RC[-1]",0)</f>
        <v>0</v>
      </c>
      <c r="W236" s="39" t="str">
        <f aca="false">HYPERLINK("https://gb-opt.ru/wp-content/uploads/goods/026774/26774.jpg","фото")</f>
        <v>фото</v>
      </c>
      <c r="X236" s="32" t="s">
        <v>495</v>
      </c>
    </row>
    <row r="237" customFormat="false" ht="22.5" hidden="false" customHeight="true" outlineLevel="3" collapsed="false">
      <c r="A237" s="30" t="n">
        <v>201</v>
      </c>
      <c r="B237" s="30"/>
      <c r="C237" s="31" t="s">
        <v>496</v>
      </c>
      <c r="D237" s="32" t="s">
        <v>497</v>
      </c>
      <c r="E237" s="32"/>
      <c r="F237" s="32"/>
      <c r="G237" s="32"/>
      <c r="H237" s="32"/>
      <c r="I237" s="32"/>
      <c r="J237" s="32"/>
      <c r="K237" s="33"/>
      <c r="L237" s="34"/>
      <c r="M237" s="32" t="s">
        <v>179</v>
      </c>
      <c r="N237" s="32"/>
      <c r="O237" s="32"/>
      <c r="P237" s="32"/>
      <c r="Q237" s="32"/>
      <c r="R237" s="35" t="n">
        <v>118.16</v>
      </c>
      <c r="S237" s="36"/>
      <c r="T237" s="36"/>
      <c r="U237" s="37"/>
      <c r="V237" s="38" t="n">
        <f aca="true">INDIRECT("RC[-4]",0)*INDIRECT("RC[-1]",0)</f>
        <v>0</v>
      </c>
      <c r="W237" s="39" t="str">
        <f aca="false">HYPERLINK("https://gb-opt.ru/wp-content/uploads/goods/025937/dekorativnyj-cvetok-zasnezhennyj-sv-rozovyj.jpg","фото")</f>
        <v>фото</v>
      </c>
      <c r="X237" s="32" t="s">
        <v>498</v>
      </c>
    </row>
    <row r="238" customFormat="false" ht="22.5" hidden="false" customHeight="true" outlineLevel="3" collapsed="false">
      <c r="A238" s="30" t="n">
        <v>202</v>
      </c>
      <c r="B238" s="30"/>
      <c r="C238" s="31" t="s">
        <v>499</v>
      </c>
      <c r="D238" s="32" t="s">
        <v>500</v>
      </c>
      <c r="E238" s="32"/>
      <c r="F238" s="32"/>
      <c r="G238" s="32"/>
      <c r="H238" s="32"/>
      <c r="I238" s="32"/>
      <c r="J238" s="32"/>
      <c r="K238" s="33"/>
      <c r="L238" s="34"/>
      <c r="M238" s="32" t="s">
        <v>179</v>
      </c>
      <c r="N238" s="32"/>
      <c r="O238" s="32"/>
      <c r="P238" s="32"/>
      <c r="Q238" s="32"/>
      <c r="R238" s="35" t="n">
        <v>85.68</v>
      </c>
      <c r="S238" s="36"/>
      <c r="T238" s="36"/>
      <c r="U238" s="37"/>
      <c r="V238" s="38" t="n">
        <f aca="true">INDIRECT("RC[-4]",0)*INDIRECT("RC[-1]",0)</f>
        <v>0</v>
      </c>
      <c r="W238" s="39" t="str">
        <f aca="false">HYPERLINK("https://gb-opt.ru/wp-content/uploads/goods/027506/27506.jpg","фото")</f>
        <v>фото</v>
      </c>
      <c r="X238" s="32" t="s">
        <v>501</v>
      </c>
    </row>
    <row r="239" customFormat="false" ht="22.5" hidden="false" customHeight="true" outlineLevel="3" collapsed="false">
      <c r="A239" s="30" t="n">
        <v>203</v>
      </c>
      <c r="B239" s="30"/>
      <c r="C239" s="31" t="s">
        <v>502</v>
      </c>
      <c r="D239" s="32" t="s">
        <v>503</v>
      </c>
      <c r="E239" s="32"/>
      <c r="F239" s="32"/>
      <c r="G239" s="32"/>
      <c r="H239" s="32"/>
      <c r="I239" s="32"/>
      <c r="J239" s="32"/>
      <c r="K239" s="33"/>
      <c r="L239" s="34"/>
      <c r="M239" s="32" t="s">
        <v>179</v>
      </c>
      <c r="N239" s="32"/>
      <c r="O239" s="32"/>
      <c r="P239" s="32"/>
      <c r="Q239" s="32"/>
      <c r="R239" s="35" t="n">
        <v>118.16</v>
      </c>
      <c r="S239" s="36"/>
      <c r="T239" s="36"/>
      <c r="U239" s="37"/>
      <c r="V239" s="38" t="n">
        <f aca="true">INDIRECT("RC[-4]",0)*INDIRECT("RC[-1]",0)</f>
        <v>0</v>
      </c>
      <c r="W239" s="39" t="str">
        <f aca="false">HYPERLINK("https://gb-opt.ru/wp-content/uploads/goods/027505/dekorativnyj-cvetok-s-glitterom.jpg","фото")</f>
        <v>фото</v>
      </c>
      <c r="X239" s="32" t="s">
        <v>504</v>
      </c>
    </row>
    <row r="240" customFormat="false" ht="22.5" hidden="false" customHeight="true" outlineLevel="3" collapsed="false">
      <c r="A240" s="30" t="n">
        <v>204</v>
      </c>
      <c r="B240" s="30"/>
      <c r="C240" s="31" t="s">
        <v>505</v>
      </c>
      <c r="D240" s="32" t="s">
        <v>506</v>
      </c>
      <c r="E240" s="32"/>
      <c r="F240" s="32"/>
      <c r="G240" s="32"/>
      <c r="H240" s="32"/>
      <c r="I240" s="32"/>
      <c r="J240" s="32"/>
      <c r="K240" s="33"/>
      <c r="L240" s="34"/>
      <c r="M240" s="32" t="s">
        <v>179</v>
      </c>
      <c r="N240" s="32"/>
      <c r="O240" s="32"/>
      <c r="P240" s="32"/>
      <c r="Q240" s="32"/>
      <c r="R240" s="35" t="n">
        <v>77.84</v>
      </c>
      <c r="S240" s="36"/>
      <c r="T240" s="36"/>
      <c r="U240" s="37"/>
      <c r="V240" s="38" t="n">
        <f aca="true">INDIRECT("RC[-4]",0)*INDIRECT("RC[-1]",0)</f>
        <v>0</v>
      </c>
      <c r="W240" s="39" t="str">
        <f aca="false">HYPERLINK("https://gb-opt.ru/wp-content/uploads/goods/026641/26641.jpg","фото")</f>
        <v>фото</v>
      </c>
      <c r="X240" s="32" t="s">
        <v>507</v>
      </c>
    </row>
    <row r="241" customFormat="false" ht="22.5" hidden="false" customHeight="true" outlineLevel="3" collapsed="false">
      <c r="A241" s="30" t="n">
        <v>205</v>
      </c>
      <c r="B241" s="30"/>
      <c r="C241" s="31" t="s">
        <v>508</v>
      </c>
      <c r="D241" s="32" t="s">
        <v>509</v>
      </c>
      <c r="E241" s="32"/>
      <c r="F241" s="32"/>
      <c r="G241" s="32"/>
      <c r="H241" s="32"/>
      <c r="I241" s="32"/>
      <c r="J241" s="32"/>
      <c r="K241" s="33"/>
      <c r="L241" s="34"/>
      <c r="M241" s="32" t="s">
        <v>179</v>
      </c>
      <c r="N241" s="32"/>
      <c r="O241" s="32"/>
      <c r="P241" s="32"/>
      <c r="Q241" s="32"/>
      <c r="R241" s="35" t="n">
        <v>105.84</v>
      </c>
      <c r="S241" s="36"/>
      <c r="T241" s="36"/>
      <c r="U241" s="37"/>
      <c r="V241" s="38" t="n">
        <f aca="true">INDIRECT("RC[-4]",0)*INDIRECT("RC[-1]",0)</f>
        <v>0</v>
      </c>
      <c r="W241" s="39" t="str">
        <f aca="false">HYPERLINK("https://gb-opt.ru/wp-content/uploads/goods/027007/yelochka-dekorativnaya.jpg","фото")</f>
        <v>фото</v>
      </c>
      <c r="X241" s="32" t="s">
        <v>510</v>
      </c>
    </row>
    <row r="242" customFormat="false" ht="11.25" hidden="false" customHeight="true" outlineLevel="3" collapsed="false">
      <c r="A242" s="30" t="n">
        <v>206</v>
      </c>
      <c r="B242" s="30"/>
      <c r="C242" s="31" t="s">
        <v>511</v>
      </c>
      <c r="D242" s="32" t="s">
        <v>512</v>
      </c>
      <c r="E242" s="32"/>
      <c r="F242" s="32"/>
      <c r="G242" s="32"/>
      <c r="H242" s="32"/>
      <c r="I242" s="32"/>
      <c r="J242" s="32"/>
      <c r="K242" s="33"/>
      <c r="L242" s="34"/>
      <c r="M242" s="32" t="s">
        <v>179</v>
      </c>
      <c r="N242" s="32"/>
      <c r="O242" s="32"/>
      <c r="P242" s="32"/>
      <c r="Q242" s="32"/>
      <c r="R242" s="35" t="n">
        <v>203.7</v>
      </c>
      <c r="S242" s="36"/>
      <c r="T242" s="36"/>
      <c r="U242" s="37"/>
      <c r="V242" s="38" t="n">
        <f aca="true">INDIRECT("RC[-4]",0)*INDIRECT("RC[-1]",0)</f>
        <v>0</v>
      </c>
      <c r="W242" s="39" t="str">
        <f aca="false">HYPERLINK("https://gb-opt.ru/wp-content/uploads/goods/034365/2523.jpg","фото")</f>
        <v>фото</v>
      </c>
      <c r="X242" s="32"/>
    </row>
    <row r="243" customFormat="false" ht="22.5" hidden="false" customHeight="true" outlineLevel="3" collapsed="false">
      <c r="A243" s="30" t="n">
        <v>207</v>
      </c>
      <c r="B243" s="30"/>
      <c r="C243" s="31" t="s">
        <v>513</v>
      </c>
      <c r="D243" s="32" t="s">
        <v>514</v>
      </c>
      <c r="E243" s="32"/>
      <c r="F243" s="32"/>
      <c r="G243" s="32"/>
      <c r="H243" s="32"/>
      <c r="I243" s="32"/>
      <c r="J243" s="32"/>
      <c r="K243" s="32" t="s">
        <v>140</v>
      </c>
      <c r="L243" s="32"/>
      <c r="M243" s="32" t="s">
        <v>179</v>
      </c>
      <c r="N243" s="32"/>
      <c r="O243" s="32"/>
      <c r="P243" s="32"/>
      <c r="Q243" s="32"/>
      <c r="R243" s="35" t="n">
        <v>400.62</v>
      </c>
      <c r="S243" s="36"/>
      <c r="T243" s="36"/>
      <c r="U243" s="37"/>
      <c r="V243" s="38" t="n">
        <f aca="true">INDIRECT("RC[-4]",0)*INDIRECT("RC[-1]",0)</f>
        <v>0</v>
      </c>
      <c r="W243" s="39" t="str">
        <f aca="false">HYPERLINK("https://gb-opt.ru/wp-content/uploads/goods/042893/izdeliye-dekorativnoye-elochki-na-penke-zasnezhennye.jpg","фото")</f>
        <v>фото</v>
      </c>
      <c r="X243" s="32" t="s">
        <v>515</v>
      </c>
    </row>
    <row r="244" customFormat="false" ht="22.5" hidden="false" customHeight="true" outlineLevel="3" collapsed="false">
      <c r="A244" s="30" t="n">
        <v>208</v>
      </c>
      <c r="B244" s="30"/>
      <c r="C244" s="31" t="s">
        <v>516</v>
      </c>
      <c r="D244" s="32" t="s">
        <v>517</v>
      </c>
      <c r="E244" s="32"/>
      <c r="F244" s="32"/>
      <c r="G244" s="32"/>
      <c r="H244" s="32"/>
      <c r="I244" s="32"/>
      <c r="J244" s="32"/>
      <c r="K244" s="32" t="s">
        <v>140</v>
      </c>
      <c r="L244" s="32"/>
      <c r="M244" s="32" t="s">
        <v>179</v>
      </c>
      <c r="N244" s="32"/>
      <c r="O244" s="32"/>
      <c r="P244" s="32"/>
      <c r="Q244" s="32"/>
      <c r="R244" s="35" t="n">
        <v>874.17</v>
      </c>
      <c r="S244" s="36"/>
      <c r="T244" s="36"/>
      <c r="U244" s="37"/>
      <c r="V244" s="38" t="n">
        <f aca="true">INDIRECT("RC[-4]",0)*INDIRECT("RC[-1]",0)</f>
        <v>0</v>
      </c>
      <c r="W244" s="39" t="str">
        <f aca="false">HYPERLINK("https://gb-opt.ru/wp-content/uploads/goods/042894/izdeliye-dekorativnoye-elochki-na-penke-zasnezhennye-.jpg","фото")</f>
        <v>фото</v>
      </c>
      <c r="X244" s="32" t="s">
        <v>518</v>
      </c>
    </row>
    <row r="245" customFormat="false" ht="11.25" hidden="false" customHeight="true" outlineLevel="3" collapsed="false">
      <c r="A245" s="30" t="n">
        <v>209</v>
      </c>
      <c r="B245" s="30"/>
      <c r="C245" s="31" t="s">
        <v>519</v>
      </c>
      <c r="D245" s="32" t="s">
        <v>520</v>
      </c>
      <c r="E245" s="32"/>
      <c r="F245" s="32"/>
      <c r="G245" s="32"/>
      <c r="H245" s="32"/>
      <c r="I245" s="32"/>
      <c r="J245" s="32"/>
      <c r="K245" s="33"/>
      <c r="L245" s="34"/>
      <c r="M245" s="32" t="s">
        <v>179</v>
      </c>
      <c r="N245" s="32"/>
      <c r="O245" s="32"/>
      <c r="P245" s="32"/>
      <c r="Q245" s="32"/>
      <c r="R245" s="35" t="n">
        <v>5.5</v>
      </c>
      <c r="S245" s="36"/>
      <c r="T245" s="36"/>
      <c r="U245" s="37"/>
      <c r="V245" s="38" t="n">
        <f aca="true">INDIRECT("RC[-4]",0)*INDIRECT("RC[-1]",0)</f>
        <v>0</v>
      </c>
      <c r="W245" s="39" t="str">
        <f aca="false">HYPERLINK("https://gb-opt.ru/wp-content/uploads/goods/026541/4464.jpg","фото")</f>
        <v>фото</v>
      </c>
      <c r="X245" s="32"/>
    </row>
    <row r="246" customFormat="false" ht="11.25" hidden="false" customHeight="true" outlineLevel="3" collapsed="false">
      <c r="A246" s="30" t="n">
        <v>210</v>
      </c>
      <c r="B246" s="30"/>
      <c r="C246" s="31" t="s">
        <v>521</v>
      </c>
      <c r="D246" s="32" t="s">
        <v>522</v>
      </c>
      <c r="E246" s="32"/>
      <c r="F246" s="32"/>
      <c r="G246" s="32"/>
      <c r="H246" s="32"/>
      <c r="I246" s="32"/>
      <c r="J246" s="32"/>
      <c r="K246" s="33"/>
      <c r="L246" s="34"/>
      <c r="M246" s="32" t="s">
        <v>179</v>
      </c>
      <c r="N246" s="32"/>
      <c r="O246" s="32"/>
      <c r="P246" s="32"/>
      <c r="Q246" s="32"/>
      <c r="R246" s="35" t="n">
        <v>298.8</v>
      </c>
      <c r="S246" s="36"/>
      <c r="T246" s="36"/>
      <c r="U246" s="37"/>
      <c r="V246" s="38" t="n">
        <f aca="true">INDIRECT("RC[-4]",0)*INDIRECT("RC[-1]",0)</f>
        <v>0</v>
      </c>
      <c r="W246" s="39" t="str">
        <f aca="false">HYPERLINK("https://gb-opt.ru/wp-content/uploads/goods/029388/4418.jpg","фото")</f>
        <v>фото</v>
      </c>
      <c r="X246" s="32"/>
    </row>
    <row r="247" customFormat="false" ht="22.5" hidden="false" customHeight="true" outlineLevel="3" collapsed="false">
      <c r="A247" s="30" t="n">
        <v>211</v>
      </c>
      <c r="B247" s="30"/>
      <c r="C247" s="31" t="s">
        <v>523</v>
      </c>
      <c r="D247" s="32" t="s">
        <v>524</v>
      </c>
      <c r="E247" s="32"/>
      <c r="F247" s="32"/>
      <c r="G247" s="32"/>
      <c r="H247" s="32"/>
      <c r="I247" s="32"/>
      <c r="J247" s="32"/>
      <c r="K247" s="33"/>
      <c r="L247" s="34"/>
      <c r="M247" s="32" t="s">
        <v>179</v>
      </c>
      <c r="N247" s="32"/>
      <c r="O247" s="32"/>
      <c r="P247" s="32"/>
      <c r="Q247" s="32"/>
      <c r="R247" s="35" t="n">
        <v>72.1</v>
      </c>
      <c r="S247" s="36"/>
      <c r="T247" s="36"/>
      <c r="U247" s="37"/>
      <c r="V247" s="38" t="n">
        <f aca="true">INDIRECT("RC[-4]",0)*INDIRECT("RC[-1]",0)</f>
        <v>0</v>
      </c>
      <c r="W247" s="39" t="str">
        <f aca="false">HYPERLINK("https://gb-opt.ru/wp-content/uploads/goods/029318/dekorativnyj-cvetok-magnoliya-biryuzovyj-d15sm.jpg","фото")</f>
        <v>фото</v>
      </c>
      <c r="X247" s="32" t="s">
        <v>525</v>
      </c>
    </row>
    <row r="248" customFormat="false" ht="22.5" hidden="false" customHeight="true" outlineLevel="3" collapsed="false">
      <c r="A248" s="30" t="n">
        <v>212</v>
      </c>
      <c r="B248" s="30"/>
      <c r="C248" s="31" t="s">
        <v>526</v>
      </c>
      <c r="D248" s="32" t="s">
        <v>527</v>
      </c>
      <c r="E248" s="32"/>
      <c r="F248" s="32"/>
      <c r="G248" s="32"/>
      <c r="H248" s="32"/>
      <c r="I248" s="32"/>
      <c r="J248" s="32"/>
      <c r="K248" s="33"/>
      <c r="L248" s="34"/>
      <c r="M248" s="32" t="s">
        <v>179</v>
      </c>
      <c r="N248" s="32"/>
      <c r="O248" s="32"/>
      <c r="P248" s="32"/>
      <c r="Q248" s="32"/>
      <c r="R248" s="35" t="n">
        <v>72.1</v>
      </c>
      <c r="S248" s="36"/>
      <c r="T248" s="36"/>
      <c r="U248" s="37"/>
      <c r="V248" s="38" t="n">
        <f aca="true">INDIRECT("RC[-4]",0)*INDIRECT("RC[-1]",0)</f>
        <v>0</v>
      </c>
      <c r="W248" s="39" t="str">
        <f aca="false">HYPERLINK("https://gb-opt.ru/wp-content/uploads/goods/026378/dekorativnyj-cvetok-magnoliya-zoloto-d15sm.jpg","фото")</f>
        <v>фото</v>
      </c>
      <c r="X248" s="32" t="s">
        <v>528</v>
      </c>
    </row>
    <row r="249" customFormat="false" ht="22.5" hidden="false" customHeight="true" outlineLevel="3" collapsed="false">
      <c r="A249" s="30" t="n">
        <v>213</v>
      </c>
      <c r="B249" s="30"/>
      <c r="C249" s="31" t="s">
        <v>529</v>
      </c>
      <c r="D249" s="32" t="s">
        <v>530</v>
      </c>
      <c r="E249" s="32"/>
      <c r="F249" s="32"/>
      <c r="G249" s="32"/>
      <c r="H249" s="32"/>
      <c r="I249" s="32"/>
      <c r="J249" s="32"/>
      <c r="K249" s="33"/>
      <c r="L249" s="34"/>
      <c r="M249" s="32" t="s">
        <v>179</v>
      </c>
      <c r="N249" s="32"/>
      <c r="O249" s="32"/>
      <c r="P249" s="32"/>
      <c r="Q249" s="32"/>
      <c r="R249" s="35" t="n">
        <v>140</v>
      </c>
      <c r="S249" s="36"/>
      <c r="T249" s="36"/>
      <c r="U249" s="37"/>
      <c r="V249" s="38" t="n">
        <f aca="true">INDIRECT("RC[-4]",0)*INDIRECT("RC[-1]",0)</f>
        <v>0</v>
      </c>
      <c r="W249" s="39" t="str">
        <f aca="false">HYPERLINK("https://gb-opt.ru/wp-content/uploads/goods/027396/dekorativnyj-cvetok-magnoliya-d20-zoloto.jpg","фото")</f>
        <v>фото</v>
      </c>
      <c r="X249" s="32" t="s">
        <v>531</v>
      </c>
    </row>
    <row r="250" customFormat="false" ht="22.5" hidden="false" customHeight="true" outlineLevel="3" collapsed="false">
      <c r="A250" s="30" t="n">
        <v>214</v>
      </c>
      <c r="B250" s="30"/>
      <c r="C250" s="31" t="s">
        <v>532</v>
      </c>
      <c r="D250" s="32" t="s">
        <v>533</v>
      </c>
      <c r="E250" s="32"/>
      <c r="F250" s="32"/>
      <c r="G250" s="32"/>
      <c r="H250" s="32"/>
      <c r="I250" s="32"/>
      <c r="J250" s="32"/>
      <c r="K250" s="33"/>
      <c r="L250" s="34"/>
      <c r="M250" s="32" t="s">
        <v>179</v>
      </c>
      <c r="N250" s="32"/>
      <c r="O250" s="32"/>
      <c r="P250" s="32"/>
      <c r="Q250" s="32"/>
      <c r="R250" s="35" t="n">
        <v>145.04</v>
      </c>
      <c r="S250" s="36"/>
      <c r="T250" s="36"/>
      <c r="U250" s="37"/>
      <c r="V250" s="38" t="n">
        <f aca="true">INDIRECT("RC[-4]",0)*INDIRECT("RC[-1]",0)</f>
        <v>0</v>
      </c>
      <c r="W250" s="39" t="str">
        <f aca="false">HYPERLINK("https://gb-opt.ru/wp-content/uploads/goods/025795/dekorativnyj-cvetok-magnoliya-d20-kofe-s-molokom.jpg","фото")</f>
        <v>фото</v>
      </c>
      <c r="X250" s="32" t="s">
        <v>534</v>
      </c>
    </row>
    <row r="251" customFormat="false" ht="22.5" hidden="false" customHeight="true" outlineLevel="3" collapsed="false">
      <c r="A251" s="30" t="n">
        <v>215</v>
      </c>
      <c r="B251" s="30"/>
      <c r="C251" s="31" t="s">
        <v>535</v>
      </c>
      <c r="D251" s="32" t="s">
        <v>536</v>
      </c>
      <c r="E251" s="32"/>
      <c r="F251" s="32"/>
      <c r="G251" s="32"/>
      <c r="H251" s="32"/>
      <c r="I251" s="32"/>
      <c r="J251" s="32"/>
      <c r="K251" s="33"/>
      <c r="L251" s="34"/>
      <c r="M251" s="32" t="s">
        <v>179</v>
      </c>
      <c r="N251" s="32"/>
      <c r="O251" s="32"/>
      <c r="P251" s="32"/>
      <c r="Q251" s="32"/>
      <c r="R251" s="35" t="n">
        <v>116.76</v>
      </c>
      <c r="S251" s="36"/>
      <c r="T251" s="36"/>
      <c r="U251" s="37"/>
      <c r="V251" s="38" t="n">
        <f aca="true">INDIRECT("RC[-4]",0)*INDIRECT("RC[-1]",0)</f>
        <v>0</v>
      </c>
      <c r="W251" s="39" t="str">
        <f aca="false">HYPERLINK("https://gb-opt.ru/wp-content/uploads/goods/026520/dekorativnyj-cvetok-magnoliya-d20-krasnyj.jpg","фото")</f>
        <v>фото</v>
      </c>
      <c r="X251" s="32" t="s">
        <v>537</v>
      </c>
    </row>
    <row r="252" customFormat="false" ht="22.5" hidden="false" customHeight="true" outlineLevel="3" collapsed="false">
      <c r="A252" s="30" t="n">
        <v>216</v>
      </c>
      <c r="B252" s="30"/>
      <c r="C252" s="31" t="s">
        <v>538</v>
      </c>
      <c r="D252" s="32" t="s">
        <v>539</v>
      </c>
      <c r="E252" s="32"/>
      <c r="F252" s="32"/>
      <c r="G252" s="32"/>
      <c r="H252" s="32"/>
      <c r="I252" s="32"/>
      <c r="J252" s="32"/>
      <c r="K252" s="33"/>
      <c r="L252" s="34"/>
      <c r="M252" s="32" t="s">
        <v>179</v>
      </c>
      <c r="N252" s="32"/>
      <c r="O252" s="32"/>
      <c r="P252" s="32"/>
      <c r="Q252" s="32"/>
      <c r="R252" s="35" t="n">
        <v>168.42</v>
      </c>
      <c r="S252" s="36"/>
      <c r="T252" s="36"/>
      <c r="U252" s="37"/>
      <c r="V252" s="38" t="n">
        <f aca="true">INDIRECT("RC[-4]",0)*INDIRECT("RC[-1]",0)</f>
        <v>0</v>
      </c>
      <c r="W252" s="39" t="str">
        <f aca="false">HYPERLINK("https://gb-opt.ru/wp-content/uploads/goods/026383/26383.jpg","фото")</f>
        <v>фото</v>
      </c>
      <c r="X252" s="32" t="s">
        <v>540</v>
      </c>
    </row>
    <row r="253" customFormat="false" ht="11.25" hidden="false" customHeight="true" outlineLevel="3" collapsed="false">
      <c r="A253" s="30" t="n">
        <v>217</v>
      </c>
      <c r="B253" s="30"/>
      <c r="C253" s="31" t="s">
        <v>541</v>
      </c>
      <c r="D253" s="32" t="s">
        <v>542</v>
      </c>
      <c r="E253" s="32"/>
      <c r="F253" s="32"/>
      <c r="G253" s="32"/>
      <c r="H253" s="32"/>
      <c r="I253" s="32"/>
      <c r="J253" s="32"/>
      <c r="K253" s="33"/>
      <c r="L253" s="34"/>
      <c r="M253" s="32" t="s">
        <v>179</v>
      </c>
      <c r="N253" s="32"/>
      <c r="O253" s="32"/>
      <c r="P253" s="32"/>
      <c r="Q253" s="32"/>
      <c r="R253" s="35" t="n">
        <v>203.7</v>
      </c>
      <c r="S253" s="36"/>
      <c r="T253" s="36"/>
      <c r="U253" s="37"/>
      <c r="V253" s="38" t="n">
        <f aca="true">INDIRECT("RC[-4]",0)*INDIRECT("RC[-1]",0)</f>
        <v>0</v>
      </c>
      <c r="W253" s="39" t="str">
        <f aca="false">HYPERLINK("https://gb-opt.ru/wp-content/uploads/goods/041363/preview_dsc_1688.jpg","фото")</f>
        <v>фото</v>
      </c>
      <c r="X253" s="32"/>
    </row>
    <row r="254" customFormat="false" ht="22.5" hidden="false" customHeight="true" outlineLevel="3" collapsed="false">
      <c r="A254" s="30" t="n">
        <v>218</v>
      </c>
      <c r="B254" s="30"/>
      <c r="C254" s="31" t="s">
        <v>543</v>
      </c>
      <c r="D254" s="32" t="s">
        <v>544</v>
      </c>
      <c r="E254" s="32"/>
      <c r="F254" s="32"/>
      <c r="G254" s="32"/>
      <c r="H254" s="32"/>
      <c r="I254" s="32"/>
      <c r="J254" s="32"/>
      <c r="K254" s="33"/>
      <c r="L254" s="34"/>
      <c r="M254" s="32" t="s">
        <v>179</v>
      </c>
      <c r="N254" s="32"/>
      <c r="O254" s="32"/>
      <c r="P254" s="32"/>
      <c r="Q254" s="32"/>
      <c r="R254" s="35" t="n">
        <v>46.76</v>
      </c>
      <c r="S254" s="36"/>
      <c r="T254" s="36"/>
      <c r="U254" s="37"/>
      <c r="V254" s="38" t="n">
        <f aca="true">INDIRECT("RC[-4]",0)*INDIRECT("RC[-1]",0)</f>
        <v>0</v>
      </c>
      <c r="W254" s="39" t="str">
        <f aca="false">HYPERLINK("https://gb-opt.ru/wp-content/uploads/goods/027397/dekorativnyj-cvetok-magnoliya-sv-persik-d13sm.jpg","фото")</f>
        <v>фото</v>
      </c>
      <c r="X254" s="32" t="s">
        <v>545</v>
      </c>
    </row>
    <row r="255" customFormat="false" ht="22.5" hidden="false" customHeight="true" outlineLevel="3" collapsed="false">
      <c r="A255" s="30" t="n">
        <v>219</v>
      </c>
      <c r="B255" s="30"/>
      <c r="C255" s="31" t="s">
        <v>546</v>
      </c>
      <c r="D255" s="32" t="s">
        <v>547</v>
      </c>
      <c r="E255" s="32"/>
      <c r="F255" s="32"/>
      <c r="G255" s="32"/>
      <c r="H255" s="32"/>
      <c r="I255" s="32"/>
      <c r="J255" s="32"/>
      <c r="K255" s="33"/>
      <c r="L255" s="34"/>
      <c r="M255" s="32" t="s">
        <v>179</v>
      </c>
      <c r="N255" s="32"/>
      <c r="O255" s="32"/>
      <c r="P255" s="32"/>
      <c r="Q255" s="32"/>
      <c r="R255" s="35" t="n">
        <v>111.02</v>
      </c>
      <c r="S255" s="36"/>
      <c r="T255" s="36"/>
      <c r="U255" s="37"/>
      <c r="V255" s="38" t="n">
        <f aca="true">INDIRECT("RC[-4]",0)*INDIRECT("RC[-1]",0)</f>
        <v>0</v>
      </c>
      <c r="W255" s="39" t="str">
        <f aca="false">HYPERLINK("https://gb-opt.ru/wp-content/uploads/goods/026379/26379.jpg","фото")</f>
        <v>фото</v>
      </c>
      <c r="X255" s="32" t="s">
        <v>548</v>
      </c>
    </row>
    <row r="256" customFormat="false" ht="22.5" hidden="false" customHeight="true" outlineLevel="3" collapsed="false">
      <c r="A256" s="30" t="n">
        <v>220</v>
      </c>
      <c r="B256" s="30"/>
      <c r="C256" s="31" t="s">
        <v>549</v>
      </c>
      <c r="D256" s="32" t="s">
        <v>550</v>
      </c>
      <c r="E256" s="32"/>
      <c r="F256" s="32"/>
      <c r="G256" s="32"/>
      <c r="H256" s="32"/>
      <c r="I256" s="32"/>
      <c r="J256" s="32"/>
      <c r="K256" s="33"/>
      <c r="L256" s="34"/>
      <c r="M256" s="32" t="s">
        <v>179</v>
      </c>
      <c r="N256" s="32"/>
      <c r="O256" s="32"/>
      <c r="P256" s="32"/>
      <c r="Q256" s="32"/>
      <c r="R256" s="35" t="n">
        <v>128.52</v>
      </c>
      <c r="S256" s="36"/>
      <c r="T256" s="36"/>
      <c r="U256" s="37"/>
      <c r="V256" s="38" t="n">
        <f aca="true">INDIRECT("RC[-4]",0)*INDIRECT("RC[-1]",0)</f>
        <v>0</v>
      </c>
      <c r="W256" s="39" t="str">
        <f aca="false">HYPERLINK("https://gb-opt.ru/wp-content/uploads/goods/025394/dekorativnyj-cvetok-magnoliya-sv-persik-d15sm.jpg","фото")</f>
        <v>фото</v>
      </c>
      <c r="X256" s="32" t="s">
        <v>551</v>
      </c>
    </row>
    <row r="257" customFormat="false" ht="22.5" hidden="false" customHeight="true" outlineLevel="3" collapsed="false">
      <c r="A257" s="30" t="n">
        <v>221</v>
      </c>
      <c r="B257" s="30"/>
      <c r="C257" s="31" t="s">
        <v>552</v>
      </c>
      <c r="D257" s="32" t="s">
        <v>553</v>
      </c>
      <c r="E257" s="32"/>
      <c r="F257" s="32"/>
      <c r="G257" s="32"/>
      <c r="H257" s="32"/>
      <c r="I257" s="32"/>
      <c r="J257" s="32"/>
      <c r="K257" s="33"/>
      <c r="L257" s="34"/>
      <c r="M257" s="32" t="s">
        <v>179</v>
      </c>
      <c r="N257" s="32"/>
      <c r="O257" s="32"/>
      <c r="P257" s="32"/>
      <c r="Q257" s="32"/>
      <c r="R257" s="35" t="n">
        <v>72.1</v>
      </c>
      <c r="S257" s="36"/>
      <c r="T257" s="36"/>
      <c r="U257" s="37"/>
      <c r="V257" s="38" t="n">
        <f aca="true">INDIRECT("RC[-4]",0)*INDIRECT("RC[-1]",0)</f>
        <v>0</v>
      </c>
      <c r="W257" s="39" t="str">
        <f aca="false">HYPERLINK("https://gb-opt.ru/wp-content/uploads/goods/027121/027121.jpg","фото")</f>
        <v>фото</v>
      </c>
      <c r="X257" s="32" t="s">
        <v>554</v>
      </c>
    </row>
    <row r="258" customFormat="false" ht="22.5" hidden="false" customHeight="true" outlineLevel="3" collapsed="false">
      <c r="A258" s="30" t="n">
        <v>222</v>
      </c>
      <c r="B258" s="30"/>
      <c r="C258" s="31" t="s">
        <v>555</v>
      </c>
      <c r="D258" s="32" t="s">
        <v>556</v>
      </c>
      <c r="E258" s="32"/>
      <c r="F258" s="32"/>
      <c r="G258" s="32"/>
      <c r="H258" s="32"/>
      <c r="I258" s="32"/>
      <c r="J258" s="32"/>
      <c r="K258" s="33"/>
      <c r="L258" s="34"/>
      <c r="M258" s="32" t="s">
        <v>179</v>
      </c>
      <c r="N258" s="32"/>
      <c r="O258" s="32"/>
      <c r="P258" s="32"/>
      <c r="Q258" s="32"/>
      <c r="R258" s="35" t="n">
        <v>133</v>
      </c>
      <c r="S258" s="36"/>
      <c r="T258" s="36"/>
      <c r="U258" s="37"/>
      <c r="V258" s="38" t="n">
        <f aca="true">INDIRECT("RC[-4]",0)*INDIRECT("RC[-1]",0)</f>
        <v>0</v>
      </c>
      <c r="W258" s="39" t="str">
        <f aca="false">HYPERLINK("https://gb-opt.ru/wp-content/uploads/goods/026381/26381.jpg","фото")</f>
        <v>фото</v>
      </c>
      <c r="X258" s="32" t="s">
        <v>557</v>
      </c>
    </row>
    <row r="259" customFormat="false" ht="22.5" hidden="false" customHeight="true" outlineLevel="3" collapsed="false">
      <c r="A259" s="30" t="n">
        <v>223</v>
      </c>
      <c r="B259" s="30"/>
      <c r="C259" s="31" t="s">
        <v>558</v>
      </c>
      <c r="D259" s="32" t="s">
        <v>559</v>
      </c>
      <c r="E259" s="32"/>
      <c r="F259" s="32"/>
      <c r="G259" s="32"/>
      <c r="H259" s="32"/>
      <c r="I259" s="32"/>
      <c r="J259" s="32"/>
      <c r="K259" s="33"/>
      <c r="L259" s="34"/>
      <c r="M259" s="32" t="s">
        <v>179</v>
      </c>
      <c r="N259" s="32"/>
      <c r="O259" s="32"/>
      <c r="P259" s="32"/>
      <c r="Q259" s="32"/>
      <c r="R259" s="35" t="n">
        <v>111.16</v>
      </c>
      <c r="S259" s="36"/>
      <c r="T259" s="36"/>
      <c r="U259" s="37"/>
      <c r="V259" s="38" t="n">
        <f aca="true">INDIRECT("RC[-4]",0)*INDIRECT("RC[-1]",0)</f>
        <v>0</v>
      </c>
      <c r="W259" s="39" t="str">
        <f aca="false">HYPERLINK("https://gb-opt.ru/wp-content/uploads/goods/026380/dekorativnyj-cvetok-magnoliya-shampan.jpg","фото")</f>
        <v>фото</v>
      </c>
      <c r="X259" s="32" t="s">
        <v>560</v>
      </c>
    </row>
    <row r="260" customFormat="false" ht="22.5" hidden="false" customHeight="true" outlineLevel="3" collapsed="false">
      <c r="A260" s="30" t="n">
        <v>224</v>
      </c>
      <c r="B260" s="30"/>
      <c r="C260" s="31" t="s">
        <v>561</v>
      </c>
      <c r="D260" s="32" t="s">
        <v>562</v>
      </c>
      <c r="E260" s="32"/>
      <c r="F260" s="32"/>
      <c r="G260" s="32"/>
      <c r="H260" s="32"/>
      <c r="I260" s="32"/>
      <c r="J260" s="32"/>
      <c r="K260" s="33"/>
      <c r="L260" s="34"/>
      <c r="M260" s="32" t="s">
        <v>179</v>
      </c>
      <c r="N260" s="32"/>
      <c r="O260" s="32"/>
      <c r="P260" s="32"/>
      <c r="Q260" s="32"/>
      <c r="R260" s="35" t="n">
        <v>97.44</v>
      </c>
      <c r="S260" s="36"/>
      <c r="T260" s="36"/>
      <c r="U260" s="37"/>
      <c r="V260" s="38" t="n">
        <f aca="true">INDIRECT("RC[-4]",0)*INDIRECT("RC[-1]",0)</f>
        <v>0</v>
      </c>
      <c r="W260" s="39" t="str">
        <f aca="false">HYPERLINK("https://gb-opt.ru/wp-content/uploads/goods/026382/dekorativnyj-cvetok-magnoliya-shampan.jpg","фото")</f>
        <v>фото</v>
      </c>
      <c r="X260" s="32" t="s">
        <v>563</v>
      </c>
    </row>
    <row r="261" customFormat="false" ht="11.25" hidden="false" customHeight="true" outlineLevel="3" collapsed="false">
      <c r="A261" s="30" t="n">
        <v>225</v>
      </c>
      <c r="B261" s="30"/>
      <c r="C261" s="31" t="s">
        <v>564</v>
      </c>
      <c r="D261" s="32" t="s">
        <v>565</v>
      </c>
      <c r="E261" s="32"/>
      <c r="F261" s="32"/>
      <c r="G261" s="32"/>
      <c r="H261" s="32"/>
      <c r="I261" s="32"/>
      <c r="J261" s="32"/>
      <c r="K261" s="33"/>
      <c r="L261" s="34"/>
      <c r="M261" s="32" t="s">
        <v>179</v>
      </c>
      <c r="N261" s="32"/>
      <c r="O261" s="32"/>
      <c r="P261" s="32"/>
      <c r="Q261" s="32"/>
      <c r="R261" s="35" t="n">
        <v>109.13</v>
      </c>
      <c r="S261" s="36"/>
      <c r="T261" s="36"/>
      <c r="U261" s="37"/>
      <c r="V261" s="38" t="n">
        <f aca="true">INDIRECT("RC[-4]",0)*INDIRECT("RC[-1]",0)</f>
        <v>0</v>
      </c>
      <c r="W261" s="39" t="str">
        <f aca="false">HYPERLINK("https://gb-opt.ru/wp-content/uploads/goods/041361/preview_dsc_1777.jpg","фото")</f>
        <v>фото</v>
      </c>
      <c r="X261" s="32"/>
    </row>
    <row r="262" customFormat="false" ht="22.5" hidden="false" customHeight="true" outlineLevel="3" collapsed="false">
      <c r="A262" s="30" t="n">
        <v>226</v>
      </c>
      <c r="B262" s="30"/>
      <c r="C262" s="31" t="s">
        <v>566</v>
      </c>
      <c r="D262" s="32" t="s">
        <v>567</v>
      </c>
      <c r="E262" s="32"/>
      <c r="F262" s="32"/>
      <c r="G262" s="32"/>
      <c r="H262" s="32"/>
      <c r="I262" s="32"/>
      <c r="J262" s="32"/>
      <c r="K262" s="32" t="s">
        <v>140</v>
      </c>
      <c r="L262" s="32"/>
      <c r="M262" s="32" t="s">
        <v>179</v>
      </c>
      <c r="N262" s="32"/>
      <c r="O262" s="32"/>
      <c r="P262" s="32"/>
      <c r="Q262" s="32"/>
      <c r="R262" s="35" t="n">
        <v>287.94</v>
      </c>
      <c r="S262" s="36"/>
      <c r="T262" s="36"/>
      <c r="U262" s="37"/>
      <c r="V262" s="38" t="n">
        <f aca="true">INDIRECT("RC[-4]",0)*INDIRECT("RC[-1]",0)</f>
        <v>0</v>
      </c>
      <c r="W262" s="39" t="str">
        <f aca="false">HYPERLINK("https://gb-opt.ru/wp-content/uploads/goods/042880/nabor-dlya-sozdaniya-kompozicij-i-dekora-zelenyj-s-zolotym.jpg","фото")</f>
        <v>фото</v>
      </c>
      <c r="X262" s="32" t="s">
        <v>568</v>
      </c>
    </row>
    <row r="263" customFormat="false" ht="22.5" hidden="false" customHeight="true" outlineLevel="3" collapsed="false">
      <c r="A263" s="30" t="n">
        <v>227</v>
      </c>
      <c r="B263" s="30"/>
      <c r="C263" s="31" t="s">
        <v>569</v>
      </c>
      <c r="D263" s="32" t="s">
        <v>570</v>
      </c>
      <c r="E263" s="32"/>
      <c r="F263" s="32"/>
      <c r="G263" s="32"/>
      <c r="H263" s="32"/>
      <c r="I263" s="32"/>
      <c r="J263" s="32"/>
      <c r="K263" s="33"/>
      <c r="L263" s="34"/>
      <c r="M263" s="32" t="s">
        <v>179</v>
      </c>
      <c r="N263" s="32"/>
      <c r="O263" s="32"/>
      <c r="P263" s="32"/>
      <c r="Q263" s="32"/>
      <c r="R263" s="35" t="n">
        <v>82.18</v>
      </c>
      <c r="S263" s="36"/>
      <c r="T263" s="36"/>
      <c r="U263" s="37"/>
      <c r="V263" s="38" t="n">
        <f aca="true">INDIRECT("RC[-4]",0)*INDIRECT("RC[-1]",0)</f>
        <v>0</v>
      </c>
      <c r="W263" s="39" t="str">
        <f aca="false">HYPERLINK("https://gb-opt.ru/wp-content/uploads/goods/027057/nabor-plastikovyh-sharov-zoloto.jpg","фото")</f>
        <v>фото</v>
      </c>
      <c r="X263" s="32" t="s">
        <v>571</v>
      </c>
    </row>
    <row r="264" customFormat="false" ht="22.5" hidden="false" customHeight="true" outlineLevel="3" collapsed="false">
      <c r="A264" s="30" t="n">
        <v>228</v>
      </c>
      <c r="B264" s="30"/>
      <c r="C264" s="31" t="s">
        <v>572</v>
      </c>
      <c r="D264" s="32" t="s">
        <v>573</v>
      </c>
      <c r="E264" s="32"/>
      <c r="F264" s="32"/>
      <c r="G264" s="32"/>
      <c r="H264" s="32"/>
      <c r="I264" s="32"/>
      <c r="J264" s="32"/>
      <c r="K264" s="33"/>
      <c r="L264" s="34"/>
      <c r="M264" s="32" t="s">
        <v>179</v>
      </c>
      <c r="N264" s="32"/>
      <c r="O264" s="32"/>
      <c r="P264" s="32"/>
      <c r="Q264" s="32"/>
      <c r="R264" s="35" t="n">
        <v>396.76</v>
      </c>
      <c r="S264" s="36"/>
      <c r="T264" s="36"/>
      <c r="U264" s="37"/>
      <c r="V264" s="38" t="n">
        <f aca="true">INDIRECT("RC[-4]",0)*INDIRECT("RC[-1]",0)</f>
        <v>0</v>
      </c>
      <c r="W264" s="39" t="str">
        <f aca="false">HYPERLINK("https://gb-opt.ru/wp-content/uploads/goods/026550/nabor-plastikovyh-sharov-zoloto-shampan.jpg","фото")</f>
        <v>фото</v>
      </c>
      <c r="X264" s="32" t="s">
        <v>574</v>
      </c>
    </row>
    <row r="265" customFormat="false" ht="22.5" hidden="false" customHeight="true" outlineLevel="3" collapsed="false">
      <c r="A265" s="30" t="n">
        <v>229</v>
      </c>
      <c r="B265" s="30"/>
      <c r="C265" s="31" t="s">
        <v>575</v>
      </c>
      <c r="D265" s="32" t="s">
        <v>576</v>
      </c>
      <c r="E265" s="32"/>
      <c r="F265" s="32"/>
      <c r="G265" s="32"/>
      <c r="H265" s="32"/>
      <c r="I265" s="32"/>
      <c r="J265" s="32"/>
      <c r="K265" s="33"/>
      <c r="L265" s="34"/>
      <c r="M265" s="32" t="s">
        <v>179</v>
      </c>
      <c r="N265" s="32"/>
      <c r="O265" s="32"/>
      <c r="P265" s="32"/>
      <c r="Q265" s="32"/>
      <c r="R265" s="35" t="n">
        <v>82.18</v>
      </c>
      <c r="S265" s="36"/>
      <c r="T265" s="36"/>
      <c r="U265" s="37"/>
      <c r="V265" s="38" t="n">
        <f aca="true">INDIRECT("RC[-4]",0)*INDIRECT("RC[-1]",0)</f>
        <v>0</v>
      </c>
      <c r="W265" s="39" t="str">
        <f aca="false">HYPERLINK("https://gb-opt.ru/wp-content/uploads/goods/027594/nabor-plastikovyh-sharov-krasnyj.jpg","фото")</f>
        <v>фото</v>
      </c>
      <c r="X265" s="32" t="s">
        <v>577</v>
      </c>
    </row>
    <row r="266" customFormat="false" ht="22.5" hidden="false" customHeight="true" outlineLevel="3" collapsed="false">
      <c r="A266" s="30" t="n">
        <v>230</v>
      </c>
      <c r="B266" s="30"/>
      <c r="C266" s="31" t="s">
        <v>578</v>
      </c>
      <c r="D266" s="32" t="s">
        <v>579</v>
      </c>
      <c r="E266" s="32"/>
      <c r="F266" s="32"/>
      <c r="G266" s="32"/>
      <c r="H266" s="32"/>
      <c r="I266" s="32"/>
      <c r="J266" s="32"/>
      <c r="K266" s="33"/>
      <c r="L266" s="34"/>
      <c r="M266" s="32" t="s">
        <v>179</v>
      </c>
      <c r="N266" s="32"/>
      <c r="O266" s="32"/>
      <c r="P266" s="32"/>
      <c r="Q266" s="32"/>
      <c r="R266" s="35" t="n">
        <v>396.76</v>
      </c>
      <c r="S266" s="36"/>
      <c r="T266" s="36"/>
      <c r="U266" s="37"/>
      <c r="V266" s="38" t="n">
        <f aca="true">INDIRECT("RC[-4]",0)*INDIRECT("RC[-1]",0)</f>
        <v>0</v>
      </c>
      <c r="W266" s="39" t="str">
        <f aca="false">HYPERLINK("https://gb-opt.ru/wp-content/uploads/goods/027003/nabor-plastikovyh-sharov-lavanda-pastelno-myatnyj.jpg","фото")</f>
        <v>фото</v>
      </c>
      <c r="X266" s="32" t="s">
        <v>580</v>
      </c>
    </row>
    <row r="267" customFormat="false" ht="22.5" hidden="false" customHeight="true" outlineLevel="3" collapsed="false">
      <c r="A267" s="30" t="n">
        <v>231</v>
      </c>
      <c r="B267" s="30"/>
      <c r="C267" s="31" t="s">
        <v>581</v>
      </c>
      <c r="D267" s="32" t="s">
        <v>582</v>
      </c>
      <c r="E267" s="32"/>
      <c r="F267" s="32"/>
      <c r="G267" s="32"/>
      <c r="H267" s="32"/>
      <c r="I267" s="32"/>
      <c r="J267" s="32"/>
      <c r="K267" s="33"/>
      <c r="L267" s="34"/>
      <c r="M267" s="32" t="s">
        <v>179</v>
      </c>
      <c r="N267" s="32"/>
      <c r="O267" s="32"/>
      <c r="P267" s="32"/>
      <c r="Q267" s="32"/>
      <c r="R267" s="35" t="n">
        <v>137.62</v>
      </c>
      <c r="S267" s="36"/>
      <c r="T267" s="36"/>
      <c r="U267" s="37"/>
      <c r="V267" s="38" t="n">
        <f aca="true">INDIRECT("RC[-4]",0)*INDIRECT("RC[-1]",0)</f>
        <v>0</v>
      </c>
      <c r="W267" s="39" t="str">
        <f aca="false">HYPERLINK("https://gb-opt.ru/wp-content/uploads/goods/026679/nabor-plastikovyh-sharov-lavandovyj.jpg","фото")</f>
        <v>фото</v>
      </c>
      <c r="X267" s="32" t="s">
        <v>583</v>
      </c>
    </row>
    <row r="268" customFormat="false" ht="22.5" hidden="false" customHeight="true" outlineLevel="3" collapsed="false">
      <c r="A268" s="30" t="n">
        <v>232</v>
      </c>
      <c r="B268" s="30"/>
      <c r="C268" s="31" t="s">
        <v>584</v>
      </c>
      <c r="D268" s="32" t="s">
        <v>585</v>
      </c>
      <c r="E268" s="32"/>
      <c r="F268" s="32"/>
      <c r="G268" s="32"/>
      <c r="H268" s="32"/>
      <c r="I268" s="32"/>
      <c r="J268" s="32"/>
      <c r="K268" s="33"/>
      <c r="L268" s="34"/>
      <c r="M268" s="32" t="s">
        <v>179</v>
      </c>
      <c r="N268" s="32"/>
      <c r="O268" s="32"/>
      <c r="P268" s="32"/>
      <c r="Q268" s="32"/>
      <c r="R268" s="35" t="n">
        <v>158.76</v>
      </c>
      <c r="S268" s="36"/>
      <c r="T268" s="36"/>
      <c r="U268" s="37"/>
      <c r="V268" s="38" t="n">
        <f aca="true">INDIRECT("RC[-4]",0)*INDIRECT("RC[-1]",0)</f>
        <v>0</v>
      </c>
      <c r="W268" s="39" t="str">
        <f aca="false">HYPERLINK("https://gb-opt.ru/wp-content/uploads/goods/026527/nabor-plastikovyh-sharov-multikolor.jpg","фото")</f>
        <v>фото</v>
      </c>
      <c r="X268" s="32" t="s">
        <v>586</v>
      </c>
    </row>
    <row r="269" customFormat="false" ht="22.5" hidden="false" customHeight="true" outlineLevel="3" collapsed="false">
      <c r="A269" s="30" t="n">
        <v>233</v>
      </c>
      <c r="B269" s="30"/>
      <c r="C269" s="31" t="s">
        <v>587</v>
      </c>
      <c r="D269" s="32" t="s">
        <v>588</v>
      </c>
      <c r="E269" s="32"/>
      <c r="F269" s="32"/>
      <c r="G269" s="32"/>
      <c r="H269" s="32"/>
      <c r="I269" s="32"/>
      <c r="J269" s="32"/>
      <c r="K269" s="33"/>
      <c r="L269" s="34"/>
      <c r="M269" s="32" t="s">
        <v>179</v>
      </c>
      <c r="N269" s="32"/>
      <c r="O269" s="32"/>
      <c r="P269" s="32"/>
      <c r="Q269" s="32"/>
      <c r="R269" s="35" t="n">
        <v>396.76</v>
      </c>
      <c r="S269" s="36"/>
      <c r="T269" s="36"/>
      <c r="U269" s="37"/>
      <c r="V269" s="38" t="n">
        <f aca="true">INDIRECT("RC[-4]",0)*INDIRECT("RC[-1]",0)</f>
        <v>0</v>
      </c>
      <c r="W269" s="39" t="str">
        <f aca="false">HYPERLINK("https://gb-opt.ru/wp-content/uploads/goods/027005/nabor-plastikovyh-sharov-multikolor.jpg","фото")</f>
        <v>фото</v>
      </c>
      <c r="X269" s="32" t="s">
        <v>589</v>
      </c>
    </row>
    <row r="270" customFormat="false" ht="22.5" hidden="false" customHeight="true" outlineLevel="3" collapsed="false">
      <c r="A270" s="30" t="n">
        <v>234</v>
      </c>
      <c r="B270" s="30"/>
      <c r="C270" s="31" t="s">
        <v>590</v>
      </c>
      <c r="D270" s="32" t="s">
        <v>591</v>
      </c>
      <c r="E270" s="32"/>
      <c r="F270" s="32"/>
      <c r="G270" s="32"/>
      <c r="H270" s="32"/>
      <c r="I270" s="32"/>
      <c r="J270" s="32"/>
      <c r="K270" s="33"/>
      <c r="L270" s="34"/>
      <c r="M270" s="32" t="s">
        <v>179</v>
      </c>
      <c r="N270" s="32"/>
      <c r="O270" s="32"/>
      <c r="P270" s="32"/>
      <c r="Q270" s="32"/>
      <c r="R270" s="35" t="n">
        <v>137.62</v>
      </c>
      <c r="S270" s="36"/>
      <c r="T270" s="36"/>
      <c r="U270" s="37"/>
      <c r="V270" s="38" t="n">
        <f aca="true">INDIRECT("RC[-4]",0)*INDIRECT("RC[-1]",0)</f>
        <v>0</v>
      </c>
      <c r="W270" s="39" t="str">
        <f aca="false">HYPERLINK("https://gb-opt.ru/wp-content/uploads/goods/027002/nabor-plastikovyh-sharov-pastelno-myatnyj.jpg","фото")</f>
        <v>фото</v>
      </c>
      <c r="X270" s="32" t="s">
        <v>592</v>
      </c>
    </row>
    <row r="271" customFormat="false" ht="22.5" hidden="false" customHeight="true" outlineLevel="3" collapsed="false">
      <c r="A271" s="30" t="n">
        <v>235</v>
      </c>
      <c r="B271" s="30"/>
      <c r="C271" s="31" t="s">
        <v>593</v>
      </c>
      <c r="D271" s="32" t="s">
        <v>594</v>
      </c>
      <c r="E271" s="32"/>
      <c r="F271" s="32"/>
      <c r="G271" s="32"/>
      <c r="H271" s="32"/>
      <c r="I271" s="32"/>
      <c r="J271" s="32"/>
      <c r="K271" s="33"/>
      <c r="L271" s="34"/>
      <c r="M271" s="32" t="s">
        <v>179</v>
      </c>
      <c r="N271" s="32"/>
      <c r="O271" s="32"/>
      <c r="P271" s="32"/>
      <c r="Q271" s="32"/>
      <c r="R271" s="35" t="n">
        <v>396.76</v>
      </c>
      <c r="S271" s="36"/>
      <c r="T271" s="36"/>
      <c r="U271" s="37"/>
      <c r="V271" s="38" t="n">
        <f aca="true">INDIRECT("RC[-4]",0)*INDIRECT("RC[-1]",0)</f>
        <v>0</v>
      </c>
      <c r="W271" s="39" t="str">
        <f aca="false">HYPERLINK("https://gb-opt.ru/wp-content/uploads/goods/027004/27004.jpg","фото")</f>
        <v>фото</v>
      </c>
      <c r="X271" s="32" t="s">
        <v>595</v>
      </c>
    </row>
    <row r="272" customFormat="false" ht="22.5" hidden="false" customHeight="true" outlineLevel="3" collapsed="false">
      <c r="A272" s="30" t="n">
        <v>236</v>
      </c>
      <c r="B272" s="30"/>
      <c r="C272" s="31" t="s">
        <v>596</v>
      </c>
      <c r="D272" s="32" t="s">
        <v>597</v>
      </c>
      <c r="E272" s="32"/>
      <c r="F272" s="32"/>
      <c r="G272" s="32"/>
      <c r="H272" s="32"/>
      <c r="I272" s="32"/>
      <c r="J272" s="32"/>
      <c r="K272" s="33"/>
      <c r="L272" s="34"/>
      <c r="M272" s="32" t="s">
        <v>179</v>
      </c>
      <c r="N272" s="32"/>
      <c r="O272" s="32"/>
      <c r="P272" s="32"/>
      <c r="Q272" s="32"/>
      <c r="R272" s="35" t="n">
        <v>82.18</v>
      </c>
      <c r="S272" s="36"/>
      <c r="T272" s="36"/>
      <c r="U272" s="37"/>
      <c r="V272" s="38" t="n">
        <f aca="true">INDIRECT("RC[-4]",0)*INDIRECT("RC[-1]",0)</f>
        <v>0</v>
      </c>
      <c r="W272" s="39" t="str">
        <f aca="false">HYPERLINK("https://gb-opt.ru/wp-content/uploads/goods/027056/nabor-plastikovyh-sharov-serebro.jpg","фото")</f>
        <v>фото</v>
      </c>
      <c r="X272" s="32" t="s">
        <v>598</v>
      </c>
    </row>
    <row r="273" customFormat="false" ht="22.5" hidden="false" customHeight="true" outlineLevel="3" collapsed="false">
      <c r="A273" s="30" t="n">
        <v>237</v>
      </c>
      <c r="B273" s="30"/>
      <c r="C273" s="31" t="s">
        <v>599</v>
      </c>
      <c r="D273" s="32" t="s">
        <v>600</v>
      </c>
      <c r="E273" s="32"/>
      <c r="F273" s="32"/>
      <c r="G273" s="32"/>
      <c r="H273" s="32"/>
      <c r="I273" s="32"/>
      <c r="J273" s="32"/>
      <c r="K273" s="33"/>
      <c r="L273" s="34"/>
      <c r="M273" s="32" t="s">
        <v>179</v>
      </c>
      <c r="N273" s="32"/>
      <c r="O273" s="32"/>
      <c r="P273" s="32"/>
      <c r="Q273" s="32"/>
      <c r="R273" s="35" t="n">
        <v>82.18</v>
      </c>
      <c r="S273" s="36"/>
      <c r="T273" s="36"/>
      <c r="U273" s="37"/>
      <c r="V273" s="38" t="n">
        <f aca="true">INDIRECT("RC[-4]",0)*INDIRECT("RC[-1]",0)</f>
        <v>0</v>
      </c>
      <c r="W273" s="39" t="str">
        <f aca="false">HYPERLINK("https://gb-opt.ru/wp-content/uploads/goods/027058/nabor-plastikovyh-sharov-sinij.jpg","фото")</f>
        <v>фото</v>
      </c>
      <c r="X273" s="32" t="s">
        <v>601</v>
      </c>
    </row>
    <row r="274" customFormat="false" ht="22.5" hidden="false" customHeight="true" outlineLevel="3" collapsed="false">
      <c r="A274" s="30" t="n">
        <v>238</v>
      </c>
      <c r="B274" s="30"/>
      <c r="C274" s="31" t="s">
        <v>602</v>
      </c>
      <c r="D274" s="32" t="s">
        <v>603</v>
      </c>
      <c r="E274" s="32"/>
      <c r="F274" s="32"/>
      <c r="G274" s="32"/>
      <c r="H274" s="32"/>
      <c r="I274" s="32"/>
      <c r="J274" s="32"/>
      <c r="K274" s="32" t="s">
        <v>604</v>
      </c>
      <c r="L274" s="32"/>
      <c r="M274" s="32" t="s">
        <v>179</v>
      </c>
      <c r="N274" s="32"/>
      <c r="O274" s="32"/>
      <c r="P274" s="32"/>
      <c r="Q274" s="32"/>
      <c r="R274" s="35" t="n">
        <v>196.67</v>
      </c>
      <c r="S274" s="36"/>
      <c r="T274" s="36"/>
      <c r="U274" s="37"/>
      <c r="V274" s="38" t="n">
        <f aca="true">INDIRECT("RC[-4]",0)*INDIRECT("RC[-1]",0)</f>
        <v>0</v>
      </c>
      <c r="W274" s="39" t="str">
        <f aca="false">HYPERLINK("https://gb-opt.ru/wp-content/uploads/goods/042858/nabor-dekorativnyh-podvesok-santy-na-olenyat.jpg","фото")</f>
        <v>фото</v>
      </c>
      <c r="X274" s="32" t="s">
        <v>605</v>
      </c>
    </row>
    <row r="275" customFormat="false" ht="11.25" hidden="false" customHeight="true" outlineLevel="3" collapsed="false">
      <c r="A275" s="30" t="n">
        <v>239</v>
      </c>
      <c r="B275" s="30"/>
      <c r="C275" s="31" t="s">
        <v>606</v>
      </c>
      <c r="D275" s="32" t="s">
        <v>607</v>
      </c>
      <c r="E275" s="32"/>
      <c r="F275" s="32"/>
      <c r="G275" s="32"/>
      <c r="H275" s="32"/>
      <c r="I275" s="32"/>
      <c r="J275" s="32"/>
      <c r="K275" s="32" t="s">
        <v>604</v>
      </c>
      <c r="L275" s="32"/>
      <c r="M275" s="32" t="s">
        <v>179</v>
      </c>
      <c r="N275" s="32"/>
      <c r="O275" s="32"/>
      <c r="P275" s="32"/>
      <c r="Q275" s="32"/>
      <c r="R275" s="35" t="n">
        <v>423.7</v>
      </c>
      <c r="S275" s="36"/>
      <c r="T275" s="36"/>
      <c r="U275" s="37"/>
      <c r="V275" s="38" t="n">
        <f aca="true">INDIRECT("RC[-4]",0)*INDIRECT("RC[-1]",0)</f>
        <v>0</v>
      </c>
      <c r="W275" s="39" t="str">
        <f aca="false">HYPERLINK("https://gb-opt.ru/wp-content/uploads/goods/042859/nabor-dekorativnyh-podvesok-santy-snegoviki-mishki.jpg","фото")</f>
        <v>фото</v>
      </c>
      <c r="X275" s="32" t="s">
        <v>608</v>
      </c>
    </row>
    <row r="276" customFormat="false" ht="22.5" hidden="false" customHeight="true" outlineLevel="3" collapsed="false">
      <c r="A276" s="30" t="n">
        <v>240</v>
      </c>
      <c r="B276" s="30"/>
      <c r="C276" s="31" t="s">
        <v>609</v>
      </c>
      <c r="D276" s="32" t="s">
        <v>610</v>
      </c>
      <c r="E276" s="32"/>
      <c r="F276" s="32"/>
      <c r="G276" s="32"/>
      <c r="H276" s="32"/>
      <c r="I276" s="32"/>
      <c r="J276" s="32"/>
      <c r="K276" s="32" t="s">
        <v>140</v>
      </c>
      <c r="L276" s="32"/>
      <c r="M276" s="32" t="s">
        <v>179</v>
      </c>
      <c r="N276" s="32"/>
      <c r="O276" s="32"/>
      <c r="P276" s="32"/>
      <c r="Q276" s="32"/>
      <c r="R276" s="35" t="n">
        <v>105.06</v>
      </c>
      <c r="S276" s="36"/>
      <c r="T276" s="36"/>
      <c r="U276" s="37"/>
      <c r="V276" s="38" t="n">
        <f aca="true">INDIRECT("RC[-4]",0)*INDIRECT("RC[-1]",0)</f>
        <v>0</v>
      </c>
      <c r="W276" s="39" t="str">
        <f aca="false">HYPERLINK("https://gb-opt.ru/wp-content/uploads/goods/042882/nabor-yablok-v-pvh-korobke-zolotoj.jpg","фото")</f>
        <v>фото</v>
      </c>
      <c r="X276" s="32" t="s">
        <v>611</v>
      </c>
    </row>
    <row r="277" customFormat="false" ht="22.5" hidden="false" customHeight="true" outlineLevel="3" collapsed="false">
      <c r="A277" s="30" t="n">
        <v>241</v>
      </c>
      <c r="B277" s="30"/>
      <c r="C277" s="31" t="s">
        <v>612</v>
      </c>
      <c r="D277" s="32" t="s">
        <v>613</v>
      </c>
      <c r="E277" s="32"/>
      <c r="F277" s="32"/>
      <c r="G277" s="32"/>
      <c r="H277" s="32"/>
      <c r="I277" s="32"/>
      <c r="J277" s="32"/>
      <c r="K277" s="32" t="s">
        <v>140</v>
      </c>
      <c r="L277" s="32"/>
      <c r="M277" s="32" t="s">
        <v>179</v>
      </c>
      <c r="N277" s="32"/>
      <c r="O277" s="32"/>
      <c r="P277" s="32"/>
      <c r="Q277" s="32"/>
      <c r="R277" s="35" t="n">
        <v>105.06</v>
      </c>
      <c r="S277" s="36"/>
      <c r="T277" s="36"/>
      <c r="U277" s="37"/>
      <c r="V277" s="38" t="n">
        <f aca="true">INDIRECT("RC[-4]",0)*INDIRECT("RC[-1]",0)</f>
        <v>0</v>
      </c>
      <c r="W277" s="39" t="str">
        <f aca="false">HYPERLINK("https://gb-opt.ru/wp-content/uploads/goods/042881/nabor-yablok-v-pvh-korobke-krasnyj.jpg","фото")</f>
        <v>фото</v>
      </c>
      <c r="X277" s="32" t="s">
        <v>614</v>
      </c>
    </row>
    <row r="278" customFormat="false" ht="22.5" hidden="false" customHeight="true" outlineLevel="3" collapsed="false">
      <c r="A278" s="30" t="n">
        <v>242</v>
      </c>
      <c r="B278" s="30"/>
      <c r="C278" s="31" t="s">
        <v>615</v>
      </c>
      <c r="D278" s="32" t="s">
        <v>616</v>
      </c>
      <c r="E278" s="32"/>
      <c r="F278" s="32"/>
      <c r="G278" s="32"/>
      <c r="H278" s="32"/>
      <c r="I278" s="32"/>
      <c r="J278" s="32"/>
      <c r="K278" s="33"/>
      <c r="L278" s="34"/>
      <c r="M278" s="32" t="s">
        <v>179</v>
      </c>
      <c r="N278" s="32"/>
      <c r="O278" s="32"/>
      <c r="P278" s="32"/>
      <c r="Q278" s="32"/>
      <c r="R278" s="35" t="n">
        <v>266.28</v>
      </c>
      <c r="S278" s="36"/>
      <c r="T278" s="36"/>
      <c r="U278" s="37"/>
      <c r="V278" s="38" t="n">
        <f aca="true">INDIRECT("RC[-4]",0)*INDIRECT("RC[-1]",0)</f>
        <v>0</v>
      </c>
      <c r="W278" s="39" t="str">
        <f aca="false">HYPERLINK("https://gb-opt.ru/wp-content/uploads/goods/026194/novogodnij-svag-s-cvetkom-beloj-puansettii.jpg","фото")</f>
        <v>фото</v>
      </c>
      <c r="X278" s="32" t="s">
        <v>617</v>
      </c>
    </row>
    <row r="279" customFormat="false" ht="11.25" hidden="false" customHeight="true" outlineLevel="3" collapsed="false">
      <c r="A279" s="30" t="n">
        <v>243</v>
      </c>
      <c r="B279" s="30"/>
      <c r="C279" s="31" t="s">
        <v>618</v>
      </c>
      <c r="D279" s="32" t="s">
        <v>619</v>
      </c>
      <c r="E279" s="32"/>
      <c r="F279" s="32"/>
      <c r="G279" s="32"/>
      <c r="H279" s="32"/>
      <c r="I279" s="32"/>
      <c r="J279" s="32"/>
      <c r="K279" s="33"/>
      <c r="L279" s="34"/>
      <c r="M279" s="32" t="s">
        <v>179</v>
      </c>
      <c r="N279" s="32"/>
      <c r="O279" s="32"/>
      <c r="P279" s="32"/>
      <c r="Q279" s="32"/>
      <c r="R279" s="35" t="n">
        <v>8.73</v>
      </c>
      <c r="S279" s="36"/>
      <c r="T279" s="36"/>
      <c r="U279" s="37"/>
      <c r="V279" s="38" t="n">
        <f aca="true">INDIRECT("RC[-4]",0)*INDIRECT("RC[-1]",0)</f>
        <v>0</v>
      </c>
      <c r="W279" s="39" t="str">
        <f aca="false">HYPERLINK("https://gb-opt.ru/wp-content/uploads/goods/026994/1658.jpg","фото")</f>
        <v>фото</v>
      </c>
      <c r="X279" s="32"/>
    </row>
    <row r="280" customFormat="false" ht="11.25" hidden="false" customHeight="true" outlineLevel="3" collapsed="false">
      <c r="A280" s="30" t="n">
        <v>244</v>
      </c>
      <c r="B280" s="30"/>
      <c r="C280" s="31" t="s">
        <v>620</v>
      </c>
      <c r="D280" s="32" t="s">
        <v>621</v>
      </c>
      <c r="E280" s="32"/>
      <c r="F280" s="32"/>
      <c r="G280" s="32"/>
      <c r="H280" s="32"/>
      <c r="I280" s="32"/>
      <c r="J280" s="32"/>
      <c r="K280" s="32" t="s">
        <v>140</v>
      </c>
      <c r="L280" s="32"/>
      <c r="M280" s="32" t="s">
        <v>179</v>
      </c>
      <c r="N280" s="32"/>
      <c r="O280" s="32"/>
      <c r="P280" s="32"/>
      <c r="Q280" s="32"/>
      <c r="R280" s="35" t="n">
        <v>29.1</v>
      </c>
      <c r="S280" s="36"/>
      <c r="T280" s="36"/>
      <c r="U280" s="37"/>
      <c r="V280" s="38" t="n">
        <f aca="true">INDIRECT("RC[-4]",0)*INDIRECT("RC[-1]",0)</f>
        <v>0</v>
      </c>
      <c r="W280" s="39" t="str">
        <f aca="false">HYPERLINK("https://gb-opt.ru/wp-content/uploads/goods/041357/1636.jpg","фото")</f>
        <v>фото</v>
      </c>
      <c r="X280" s="32"/>
    </row>
    <row r="281" customFormat="false" ht="11.25" hidden="false" customHeight="true" outlineLevel="3" collapsed="false">
      <c r="A281" s="30" t="n">
        <v>245</v>
      </c>
      <c r="B281" s="30"/>
      <c r="C281" s="31" t="s">
        <v>622</v>
      </c>
      <c r="D281" s="32" t="s">
        <v>623</v>
      </c>
      <c r="E281" s="32"/>
      <c r="F281" s="32"/>
      <c r="G281" s="32"/>
      <c r="H281" s="32"/>
      <c r="I281" s="32"/>
      <c r="J281" s="32"/>
      <c r="K281" s="32" t="s">
        <v>140</v>
      </c>
      <c r="L281" s="32"/>
      <c r="M281" s="32" t="s">
        <v>179</v>
      </c>
      <c r="N281" s="32"/>
      <c r="O281" s="32"/>
      <c r="P281" s="32"/>
      <c r="Q281" s="32"/>
      <c r="R281" s="35" t="n">
        <v>55.22</v>
      </c>
      <c r="S281" s="36"/>
      <c r="T281" s="36"/>
      <c r="U281" s="37"/>
      <c r="V281" s="38" t="n">
        <f aca="true">INDIRECT("RC[-4]",0)*INDIRECT("RC[-1]",0)</f>
        <v>0</v>
      </c>
      <c r="W281" s="39" t="str">
        <f aca="false">HYPERLINK("https://gb-opt.ru/wp-content/uploads/goods/042853/podveska-derevyannaya-v-vide-serdechka-s-bubencom.jpg","фото")</f>
        <v>фото</v>
      </c>
      <c r="X281" s="32" t="s">
        <v>624</v>
      </c>
    </row>
    <row r="282" customFormat="false" ht="22.5" hidden="false" customHeight="true" outlineLevel="3" collapsed="false">
      <c r="A282" s="30" t="n">
        <v>246</v>
      </c>
      <c r="B282" s="30"/>
      <c r="C282" s="31" t="s">
        <v>625</v>
      </c>
      <c r="D282" s="32" t="s">
        <v>626</v>
      </c>
      <c r="E282" s="32"/>
      <c r="F282" s="32"/>
      <c r="G282" s="32"/>
      <c r="H282" s="32"/>
      <c r="I282" s="32"/>
      <c r="J282" s="32"/>
      <c r="K282" s="32" t="s">
        <v>140</v>
      </c>
      <c r="L282" s="32"/>
      <c r="M282" s="32" t="s">
        <v>179</v>
      </c>
      <c r="N282" s="32"/>
      <c r="O282" s="32"/>
      <c r="P282" s="32"/>
      <c r="Q282" s="32"/>
      <c r="R282" s="35" t="n">
        <v>136.45</v>
      </c>
      <c r="S282" s="36"/>
      <c r="T282" s="36"/>
      <c r="U282" s="37"/>
      <c r="V282" s="38" t="n">
        <f aca="true">INDIRECT("RC[-4]",0)*INDIRECT("RC[-1]",0)</f>
        <v>0</v>
      </c>
      <c r="W282" s="39" t="str">
        <f aca="false">HYPERLINK("https://gb-opt.ru/wp-content/uploads/goods/026589/ptichka-na-klipse-belyj.jpg","фото")</f>
        <v>фото</v>
      </c>
      <c r="X282" s="32" t="s">
        <v>627</v>
      </c>
    </row>
    <row r="283" customFormat="false" ht="22.5" hidden="false" customHeight="true" outlineLevel="3" collapsed="false">
      <c r="A283" s="30" t="n">
        <v>247</v>
      </c>
      <c r="B283" s="30"/>
      <c r="C283" s="31" t="s">
        <v>628</v>
      </c>
      <c r="D283" s="32" t="s">
        <v>629</v>
      </c>
      <c r="E283" s="32"/>
      <c r="F283" s="32"/>
      <c r="G283" s="32"/>
      <c r="H283" s="32"/>
      <c r="I283" s="32"/>
      <c r="J283" s="32"/>
      <c r="K283" s="32" t="s">
        <v>140</v>
      </c>
      <c r="L283" s="32"/>
      <c r="M283" s="32" t="s">
        <v>179</v>
      </c>
      <c r="N283" s="32"/>
      <c r="O283" s="32"/>
      <c r="P283" s="32"/>
      <c r="Q283" s="32"/>
      <c r="R283" s="35" t="n">
        <v>185.1</v>
      </c>
      <c r="S283" s="36"/>
      <c r="T283" s="36"/>
      <c r="U283" s="37"/>
      <c r="V283" s="38" t="n">
        <f aca="true">INDIRECT("RC[-4]",0)*INDIRECT("RC[-1]",0)</f>
        <v>0</v>
      </c>
      <c r="W283" s="39" t="str">
        <f aca="false">HYPERLINK("https://gb-opt.ru/wp-content/uploads/goods/026814/ptichka-na-klipse-belyj.jpg","фото")</f>
        <v>фото</v>
      </c>
      <c r="X283" s="32" t="s">
        <v>630</v>
      </c>
    </row>
    <row r="284" customFormat="false" ht="22.5" hidden="false" customHeight="true" outlineLevel="3" collapsed="false">
      <c r="A284" s="30" t="n">
        <v>248</v>
      </c>
      <c r="B284" s="30"/>
      <c r="C284" s="31" t="s">
        <v>631</v>
      </c>
      <c r="D284" s="32" t="s">
        <v>632</v>
      </c>
      <c r="E284" s="32"/>
      <c r="F284" s="32"/>
      <c r="G284" s="32"/>
      <c r="H284" s="32"/>
      <c r="I284" s="32"/>
      <c r="J284" s="32"/>
      <c r="K284" s="32" t="s">
        <v>140</v>
      </c>
      <c r="L284" s="32"/>
      <c r="M284" s="32" t="s">
        <v>179</v>
      </c>
      <c r="N284" s="32"/>
      <c r="O284" s="32"/>
      <c r="P284" s="32"/>
      <c r="Q284" s="32"/>
      <c r="R284" s="35" t="n">
        <v>100.1</v>
      </c>
      <c r="S284" s="36"/>
      <c r="T284" s="36"/>
      <c r="U284" s="37"/>
      <c r="V284" s="38" t="n">
        <f aca="true">INDIRECT("RC[-4]",0)*INDIRECT("RC[-1]",0)</f>
        <v>0</v>
      </c>
      <c r="W284" s="39" t="str">
        <f aca="false">HYPERLINK("https://gb-opt.ru/wp-content/uploads/goods/026773/ptichka-na-klipse-krasnyj.jpg","фото")</f>
        <v>фото</v>
      </c>
      <c r="X284" s="32" t="s">
        <v>633</v>
      </c>
    </row>
    <row r="285" customFormat="false" ht="22.5" hidden="false" customHeight="true" outlineLevel="3" collapsed="false">
      <c r="A285" s="30" t="n">
        <v>249</v>
      </c>
      <c r="B285" s="30"/>
      <c r="C285" s="31" t="s">
        <v>634</v>
      </c>
      <c r="D285" s="32" t="s">
        <v>635</v>
      </c>
      <c r="E285" s="32"/>
      <c r="F285" s="32"/>
      <c r="G285" s="32"/>
      <c r="H285" s="32"/>
      <c r="I285" s="32"/>
      <c r="J285" s="32"/>
      <c r="K285" s="32" t="s">
        <v>140</v>
      </c>
      <c r="L285" s="32"/>
      <c r="M285" s="32" t="s">
        <v>179</v>
      </c>
      <c r="N285" s="32"/>
      <c r="O285" s="32"/>
      <c r="P285" s="32"/>
      <c r="Q285" s="32"/>
      <c r="R285" s="35" t="n">
        <v>131.57</v>
      </c>
      <c r="S285" s="36"/>
      <c r="T285" s="36"/>
      <c r="U285" s="37"/>
      <c r="V285" s="38" t="n">
        <f aca="true">INDIRECT("RC[-4]",0)*INDIRECT("RC[-1]",0)</f>
        <v>0</v>
      </c>
      <c r="W285" s="39" t="str">
        <f aca="false">HYPERLINK("https://gb-opt.ru/wp-content/uploads/goods/026588/figurok-dekorat-ptichka-na-klipse.jpg","фото")</f>
        <v>фото</v>
      </c>
      <c r="X285" s="32" t="s">
        <v>636</v>
      </c>
    </row>
    <row r="286" customFormat="false" ht="22.5" hidden="false" customHeight="true" outlineLevel="3" collapsed="false">
      <c r="A286" s="30" t="n">
        <v>250</v>
      </c>
      <c r="B286" s="30"/>
      <c r="C286" s="31" t="s">
        <v>637</v>
      </c>
      <c r="D286" s="32" t="s">
        <v>638</v>
      </c>
      <c r="E286" s="32"/>
      <c r="F286" s="32"/>
      <c r="G286" s="32"/>
      <c r="H286" s="32"/>
      <c r="I286" s="32"/>
      <c r="J286" s="32"/>
      <c r="K286" s="32" t="s">
        <v>140</v>
      </c>
      <c r="L286" s="32"/>
      <c r="M286" s="32" t="s">
        <v>179</v>
      </c>
      <c r="N286" s="32"/>
      <c r="O286" s="32"/>
      <c r="P286" s="32"/>
      <c r="Q286" s="32"/>
      <c r="R286" s="35" t="n">
        <v>104.85</v>
      </c>
      <c r="S286" s="36"/>
      <c r="T286" s="36"/>
      <c r="U286" s="37"/>
      <c r="V286" s="38" t="n">
        <f aca="true">INDIRECT("RC[-4]",0)*INDIRECT("RC[-1]",0)</f>
        <v>0</v>
      </c>
      <c r="W286" s="39" t="str">
        <f aca="false">HYPERLINK("https://gb-opt.ru/wp-content/uploads/goods/026585/26585.jpg","фото")</f>
        <v>фото</v>
      </c>
      <c r="X286" s="32" t="s">
        <v>639</v>
      </c>
    </row>
    <row r="287" customFormat="false" ht="22.5" hidden="false" customHeight="true" outlineLevel="3" collapsed="false">
      <c r="A287" s="30" t="n">
        <v>251</v>
      </c>
      <c r="B287" s="30"/>
      <c r="C287" s="31" t="s">
        <v>640</v>
      </c>
      <c r="D287" s="32" t="s">
        <v>641</v>
      </c>
      <c r="E287" s="32"/>
      <c r="F287" s="32"/>
      <c r="G287" s="32"/>
      <c r="H287" s="32"/>
      <c r="I287" s="32"/>
      <c r="J287" s="32"/>
      <c r="K287" s="32" t="s">
        <v>140</v>
      </c>
      <c r="L287" s="32"/>
      <c r="M287" s="32" t="s">
        <v>179</v>
      </c>
      <c r="N287" s="32"/>
      <c r="O287" s="32"/>
      <c r="P287" s="32"/>
      <c r="Q287" s="32"/>
      <c r="R287" s="35" t="n">
        <v>89.7</v>
      </c>
      <c r="S287" s="36"/>
      <c r="T287" s="36"/>
      <c r="U287" s="37"/>
      <c r="V287" s="38" t="n">
        <f aca="true">INDIRECT("RC[-4]",0)*INDIRECT("RC[-1]",0)</f>
        <v>0</v>
      </c>
      <c r="W287" s="39" t="str">
        <f aca="false">HYPERLINK("https://gb-opt.ru/wp-content/uploads/goods/026587/ptichka-s-glitterom-na-klipse-rozovyj.jpg","фото")</f>
        <v>фото</v>
      </c>
      <c r="X287" s="32" t="s">
        <v>642</v>
      </c>
    </row>
    <row r="288" customFormat="false" ht="22.5" hidden="false" customHeight="true" outlineLevel="3" collapsed="false">
      <c r="A288" s="30" t="n">
        <v>252</v>
      </c>
      <c r="B288" s="30"/>
      <c r="C288" s="31" t="s">
        <v>643</v>
      </c>
      <c r="D288" s="32" t="s">
        <v>644</v>
      </c>
      <c r="E288" s="32"/>
      <c r="F288" s="32"/>
      <c r="G288" s="32"/>
      <c r="H288" s="32"/>
      <c r="I288" s="32"/>
      <c r="J288" s="32"/>
      <c r="K288" s="32" t="s">
        <v>140</v>
      </c>
      <c r="L288" s="32"/>
      <c r="M288" s="32" t="s">
        <v>179</v>
      </c>
      <c r="N288" s="32"/>
      <c r="O288" s="32"/>
      <c r="P288" s="32"/>
      <c r="Q288" s="32"/>
      <c r="R288" s="35" t="n">
        <v>97.92</v>
      </c>
      <c r="S288" s="36"/>
      <c r="T288" s="36"/>
      <c r="U288" s="37"/>
      <c r="V288" s="38" t="n">
        <f aca="true">INDIRECT("RC[-4]",0)*INDIRECT("RC[-1]",0)</f>
        <v>0</v>
      </c>
      <c r="W288" s="39" t="str">
        <f aca="false">HYPERLINK("https://gb-opt.ru/wp-content/uploads/goods/026584/ptichka-s-glitterom-na-palochke.jpg","фото")</f>
        <v>фото</v>
      </c>
      <c r="X288" s="32" t="s">
        <v>645</v>
      </c>
    </row>
    <row r="289" customFormat="false" ht="22.5" hidden="false" customHeight="true" outlineLevel="3" collapsed="false">
      <c r="A289" s="30" t="n">
        <v>253</v>
      </c>
      <c r="B289" s="30"/>
      <c r="C289" s="31" t="s">
        <v>646</v>
      </c>
      <c r="D289" s="32" t="s">
        <v>647</v>
      </c>
      <c r="E289" s="32"/>
      <c r="F289" s="32"/>
      <c r="G289" s="32"/>
      <c r="H289" s="32"/>
      <c r="I289" s="32"/>
      <c r="J289" s="32"/>
      <c r="K289" s="33"/>
      <c r="L289" s="34"/>
      <c r="M289" s="32" t="s">
        <v>179</v>
      </c>
      <c r="N289" s="32"/>
      <c r="O289" s="32"/>
      <c r="P289" s="32"/>
      <c r="Q289" s="32"/>
      <c r="R289" s="35" t="n">
        <v>159.04</v>
      </c>
      <c r="S289" s="36"/>
      <c r="T289" s="36"/>
      <c r="U289" s="37"/>
      <c r="V289" s="38" t="n">
        <f aca="true">INDIRECT("RC[-4]",0)*INDIRECT("RC[-1]",0)</f>
        <v>0</v>
      </c>
      <c r="W289" s="39" t="str">
        <f aca="false">HYPERLINK("https://gb-opt.ru/wp-content/uploads/goods/027040/vetka-cvetok-puansetii.jpg","фото")</f>
        <v>фото</v>
      </c>
      <c r="X289" s="32" t="s">
        <v>648</v>
      </c>
    </row>
    <row r="290" customFormat="false" ht="22.5" hidden="false" customHeight="true" outlineLevel="3" collapsed="false">
      <c r="A290" s="30" t="n">
        <v>254</v>
      </c>
      <c r="B290" s="30"/>
      <c r="C290" s="31" t="s">
        <v>649</v>
      </c>
      <c r="D290" s="32" t="s">
        <v>650</v>
      </c>
      <c r="E290" s="32"/>
      <c r="F290" s="32"/>
      <c r="G290" s="32"/>
      <c r="H290" s="32"/>
      <c r="I290" s="32"/>
      <c r="J290" s="32"/>
      <c r="K290" s="33"/>
      <c r="L290" s="34"/>
      <c r="M290" s="32" t="s">
        <v>179</v>
      </c>
      <c r="N290" s="32"/>
      <c r="O290" s="32"/>
      <c r="P290" s="32"/>
      <c r="Q290" s="32"/>
      <c r="R290" s="35" t="n">
        <v>87.5</v>
      </c>
      <c r="S290" s="36"/>
      <c r="T290" s="36"/>
      <c r="U290" s="37"/>
      <c r="V290" s="38" t="n">
        <f aca="true">INDIRECT("RC[-4]",0)*INDIRECT("RC[-1]",0)</f>
        <v>0</v>
      </c>
      <c r="W290" s="39" t="str">
        <f aca="false">HYPERLINK("https://gb-opt.ru/wp-content/uploads/goods/027393/vetka-cvetok-puansettii.jpg","фото")</f>
        <v>фото</v>
      </c>
      <c r="X290" s="32" t="s">
        <v>651</v>
      </c>
    </row>
    <row r="291" customFormat="false" ht="11.25" hidden="false" customHeight="true" outlineLevel="3" collapsed="false">
      <c r="A291" s="30" t="n">
        <v>255</v>
      </c>
      <c r="B291" s="30"/>
      <c r="C291" s="31" t="s">
        <v>652</v>
      </c>
      <c r="D291" s="32" t="s">
        <v>653</v>
      </c>
      <c r="E291" s="32"/>
      <c r="F291" s="32"/>
      <c r="G291" s="32"/>
      <c r="H291" s="32"/>
      <c r="I291" s="32"/>
      <c r="J291" s="32"/>
      <c r="K291" s="33"/>
      <c r="L291" s="34"/>
      <c r="M291" s="32" t="s">
        <v>179</v>
      </c>
      <c r="N291" s="32"/>
      <c r="O291" s="32"/>
      <c r="P291" s="32"/>
      <c r="Q291" s="32"/>
      <c r="R291" s="35" t="n">
        <v>115.43</v>
      </c>
      <c r="S291" s="36"/>
      <c r="T291" s="36"/>
      <c r="U291" s="37"/>
      <c r="V291" s="38" t="n">
        <f aca="true">INDIRECT("RC[-4]",0)*INDIRECT("RC[-1]",0)</f>
        <v>0</v>
      </c>
      <c r="W291" s="39" t="str">
        <f aca="false">HYPERLINK("https://gb-opt.ru/wp-content/uploads/goods/014608/1616.jpg","фото")</f>
        <v>фото</v>
      </c>
      <c r="X291" s="32"/>
    </row>
    <row r="292" customFormat="false" ht="11.25" hidden="false" customHeight="true" outlineLevel="3" collapsed="false">
      <c r="A292" s="30" t="n">
        <v>256</v>
      </c>
      <c r="B292" s="30"/>
      <c r="C292" s="31" t="s">
        <v>654</v>
      </c>
      <c r="D292" s="32" t="s">
        <v>655</v>
      </c>
      <c r="E292" s="32"/>
      <c r="F292" s="32"/>
      <c r="G292" s="32"/>
      <c r="H292" s="32"/>
      <c r="I292" s="32"/>
      <c r="J292" s="32"/>
      <c r="K292" s="33"/>
      <c r="L292" s="34"/>
      <c r="M292" s="32" t="s">
        <v>179</v>
      </c>
      <c r="N292" s="32"/>
      <c r="O292" s="32"/>
      <c r="P292" s="32"/>
      <c r="Q292" s="32"/>
      <c r="R292" s="35" t="n">
        <v>160.05</v>
      </c>
      <c r="S292" s="36"/>
      <c r="T292" s="36"/>
      <c r="U292" s="37"/>
      <c r="V292" s="38" t="n">
        <f aca="true">INDIRECT("RC[-4]",0)*INDIRECT("RC[-1]",0)</f>
        <v>0</v>
      </c>
      <c r="W292" s="39" t="str">
        <f aca="false">HYPERLINK("https://gb-opt.ru/wp-content/uploads/goods/041350/preview_dsc_1662.jpg","фото")</f>
        <v>фото</v>
      </c>
      <c r="X292" s="32"/>
    </row>
    <row r="293" customFormat="false" ht="11.25" hidden="false" customHeight="true" outlineLevel="3" collapsed="false">
      <c r="A293" s="30" t="n">
        <v>257</v>
      </c>
      <c r="B293" s="30"/>
      <c r="C293" s="31" t="s">
        <v>656</v>
      </c>
      <c r="D293" s="32" t="s">
        <v>657</v>
      </c>
      <c r="E293" s="32"/>
      <c r="F293" s="32"/>
      <c r="G293" s="32"/>
      <c r="H293" s="32"/>
      <c r="I293" s="32"/>
      <c r="J293" s="32"/>
      <c r="K293" s="33"/>
      <c r="L293" s="34"/>
      <c r="M293" s="32" t="s">
        <v>179</v>
      </c>
      <c r="N293" s="32"/>
      <c r="O293" s="32"/>
      <c r="P293" s="32"/>
      <c r="Q293" s="32"/>
      <c r="R293" s="35" t="n">
        <v>109.13</v>
      </c>
      <c r="S293" s="36"/>
      <c r="T293" s="36"/>
      <c r="U293" s="37"/>
      <c r="V293" s="38" t="n">
        <f aca="true">INDIRECT("RC[-4]",0)*INDIRECT("RC[-1]",0)</f>
        <v>0</v>
      </c>
      <c r="W293" s="39" t="str">
        <f aca="false">HYPERLINK("https://gb-opt.ru/wp-content/uploads/goods/041349/1647.jpg","фото")</f>
        <v>фото</v>
      </c>
      <c r="X293" s="32"/>
    </row>
    <row r="294" customFormat="false" ht="11.25" hidden="false" customHeight="true" outlineLevel="3" collapsed="false">
      <c r="A294" s="30" t="n">
        <v>258</v>
      </c>
      <c r="B294" s="30"/>
      <c r="C294" s="31" t="s">
        <v>658</v>
      </c>
      <c r="D294" s="32" t="s">
        <v>659</v>
      </c>
      <c r="E294" s="32"/>
      <c r="F294" s="32"/>
      <c r="G294" s="32"/>
      <c r="H294" s="32"/>
      <c r="I294" s="32"/>
      <c r="J294" s="32"/>
      <c r="K294" s="33"/>
      <c r="L294" s="34"/>
      <c r="M294" s="32" t="s">
        <v>179</v>
      </c>
      <c r="N294" s="32"/>
      <c r="O294" s="32"/>
      <c r="P294" s="32"/>
      <c r="Q294" s="32"/>
      <c r="R294" s="35" t="n">
        <v>81.48</v>
      </c>
      <c r="S294" s="36"/>
      <c r="T294" s="36"/>
      <c r="U294" s="37"/>
      <c r="V294" s="38" t="n">
        <f aca="true">INDIRECT("RC[-4]",0)*INDIRECT("RC[-1]",0)</f>
        <v>0</v>
      </c>
      <c r="W294" s="39" t="str">
        <f aca="false">HYPERLINK("https://gb-opt.ru/wp-content/uploads/goods/032534/1593.jpg","фото")</f>
        <v>фото</v>
      </c>
      <c r="X294" s="32"/>
    </row>
    <row r="295" customFormat="false" ht="11.25" hidden="false" customHeight="true" outlineLevel="3" collapsed="false">
      <c r="A295" s="30" t="n">
        <v>259</v>
      </c>
      <c r="B295" s="30"/>
      <c r="C295" s="31" t="s">
        <v>660</v>
      </c>
      <c r="D295" s="32" t="s">
        <v>661</v>
      </c>
      <c r="E295" s="32"/>
      <c r="F295" s="32"/>
      <c r="G295" s="32"/>
      <c r="H295" s="32"/>
      <c r="I295" s="32"/>
      <c r="J295" s="32"/>
      <c r="K295" s="33"/>
      <c r="L295" s="34"/>
      <c r="M295" s="32" t="s">
        <v>179</v>
      </c>
      <c r="N295" s="32"/>
      <c r="O295" s="32"/>
      <c r="P295" s="32"/>
      <c r="Q295" s="32"/>
      <c r="R295" s="35" t="n">
        <v>160.05</v>
      </c>
      <c r="S295" s="36"/>
      <c r="T295" s="36"/>
      <c r="U295" s="37"/>
      <c r="V295" s="38" t="n">
        <f aca="true">INDIRECT("RC[-4]",0)*INDIRECT("RC[-1]",0)</f>
        <v>0</v>
      </c>
      <c r="W295" s="39" t="str">
        <f aca="false">HYPERLINK("https://gb-opt.ru/wp-content/uploads/goods/041351/preview_dsc_1642.jpg","фото")</f>
        <v>фото</v>
      </c>
      <c r="X295" s="32"/>
    </row>
    <row r="296" customFormat="false" ht="22.5" hidden="false" customHeight="true" outlineLevel="3" collapsed="false">
      <c r="A296" s="30" t="n">
        <v>260</v>
      </c>
      <c r="B296" s="30"/>
      <c r="C296" s="31" t="s">
        <v>662</v>
      </c>
      <c r="D296" s="32" t="s">
        <v>663</v>
      </c>
      <c r="E296" s="32"/>
      <c r="F296" s="32"/>
      <c r="G296" s="32"/>
      <c r="H296" s="32"/>
      <c r="I296" s="32"/>
      <c r="J296" s="32"/>
      <c r="K296" s="33"/>
      <c r="L296" s="34"/>
      <c r="M296" s="32" t="s">
        <v>179</v>
      </c>
      <c r="N296" s="32"/>
      <c r="O296" s="32"/>
      <c r="P296" s="32"/>
      <c r="Q296" s="32"/>
      <c r="R296" s="35" t="n">
        <v>83.58</v>
      </c>
      <c r="S296" s="36"/>
      <c r="T296" s="36"/>
      <c r="U296" s="37"/>
      <c r="V296" s="38" t="n">
        <f aca="true">INDIRECT("RC[-4]",0)*INDIRECT("RC[-1]",0)</f>
        <v>0</v>
      </c>
      <c r="W296" s="39" t="str">
        <f aca="false">HYPERLINK("https://gb-opt.ru/wp-content/uploads/goods/026812/26812.jpg","фото")</f>
        <v>фото</v>
      </c>
      <c r="X296" s="32" t="s">
        <v>664</v>
      </c>
    </row>
    <row r="297" customFormat="false" ht="22.5" hidden="false" customHeight="true" outlineLevel="3" collapsed="false">
      <c r="A297" s="30" t="n">
        <v>261</v>
      </c>
      <c r="B297" s="30"/>
      <c r="C297" s="31" t="s">
        <v>665</v>
      </c>
      <c r="D297" s="32" t="s">
        <v>666</v>
      </c>
      <c r="E297" s="32"/>
      <c r="F297" s="32"/>
      <c r="G297" s="32"/>
      <c r="H297" s="32"/>
      <c r="I297" s="32"/>
      <c r="J297" s="32"/>
      <c r="K297" s="33"/>
      <c r="L297" s="34"/>
      <c r="M297" s="32" t="s">
        <v>179</v>
      </c>
      <c r="N297" s="32"/>
      <c r="O297" s="32"/>
      <c r="P297" s="32"/>
      <c r="Q297" s="32"/>
      <c r="R297" s="35" t="n">
        <v>153.58</v>
      </c>
      <c r="S297" s="36"/>
      <c r="T297" s="36"/>
      <c r="U297" s="37"/>
      <c r="V297" s="38" t="n">
        <f aca="true">INDIRECT("RC[-4]",0)*INDIRECT("RC[-1]",0)</f>
        <v>0</v>
      </c>
      <c r="W297" s="39" t="str">
        <f aca="false">HYPERLINK("https://gb-opt.ru/wp-content/uploads/goods/026395/puansetiya-d28-krasnyj.jpg","фото")</f>
        <v>фото</v>
      </c>
      <c r="X297" s="32" t="s">
        <v>667</v>
      </c>
    </row>
    <row r="298" customFormat="false" ht="22.5" hidden="false" customHeight="true" outlineLevel="3" collapsed="false">
      <c r="A298" s="30" t="n">
        <v>262</v>
      </c>
      <c r="B298" s="30"/>
      <c r="C298" s="31" t="s">
        <v>668</v>
      </c>
      <c r="D298" s="32" t="s">
        <v>669</v>
      </c>
      <c r="E298" s="32"/>
      <c r="F298" s="32"/>
      <c r="G298" s="32"/>
      <c r="H298" s="32"/>
      <c r="I298" s="32"/>
      <c r="J298" s="32"/>
      <c r="K298" s="33"/>
      <c r="L298" s="34"/>
      <c r="M298" s="32" t="s">
        <v>179</v>
      </c>
      <c r="N298" s="32"/>
      <c r="O298" s="32"/>
      <c r="P298" s="32"/>
      <c r="Q298" s="32"/>
      <c r="R298" s="35" t="n">
        <v>145.04</v>
      </c>
      <c r="S298" s="36"/>
      <c r="T298" s="36"/>
      <c r="U298" s="37"/>
      <c r="V298" s="38" t="n">
        <f aca="true">INDIRECT("RC[-4]",0)*INDIRECT("RC[-1]",0)</f>
        <v>0</v>
      </c>
      <c r="W298" s="39" t="str">
        <f aca="false">HYPERLINK("https://gb-opt.ru/wp-content/uploads/goods/026993/puansetiya-d30-krasnyj.jpg","фото")</f>
        <v>фото</v>
      </c>
      <c r="X298" s="32" t="s">
        <v>670</v>
      </c>
    </row>
    <row r="299" customFormat="false" ht="22.5" hidden="false" customHeight="true" outlineLevel="3" collapsed="false">
      <c r="A299" s="30" t="n">
        <v>263</v>
      </c>
      <c r="B299" s="30"/>
      <c r="C299" s="31" t="s">
        <v>671</v>
      </c>
      <c r="D299" s="32" t="s">
        <v>672</v>
      </c>
      <c r="E299" s="32"/>
      <c r="F299" s="32"/>
      <c r="G299" s="32"/>
      <c r="H299" s="32"/>
      <c r="I299" s="32"/>
      <c r="J299" s="32"/>
      <c r="K299" s="33"/>
      <c r="L299" s="34"/>
      <c r="M299" s="32" t="s">
        <v>179</v>
      </c>
      <c r="N299" s="32"/>
      <c r="O299" s="32"/>
      <c r="P299" s="32"/>
      <c r="Q299" s="32"/>
      <c r="R299" s="35" t="n">
        <v>140</v>
      </c>
      <c r="S299" s="36"/>
      <c r="T299" s="36"/>
      <c r="U299" s="37"/>
      <c r="V299" s="38" t="n">
        <f aca="true">INDIRECT("RC[-4]",0)*INDIRECT("RC[-1]",0)</f>
        <v>0</v>
      </c>
      <c r="W299" s="39" t="str">
        <f aca="false">HYPERLINK("https://gb-opt.ru/wp-content/uploads/goods/026539/26539.jpg","фото")</f>
        <v>фото</v>
      </c>
      <c r="X299" s="32" t="s">
        <v>673</v>
      </c>
    </row>
    <row r="300" customFormat="false" ht="22.5" hidden="false" customHeight="true" outlineLevel="3" collapsed="false">
      <c r="A300" s="30" t="n">
        <v>264</v>
      </c>
      <c r="B300" s="30"/>
      <c r="C300" s="31" t="s">
        <v>674</v>
      </c>
      <c r="D300" s="32" t="s">
        <v>675</v>
      </c>
      <c r="E300" s="32"/>
      <c r="F300" s="32"/>
      <c r="G300" s="32"/>
      <c r="H300" s="32"/>
      <c r="I300" s="32"/>
      <c r="J300" s="32"/>
      <c r="K300" s="33"/>
      <c r="L300" s="34"/>
      <c r="M300" s="32" t="s">
        <v>179</v>
      </c>
      <c r="N300" s="32"/>
      <c r="O300" s="32"/>
      <c r="P300" s="32"/>
      <c r="Q300" s="32"/>
      <c r="R300" s="35" t="n">
        <v>130.48</v>
      </c>
      <c r="S300" s="36"/>
      <c r="T300" s="36"/>
      <c r="U300" s="37"/>
      <c r="V300" s="38" t="n">
        <f aca="true">INDIRECT("RC[-4]",0)*INDIRECT("RC[-1]",0)</f>
        <v>0</v>
      </c>
      <c r="W300" s="39" t="str">
        <f aca="false">HYPERLINK("https://gb-opt.ru/wp-content/uploads/goods/026533/puansetiya-d20-krasnyj-s-serebristym-glitterom.jpg","фото")</f>
        <v>фото</v>
      </c>
      <c r="X300" s="32" t="s">
        <v>676</v>
      </c>
    </row>
    <row r="301" customFormat="false" ht="11.25" hidden="false" customHeight="true" outlineLevel="3" collapsed="false">
      <c r="A301" s="30" t="n">
        <v>265</v>
      </c>
      <c r="B301" s="30"/>
      <c r="C301" s="31" t="s">
        <v>677</v>
      </c>
      <c r="D301" s="32" t="s">
        <v>678</v>
      </c>
      <c r="E301" s="32"/>
      <c r="F301" s="32"/>
      <c r="G301" s="32"/>
      <c r="H301" s="32"/>
      <c r="I301" s="32"/>
      <c r="J301" s="32"/>
      <c r="K301" s="33"/>
      <c r="L301" s="34"/>
      <c r="M301" s="32" t="s">
        <v>179</v>
      </c>
      <c r="N301" s="32"/>
      <c r="O301" s="32"/>
      <c r="P301" s="32"/>
      <c r="Q301" s="32"/>
      <c r="R301" s="35" t="n">
        <v>88.27</v>
      </c>
      <c r="S301" s="36"/>
      <c r="T301" s="36"/>
      <c r="U301" s="37"/>
      <c r="V301" s="38" t="n">
        <f aca="true">INDIRECT("RC[-4]",0)*INDIRECT("RC[-1]",0)</f>
        <v>0</v>
      </c>
      <c r="W301" s="39" t="str">
        <f aca="false">HYPERLINK("https://gb-opt.ru/wp-content/uploads/goods/033232/1611.jpg","фото")</f>
        <v>фото</v>
      </c>
      <c r="X301" s="32"/>
    </row>
    <row r="302" customFormat="false" ht="11.25" hidden="false" customHeight="true" outlineLevel="3" collapsed="false">
      <c r="A302" s="30" t="n">
        <v>266</v>
      </c>
      <c r="B302" s="30"/>
      <c r="C302" s="31" t="s">
        <v>679</v>
      </c>
      <c r="D302" s="32" t="s">
        <v>680</v>
      </c>
      <c r="E302" s="32"/>
      <c r="F302" s="32"/>
      <c r="G302" s="32"/>
      <c r="H302" s="32"/>
      <c r="I302" s="32"/>
      <c r="J302" s="32"/>
      <c r="K302" s="33"/>
      <c r="L302" s="34"/>
      <c r="M302" s="32" t="s">
        <v>179</v>
      </c>
      <c r="N302" s="32"/>
      <c r="O302" s="32"/>
      <c r="P302" s="32"/>
      <c r="Q302" s="32"/>
      <c r="R302" s="35" t="n">
        <v>130.95</v>
      </c>
      <c r="S302" s="36"/>
      <c r="T302" s="36"/>
      <c r="U302" s="37"/>
      <c r="V302" s="38" t="n">
        <f aca="true">INDIRECT("RC[-4]",0)*INDIRECT("RC[-1]",0)</f>
        <v>0</v>
      </c>
      <c r="W302" s="39" t="str">
        <f aca="false">HYPERLINK("https://gb-opt.ru/wp-content/uploads/goods/041347/preview_dsc_1752.jpg","фото")</f>
        <v>фото</v>
      </c>
      <c r="X302" s="32"/>
    </row>
    <row r="303" customFormat="false" ht="11.25" hidden="false" customHeight="true" outlineLevel="3" collapsed="false">
      <c r="A303" s="30" t="n">
        <v>267</v>
      </c>
      <c r="B303" s="30"/>
      <c r="C303" s="31" t="s">
        <v>681</v>
      </c>
      <c r="D303" s="32" t="s">
        <v>682</v>
      </c>
      <c r="E303" s="32"/>
      <c r="F303" s="32"/>
      <c r="G303" s="32"/>
      <c r="H303" s="32"/>
      <c r="I303" s="32"/>
      <c r="J303" s="32"/>
      <c r="K303" s="33"/>
      <c r="L303" s="34"/>
      <c r="M303" s="32" t="s">
        <v>179</v>
      </c>
      <c r="N303" s="32"/>
      <c r="O303" s="32"/>
      <c r="P303" s="32"/>
      <c r="Q303" s="32"/>
      <c r="R303" s="35" t="n">
        <v>115.43</v>
      </c>
      <c r="S303" s="36"/>
      <c r="T303" s="36"/>
      <c r="U303" s="37"/>
      <c r="V303" s="38" t="n">
        <f aca="true">INDIRECT("RC[-4]",0)*INDIRECT("RC[-1]",0)</f>
        <v>0</v>
      </c>
      <c r="W303" s="39" t="str">
        <f aca="false">HYPERLINK("https://gb-opt.ru/wp-content/uploads/goods/033238/1614.jpg","фото")</f>
        <v>фото</v>
      </c>
      <c r="X303" s="32"/>
    </row>
    <row r="304" customFormat="false" ht="22.5" hidden="false" customHeight="true" outlineLevel="3" collapsed="false">
      <c r="A304" s="30" t="n">
        <v>268</v>
      </c>
      <c r="B304" s="30"/>
      <c r="C304" s="31" t="s">
        <v>683</v>
      </c>
      <c r="D304" s="32" t="s">
        <v>684</v>
      </c>
      <c r="E304" s="32"/>
      <c r="F304" s="32"/>
      <c r="G304" s="32"/>
      <c r="H304" s="32"/>
      <c r="I304" s="32"/>
      <c r="J304" s="32"/>
      <c r="K304" s="33"/>
      <c r="L304" s="34"/>
      <c r="M304" s="32" t="s">
        <v>179</v>
      </c>
      <c r="N304" s="32"/>
      <c r="O304" s="32"/>
      <c r="P304" s="32"/>
      <c r="Q304" s="32"/>
      <c r="R304" s="35" t="n">
        <v>153.58</v>
      </c>
      <c r="S304" s="36"/>
      <c r="T304" s="36"/>
      <c r="U304" s="37"/>
      <c r="V304" s="38" t="n">
        <f aca="true">INDIRECT("RC[-4]",0)*INDIRECT("RC[-1]",0)</f>
        <v>0</v>
      </c>
      <c r="W304" s="39" t="str">
        <f aca="false">HYPERLINK("https://gb-opt.ru/wp-content/uploads/goods/026544/puansetiya-d28-rozovyj.jpg","фото")</f>
        <v>фото</v>
      </c>
      <c r="X304" s="32" t="s">
        <v>685</v>
      </c>
    </row>
    <row r="305" customFormat="false" ht="22.5" hidden="false" customHeight="true" outlineLevel="3" collapsed="false">
      <c r="A305" s="30" t="n">
        <v>269</v>
      </c>
      <c r="B305" s="30"/>
      <c r="C305" s="31" t="s">
        <v>686</v>
      </c>
      <c r="D305" s="32" t="s">
        <v>687</v>
      </c>
      <c r="E305" s="32"/>
      <c r="F305" s="32"/>
      <c r="G305" s="32"/>
      <c r="H305" s="32"/>
      <c r="I305" s="32"/>
      <c r="J305" s="32"/>
      <c r="K305" s="33"/>
      <c r="L305" s="34"/>
      <c r="M305" s="32" t="s">
        <v>179</v>
      </c>
      <c r="N305" s="32"/>
      <c r="O305" s="32"/>
      <c r="P305" s="32"/>
      <c r="Q305" s="32"/>
      <c r="R305" s="35" t="n">
        <v>144.06</v>
      </c>
      <c r="S305" s="36"/>
      <c r="T305" s="36"/>
      <c r="U305" s="37"/>
      <c r="V305" s="38" t="n">
        <f aca="true">INDIRECT("RC[-4]",0)*INDIRECT("RC[-1]",0)</f>
        <v>0</v>
      </c>
      <c r="W305" s="39" t="str">
        <f aca="false">HYPERLINK("https://gb-opt.ru/wp-content/uploads/goods/026538/26538.jpg","фото")</f>
        <v>фото</v>
      </c>
      <c r="X305" s="32" t="s">
        <v>688</v>
      </c>
    </row>
    <row r="306" customFormat="false" ht="22.5" hidden="false" customHeight="true" outlineLevel="3" collapsed="false">
      <c r="A306" s="30" t="n">
        <v>270</v>
      </c>
      <c r="B306" s="30"/>
      <c r="C306" s="31" t="s">
        <v>689</v>
      </c>
      <c r="D306" s="32" t="s">
        <v>690</v>
      </c>
      <c r="E306" s="32"/>
      <c r="F306" s="32"/>
      <c r="G306" s="32"/>
      <c r="H306" s="32"/>
      <c r="I306" s="32"/>
      <c r="J306" s="32"/>
      <c r="K306" s="33"/>
      <c r="L306" s="34"/>
      <c r="M306" s="32" t="s">
        <v>179</v>
      </c>
      <c r="N306" s="32"/>
      <c r="O306" s="32"/>
      <c r="P306" s="32"/>
      <c r="Q306" s="32"/>
      <c r="R306" s="35" t="n">
        <v>50.68</v>
      </c>
      <c r="S306" s="36"/>
      <c r="T306" s="36"/>
      <c r="U306" s="37"/>
      <c r="V306" s="38" t="n">
        <f aca="true">INDIRECT("RC[-4]",0)*INDIRECT("RC[-1]",0)</f>
        <v>0</v>
      </c>
      <c r="W306" s="39" t="str">
        <f aca="false">HYPERLINK("https://gb-opt.ru/wp-content/uploads/goods/026394/puansetiya-d13-krasnyj-s-glitterom-zoloto.jpg","фото")</f>
        <v>фото</v>
      </c>
      <c r="X306" s="32" t="s">
        <v>691</v>
      </c>
    </row>
    <row r="307" customFormat="false" ht="22.5" hidden="false" customHeight="true" outlineLevel="3" collapsed="false">
      <c r="A307" s="30" t="n">
        <v>271</v>
      </c>
      <c r="B307" s="30"/>
      <c r="C307" s="31" t="s">
        <v>692</v>
      </c>
      <c r="D307" s="32" t="s">
        <v>693</v>
      </c>
      <c r="E307" s="32"/>
      <c r="F307" s="32"/>
      <c r="G307" s="32"/>
      <c r="H307" s="32"/>
      <c r="I307" s="32"/>
      <c r="J307" s="32"/>
      <c r="K307" s="33"/>
      <c r="L307" s="34"/>
      <c r="M307" s="32" t="s">
        <v>179</v>
      </c>
      <c r="N307" s="32"/>
      <c r="O307" s="32"/>
      <c r="P307" s="32"/>
      <c r="Q307" s="32"/>
      <c r="R307" s="35" t="n">
        <v>140</v>
      </c>
      <c r="S307" s="36"/>
      <c r="T307" s="36"/>
      <c r="U307" s="37"/>
      <c r="V307" s="38" t="n">
        <f aca="true">INDIRECT("RC[-4]",0)*INDIRECT("RC[-1]",0)</f>
        <v>0</v>
      </c>
      <c r="W307" s="39" t="str">
        <f aca="false">HYPERLINK("https://gb-opt.ru/wp-content/uploads/goods/026536/26536.jpg","фото")</f>
        <v>фото</v>
      </c>
      <c r="X307" s="32" t="s">
        <v>694</v>
      </c>
    </row>
    <row r="308" customFormat="false" ht="22.5" hidden="false" customHeight="true" outlineLevel="3" collapsed="false">
      <c r="A308" s="30" t="n">
        <v>272</v>
      </c>
      <c r="B308" s="30"/>
      <c r="C308" s="31" t="s">
        <v>695</v>
      </c>
      <c r="D308" s="32" t="s">
        <v>696</v>
      </c>
      <c r="E308" s="32"/>
      <c r="F308" s="32"/>
      <c r="G308" s="32"/>
      <c r="H308" s="32"/>
      <c r="I308" s="32"/>
      <c r="J308" s="32"/>
      <c r="K308" s="33"/>
      <c r="L308" s="34"/>
      <c r="M308" s="32" t="s">
        <v>179</v>
      </c>
      <c r="N308" s="32"/>
      <c r="O308" s="32"/>
      <c r="P308" s="32"/>
      <c r="Q308" s="32"/>
      <c r="R308" s="35" t="n">
        <v>147.84</v>
      </c>
      <c r="S308" s="36"/>
      <c r="T308" s="36"/>
      <c r="U308" s="37"/>
      <c r="V308" s="38" t="n">
        <f aca="true">INDIRECT("RC[-4]",0)*INDIRECT("RC[-1]",0)</f>
        <v>0</v>
      </c>
      <c r="W308" s="39" t="str">
        <f aca="false">HYPERLINK("https://gb-opt.ru/wp-content/uploads/goods/026779/26779.jpg","фото")</f>
        <v>фото</v>
      </c>
      <c r="X308" s="32" t="s">
        <v>697</v>
      </c>
    </row>
    <row r="309" customFormat="false" ht="22.5" hidden="false" customHeight="true" outlineLevel="3" collapsed="false">
      <c r="A309" s="30" t="n">
        <v>273</v>
      </c>
      <c r="B309" s="30"/>
      <c r="C309" s="31" t="s">
        <v>698</v>
      </c>
      <c r="D309" s="32" t="s">
        <v>699</v>
      </c>
      <c r="E309" s="32"/>
      <c r="F309" s="32"/>
      <c r="G309" s="32"/>
      <c r="H309" s="32"/>
      <c r="I309" s="32"/>
      <c r="J309" s="32"/>
      <c r="K309" s="33"/>
      <c r="L309" s="34"/>
      <c r="M309" s="32" t="s">
        <v>179</v>
      </c>
      <c r="N309" s="32"/>
      <c r="O309" s="32"/>
      <c r="P309" s="32"/>
      <c r="Q309" s="32"/>
      <c r="R309" s="35" t="n">
        <v>153.58</v>
      </c>
      <c r="S309" s="36"/>
      <c r="T309" s="36"/>
      <c r="U309" s="37"/>
      <c r="V309" s="38" t="n">
        <f aca="true">INDIRECT("RC[-4]",0)*INDIRECT("RC[-1]",0)</f>
        <v>0</v>
      </c>
      <c r="W309" s="39" t="str">
        <f aca="false">HYPERLINK("https://gb-opt.ru/wp-content/uploads/goods/026540/puansetiya-d28-serebryannyj.jpg","фото")</f>
        <v>фото</v>
      </c>
      <c r="X309" s="32" t="s">
        <v>700</v>
      </c>
    </row>
    <row r="310" customFormat="false" ht="11.25" hidden="false" customHeight="true" outlineLevel="3" collapsed="false">
      <c r="A310" s="30" t="n">
        <v>274</v>
      </c>
      <c r="B310" s="30"/>
      <c r="C310" s="31" t="s">
        <v>701</v>
      </c>
      <c r="D310" s="32" t="s">
        <v>702</v>
      </c>
      <c r="E310" s="32"/>
      <c r="F310" s="32"/>
      <c r="G310" s="32"/>
      <c r="H310" s="32"/>
      <c r="I310" s="32"/>
      <c r="J310" s="32"/>
      <c r="K310" s="33"/>
      <c r="L310" s="34"/>
      <c r="M310" s="32" t="s">
        <v>179</v>
      </c>
      <c r="N310" s="32"/>
      <c r="O310" s="32"/>
      <c r="P310" s="32"/>
      <c r="Q310" s="32"/>
      <c r="R310" s="35" t="n">
        <v>174.6</v>
      </c>
      <c r="S310" s="36"/>
      <c r="T310" s="36"/>
      <c r="U310" s="37"/>
      <c r="V310" s="38" t="n">
        <f aca="true">INDIRECT("RC[-4]",0)*INDIRECT("RC[-1]",0)</f>
        <v>0</v>
      </c>
      <c r="W310" s="39" t="str">
        <f aca="false">HYPERLINK("https://gb-opt.ru/wp-content/uploads/goods/041345/preview_dsc_1575.jpg","фото")</f>
        <v>фото</v>
      </c>
      <c r="X310" s="32"/>
    </row>
    <row r="311" customFormat="false" ht="11.25" hidden="false" customHeight="true" outlineLevel="3" collapsed="false">
      <c r="A311" s="30" t="n">
        <v>275</v>
      </c>
      <c r="B311" s="30"/>
      <c r="C311" s="31" t="s">
        <v>703</v>
      </c>
      <c r="D311" s="32" t="s">
        <v>704</v>
      </c>
      <c r="E311" s="32"/>
      <c r="F311" s="32"/>
      <c r="G311" s="32"/>
      <c r="H311" s="32"/>
      <c r="I311" s="32"/>
      <c r="J311" s="32"/>
      <c r="K311" s="33"/>
      <c r="L311" s="34"/>
      <c r="M311" s="32" t="s">
        <v>179</v>
      </c>
      <c r="N311" s="32"/>
      <c r="O311" s="32"/>
      <c r="P311" s="32"/>
      <c r="Q311" s="32"/>
      <c r="R311" s="35" t="n">
        <v>109.13</v>
      </c>
      <c r="S311" s="36"/>
      <c r="T311" s="36"/>
      <c r="U311" s="37"/>
      <c r="V311" s="38" t="n">
        <f aca="true">INDIRECT("RC[-4]",0)*INDIRECT("RC[-1]",0)</f>
        <v>0</v>
      </c>
      <c r="W311" s="39" t="str">
        <f aca="false">HYPERLINK("https://gb-opt.ru/wp-content/uploads/goods/041348/1646.jpg","фото")</f>
        <v>фото</v>
      </c>
      <c r="X311" s="32"/>
    </row>
    <row r="312" customFormat="false" ht="22.5" hidden="false" customHeight="true" outlineLevel="3" collapsed="false">
      <c r="A312" s="30" t="n">
        <v>276</v>
      </c>
      <c r="B312" s="30"/>
      <c r="C312" s="31" t="s">
        <v>705</v>
      </c>
      <c r="D312" s="32" t="s">
        <v>706</v>
      </c>
      <c r="E312" s="32"/>
      <c r="F312" s="32"/>
      <c r="G312" s="32"/>
      <c r="H312" s="32"/>
      <c r="I312" s="32"/>
      <c r="J312" s="32"/>
      <c r="K312" s="33"/>
      <c r="L312" s="34"/>
      <c r="M312" s="32" t="s">
        <v>179</v>
      </c>
      <c r="N312" s="32"/>
      <c r="O312" s="32"/>
      <c r="P312" s="32"/>
      <c r="Q312" s="32"/>
      <c r="R312" s="35" t="n">
        <v>153.58</v>
      </c>
      <c r="S312" s="36"/>
      <c r="T312" s="36"/>
      <c r="U312" s="37"/>
      <c r="V312" s="38" t="n">
        <f aca="true">INDIRECT("RC[-4]",0)*INDIRECT("RC[-1]",0)</f>
        <v>0</v>
      </c>
      <c r="W312" s="39" t="str">
        <f aca="false">HYPERLINK("https://gb-opt.ru/wp-content/uploads/goods/026535/puansetiya-d28-shampan.jpg","фото")</f>
        <v>фото</v>
      </c>
      <c r="X312" s="32" t="s">
        <v>707</v>
      </c>
    </row>
    <row r="313" customFormat="false" ht="11.25" hidden="false" customHeight="true" outlineLevel="3" collapsed="false">
      <c r="A313" s="30" t="n">
        <v>277</v>
      </c>
      <c r="B313" s="30"/>
      <c r="C313" s="31" t="s">
        <v>708</v>
      </c>
      <c r="D313" s="32" t="s">
        <v>709</v>
      </c>
      <c r="E313" s="32"/>
      <c r="F313" s="32"/>
      <c r="G313" s="32"/>
      <c r="H313" s="32"/>
      <c r="I313" s="32"/>
      <c r="J313" s="32"/>
      <c r="K313" s="33"/>
      <c r="L313" s="34"/>
      <c r="M313" s="32" t="s">
        <v>179</v>
      </c>
      <c r="N313" s="32"/>
      <c r="O313" s="32"/>
      <c r="P313" s="32"/>
      <c r="Q313" s="32"/>
      <c r="R313" s="35" t="n">
        <v>160.05</v>
      </c>
      <c r="S313" s="36"/>
      <c r="T313" s="36"/>
      <c r="U313" s="37"/>
      <c r="V313" s="38" t="n">
        <f aca="true">INDIRECT("RC[-4]",0)*INDIRECT("RC[-1]",0)</f>
        <v>0</v>
      </c>
      <c r="W313" s="39" t="str">
        <f aca="false">HYPERLINK("https://gb-opt.ru/wp-content/uploads/goods/041352/preview_dsc_1674.jpg","фото")</f>
        <v>фото</v>
      </c>
      <c r="X313" s="32"/>
    </row>
    <row r="314" customFormat="false" ht="11.25" hidden="false" customHeight="true" outlineLevel="3" collapsed="false">
      <c r="A314" s="30" t="n">
        <v>278</v>
      </c>
      <c r="B314" s="30"/>
      <c r="C314" s="31" t="s">
        <v>710</v>
      </c>
      <c r="D314" s="32" t="s">
        <v>711</v>
      </c>
      <c r="E314" s="32"/>
      <c r="F314" s="32"/>
      <c r="G314" s="32"/>
      <c r="H314" s="32"/>
      <c r="I314" s="32"/>
      <c r="J314" s="32"/>
      <c r="K314" s="33"/>
      <c r="L314" s="34"/>
      <c r="M314" s="32" t="s">
        <v>179</v>
      </c>
      <c r="N314" s="32"/>
      <c r="O314" s="32"/>
      <c r="P314" s="32"/>
      <c r="Q314" s="32"/>
      <c r="R314" s="35" t="n">
        <v>109.13</v>
      </c>
      <c r="S314" s="36"/>
      <c r="T314" s="36"/>
      <c r="U314" s="37"/>
      <c r="V314" s="38" t="n">
        <f aca="true">INDIRECT("RC[-4]",0)*INDIRECT("RC[-1]",0)</f>
        <v>0</v>
      </c>
      <c r="W314" s="39" t="str">
        <f aca="false">HYPERLINK("https://gb-opt.ru/wp-content/uploads/goods/041346/1644.jpg","фото")</f>
        <v>фото</v>
      </c>
      <c r="X314" s="32"/>
    </row>
    <row r="315" customFormat="false" ht="22.5" hidden="false" customHeight="true" outlineLevel="3" collapsed="false">
      <c r="A315" s="30" t="n">
        <v>279</v>
      </c>
      <c r="B315" s="30"/>
      <c r="C315" s="31" t="s">
        <v>712</v>
      </c>
      <c r="D315" s="32" t="s">
        <v>713</v>
      </c>
      <c r="E315" s="32"/>
      <c r="F315" s="32"/>
      <c r="G315" s="32"/>
      <c r="H315" s="32"/>
      <c r="I315" s="32"/>
      <c r="J315" s="32"/>
      <c r="K315" s="33"/>
      <c r="L315" s="34"/>
      <c r="M315" s="32" t="s">
        <v>179</v>
      </c>
      <c r="N315" s="32"/>
      <c r="O315" s="32"/>
      <c r="P315" s="32"/>
      <c r="Q315" s="32"/>
      <c r="R315" s="35" t="n">
        <v>79.52</v>
      </c>
      <c r="S315" s="36"/>
      <c r="T315" s="36"/>
      <c r="U315" s="37"/>
      <c r="V315" s="38" t="n">
        <f aca="true">INDIRECT("RC[-4]",0)*INDIRECT("RC[-1]",0)</f>
        <v>0</v>
      </c>
      <c r="W315" s="39" t="str">
        <f aca="false">HYPERLINK("https://gb-opt.ru/wp-content/uploads/goods/026638/vetka-cvetok-puansetii.jpg","фото")</f>
        <v>фото</v>
      </c>
      <c r="X315" s="32" t="s">
        <v>714</v>
      </c>
    </row>
    <row r="316" customFormat="false" ht="22.5" hidden="false" customHeight="true" outlineLevel="3" collapsed="false">
      <c r="A316" s="30" t="n">
        <v>280</v>
      </c>
      <c r="B316" s="30"/>
      <c r="C316" s="31" t="s">
        <v>715</v>
      </c>
      <c r="D316" s="32" t="s">
        <v>716</v>
      </c>
      <c r="E316" s="32"/>
      <c r="F316" s="32"/>
      <c r="G316" s="32"/>
      <c r="H316" s="32"/>
      <c r="I316" s="32"/>
      <c r="J316" s="32"/>
      <c r="K316" s="32" t="s">
        <v>140</v>
      </c>
      <c r="L316" s="32"/>
      <c r="M316" s="32" t="s">
        <v>179</v>
      </c>
      <c r="N316" s="32"/>
      <c r="O316" s="32"/>
      <c r="P316" s="32"/>
      <c r="Q316" s="32"/>
      <c r="R316" s="40" t="n">
        <v>2319.1</v>
      </c>
      <c r="S316" s="36"/>
      <c r="T316" s="36"/>
      <c r="U316" s="37"/>
      <c r="V316" s="38" t="n">
        <f aca="true">INDIRECT("RC[-4]",0)*INDIRECT("RC[-1]",0)</f>
        <v>0</v>
      </c>
      <c r="W316" s="39" t="str">
        <f aca="false">HYPERLINK("https://gb-opt.ru/wp-content/uploads/goods/028704/santa-klaus-s-venkom-i-podarkami.jpg","фото")</f>
        <v>фото</v>
      </c>
      <c r="X316" s="32" t="s">
        <v>717</v>
      </c>
    </row>
    <row r="317" customFormat="false" ht="22.5" hidden="false" customHeight="true" outlineLevel="3" collapsed="false">
      <c r="A317" s="30" t="n">
        <v>281</v>
      </c>
      <c r="B317" s="30"/>
      <c r="C317" s="31" t="s">
        <v>718</v>
      </c>
      <c r="D317" s="32" t="s">
        <v>719</v>
      </c>
      <c r="E317" s="32"/>
      <c r="F317" s="32"/>
      <c r="G317" s="32"/>
      <c r="H317" s="32"/>
      <c r="I317" s="32"/>
      <c r="J317" s="32"/>
      <c r="K317" s="32" t="s">
        <v>140</v>
      </c>
      <c r="L317" s="32"/>
      <c r="M317" s="32" t="s">
        <v>179</v>
      </c>
      <c r="N317" s="32"/>
      <c r="O317" s="32"/>
      <c r="P317" s="32"/>
      <c r="Q317" s="32"/>
      <c r="R317" s="40" t="n">
        <v>2319.1</v>
      </c>
      <c r="S317" s="36"/>
      <c r="T317" s="36"/>
      <c r="U317" s="37"/>
      <c r="V317" s="38" t="n">
        <f aca="true">INDIRECT("RC[-4]",0)*INDIRECT("RC[-1]",0)</f>
        <v>0</v>
      </c>
      <c r="W317" s="39" t="str">
        <f aca="false">HYPERLINK("https://gb-opt.ru/wp-content/uploads/goods/042809/santa-klaus-s-posohom-i-elochkoj.jpg","фото")</f>
        <v>фото</v>
      </c>
      <c r="X317" s="32" t="s">
        <v>720</v>
      </c>
    </row>
    <row r="318" customFormat="false" ht="22.5" hidden="false" customHeight="true" outlineLevel="3" collapsed="false">
      <c r="A318" s="30" t="n">
        <v>282</v>
      </c>
      <c r="B318" s="30"/>
      <c r="C318" s="31" t="s">
        <v>721</v>
      </c>
      <c r="D318" s="32" t="s">
        <v>722</v>
      </c>
      <c r="E318" s="32"/>
      <c r="F318" s="32"/>
      <c r="G318" s="32"/>
      <c r="H318" s="32"/>
      <c r="I318" s="32"/>
      <c r="J318" s="32"/>
      <c r="K318" s="32" t="s">
        <v>140</v>
      </c>
      <c r="L318" s="32"/>
      <c r="M318" s="32" t="s">
        <v>179</v>
      </c>
      <c r="N318" s="32"/>
      <c r="O318" s="32"/>
      <c r="P318" s="32"/>
      <c r="Q318" s="32"/>
      <c r="R318" s="40" t="n">
        <v>2319.1</v>
      </c>
      <c r="S318" s="36"/>
      <c r="T318" s="36"/>
      <c r="U318" s="37"/>
      <c r="V318" s="38" t="n">
        <f aca="true">INDIRECT("RC[-4]",0)*INDIRECT("RC[-1]",0)</f>
        <v>0</v>
      </c>
      <c r="W318" s="39" t="str">
        <f aca="false">HYPERLINK("https://gb-opt.ru/wp-content/uploads/goods/030219/santa-klaus-s-fonarem-i-podarkami.jpg","фото")</f>
        <v>фото</v>
      </c>
      <c r="X318" s="32" t="s">
        <v>723</v>
      </c>
    </row>
    <row r="319" customFormat="false" ht="22.5" hidden="false" customHeight="true" outlineLevel="3" collapsed="false">
      <c r="A319" s="30" t="n">
        <v>283</v>
      </c>
      <c r="B319" s="30"/>
      <c r="C319" s="31" t="s">
        <v>724</v>
      </c>
      <c r="D319" s="32" t="s">
        <v>725</v>
      </c>
      <c r="E319" s="32"/>
      <c r="F319" s="32"/>
      <c r="G319" s="32"/>
      <c r="H319" s="32"/>
      <c r="I319" s="32"/>
      <c r="J319" s="32"/>
      <c r="K319" s="32" t="s">
        <v>140</v>
      </c>
      <c r="L319" s="32"/>
      <c r="M319" s="32" t="s">
        <v>179</v>
      </c>
      <c r="N319" s="32"/>
      <c r="O319" s="32"/>
      <c r="P319" s="32"/>
      <c r="Q319" s="32"/>
      <c r="R319" s="35" t="n">
        <v>63.84</v>
      </c>
      <c r="S319" s="36"/>
      <c r="T319" s="36"/>
      <c r="U319" s="37"/>
      <c r="V319" s="38" t="n">
        <f aca="true">INDIRECT("RC[-4]",0)*INDIRECT("RC[-1]",0)</f>
        <v>0</v>
      </c>
      <c r="W319" s="39" t="str">
        <f aca="false">HYPERLINK("https://gb-opt.ru/wp-content/uploads/goods/042827/novogodnyaya-svyazka-vetok-zoloto.jpg","фото")</f>
        <v>фото</v>
      </c>
      <c r="X319" s="32" t="s">
        <v>726</v>
      </c>
    </row>
    <row r="320" customFormat="false" ht="22.5" hidden="false" customHeight="true" outlineLevel="3" collapsed="false">
      <c r="A320" s="30" t="n">
        <v>284</v>
      </c>
      <c r="B320" s="30"/>
      <c r="C320" s="31" t="s">
        <v>727</v>
      </c>
      <c r="D320" s="32" t="s">
        <v>728</v>
      </c>
      <c r="E320" s="32"/>
      <c r="F320" s="32"/>
      <c r="G320" s="32"/>
      <c r="H320" s="32"/>
      <c r="I320" s="32"/>
      <c r="J320" s="32"/>
      <c r="K320" s="32" t="s">
        <v>140</v>
      </c>
      <c r="L320" s="32"/>
      <c r="M320" s="32" t="s">
        <v>179</v>
      </c>
      <c r="N320" s="32"/>
      <c r="O320" s="32"/>
      <c r="P320" s="32"/>
      <c r="Q320" s="32"/>
      <c r="R320" s="35" t="n">
        <v>84.22</v>
      </c>
      <c r="S320" s="36"/>
      <c r="T320" s="36"/>
      <c r="U320" s="37"/>
      <c r="V320" s="38" t="n">
        <f aca="true">INDIRECT("RC[-4]",0)*INDIRECT("RC[-1]",0)</f>
        <v>0</v>
      </c>
      <c r="W320" s="39" t="str">
        <f aca="false">HYPERLINK("https://gb-opt.ru/wp-content/uploads/goods/042869/novogodnyaya-vetka-zoloto.jpg","фото")</f>
        <v>фото</v>
      </c>
      <c r="X320" s="32" t="s">
        <v>729</v>
      </c>
    </row>
    <row r="321" customFormat="false" ht="22.5" hidden="false" customHeight="true" outlineLevel="3" collapsed="false">
      <c r="A321" s="30" t="n">
        <v>285</v>
      </c>
      <c r="B321" s="30"/>
      <c r="C321" s="31" t="s">
        <v>730</v>
      </c>
      <c r="D321" s="32" t="s">
        <v>731</v>
      </c>
      <c r="E321" s="32"/>
      <c r="F321" s="32"/>
      <c r="G321" s="32"/>
      <c r="H321" s="32"/>
      <c r="I321" s="32"/>
      <c r="J321" s="32"/>
      <c r="K321" s="32" t="s">
        <v>140</v>
      </c>
      <c r="L321" s="32"/>
      <c r="M321" s="32" t="s">
        <v>179</v>
      </c>
      <c r="N321" s="32"/>
      <c r="O321" s="32"/>
      <c r="P321" s="32"/>
      <c r="Q321" s="32"/>
      <c r="R321" s="35" t="n">
        <v>38.98</v>
      </c>
      <c r="S321" s="36"/>
      <c r="T321" s="36"/>
      <c r="U321" s="37"/>
      <c r="V321" s="38" t="n">
        <f aca="true">INDIRECT("RC[-4]",0)*INDIRECT("RC[-1]",0)</f>
        <v>0</v>
      </c>
      <c r="W321" s="39" t="str">
        <f aca="false">HYPERLINK("https://gb-opt.ru/wp-content/uploads/goods/042835/novogodnyaya-svyazka-vetochek.jpg","фото")</f>
        <v>фото</v>
      </c>
      <c r="X321" s="32" t="s">
        <v>732</v>
      </c>
    </row>
    <row r="322" customFormat="false" ht="22.5" hidden="false" customHeight="true" outlineLevel="3" collapsed="false">
      <c r="A322" s="30" t="n">
        <v>286</v>
      </c>
      <c r="B322" s="30"/>
      <c r="C322" s="31" t="s">
        <v>733</v>
      </c>
      <c r="D322" s="32" t="s">
        <v>734</v>
      </c>
      <c r="E322" s="32"/>
      <c r="F322" s="32"/>
      <c r="G322" s="32"/>
      <c r="H322" s="32"/>
      <c r="I322" s="32"/>
      <c r="J322" s="32"/>
      <c r="K322" s="32" t="s">
        <v>140</v>
      </c>
      <c r="L322" s="32"/>
      <c r="M322" s="32" t="s">
        <v>179</v>
      </c>
      <c r="N322" s="32"/>
      <c r="O322" s="32"/>
      <c r="P322" s="32"/>
      <c r="Q322" s="32"/>
      <c r="R322" s="35" t="n">
        <v>55.66</v>
      </c>
      <c r="S322" s="36"/>
      <c r="T322" s="36"/>
      <c r="U322" s="37"/>
      <c r="V322" s="38" t="n">
        <f aca="true">INDIRECT("RC[-4]",0)*INDIRECT("RC[-1]",0)</f>
        <v>0</v>
      </c>
      <c r="W322" s="39" t="str">
        <f aca="false">HYPERLINK("https://gb-opt.ru/wp-content/uploads/goods/042828/novogodnyaya-svyazka-vetok-shampan.jpg","фото")</f>
        <v>фото</v>
      </c>
      <c r="X322" s="32" t="s">
        <v>735</v>
      </c>
    </row>
    <row r="323" customFormat="false" ht="22.5" hidden="false" customHeight="true" outlineLevel="3" collapsed="false">
      <c r="A323" s="30" t="n">
        <v>287</v>
      </c>
      <c r="B323" s="30"/>
      <c r="C323" s="31" t="s">
        <v>736</v>
      </c>
      <c r="D323" s="32" t="s">
        <v>737</v>
      </c>
      <c r="E323" s="32"/>
      <c r="F323" s="32"/>
      <c r="G323" s="32"/>
      <c r="H323" s="32"/>
      <c r="I323" s="32"/>
      <c r="J323" s="32"/>
      <c r="K323" s="32" t="s">
        <v>140</v>
      </c>
      <c r="L323" s="32"/>
      <c r="M323" s="32" t="s">
        <v>179</v>
      </c>
      <c r="N323" s="32"/>
      <c r="O323" s="32"/>
      <c r="P323" s="32"/>
      <c r="Q323" s="32"/>
      <c r="R323" s="35" t="n">
        <v>51.83</v>
      </c>
      <c r="S323" s="36"/>
      <c r="T323" s="36"/>
      <c r="U323" s="37"/>
      <c r="V323" s="38" t="n">
        <f aca="true">INDIRECT("RC[-4]",0)*INDIRECT("RC[-1]",0)</f>
        <v>0</v>
      </c>
      <c r="W323" s="39" t="str">
        <f aca="false">HYPERLINK("https://gb-opt.ru/wp-content/uploads/goods/042860/svyazka-vetochek-dekorativnyh-zoloto.jpg","фото")</f>
        <v>фото</v>
      </c>
      <c r="X323" s="32" t="s">
        <v>738</v>
      </c>
    </row>
    <row r="324" customFormat="false" ht="22.5" hidden="false" customHeight="true" outlineLevel="3" collapsed="false">
      <c r="A324" s="30" t="n">
        <v>288</v>
      </c>
      <c r="B324" s="30"/>
      <c r="C324" s="31" t="s">
        <v>739</v>
      </c>
      <c r="D324" s="32" t="s">
        <v>740</v>
      </c>
      <c r="E324" s="32"/>
      <c r="F324" s="32"/>
      <c r="G324" s="32"/>
      <c r="H324" s="32"/>
      <c r="I324" s="32"/>
      <c r="J324" s="32"/>
      <c r="K324" s="32" t="s">
        <v>741</v>
      </c>
      <c r="L324" s="32"/>
      <c r="M324" s="32" t="s">
        <v>179</v>
      </c>
      <c r="N324" s="32"/>
      <c r="O324" s="32"/>
      <c r="P324" s="32"/>
      <c r="Q324" s="32"/>
      <c r="R324" s="35" t="n">
        <v>51.83</v>
      </c>
      <c r="S324" s="36"/>
      <c r="T324" s="36"/>
      <c r="U324" s="37"/>
      <c r="V324" s="38" t="n">
        <f aca="true">INDIRECT("RC[-4]",0)*INDIRECT("RC[-1]",0)</f>
        <v>0</v>
      </c>
      <c r="W324" s="39" t="str">
        <f aca="false">HYPERLINK("https://gb-opt.ru/wp-content/uploads/goods/042861/svyazka-vetochek-dekorativnyh-serebro.jpg","фото")</f>
        <v>фото</v>
      </c>
      <c r="X324" s="32" t="s">
        <v>742</v>
      </c>
    </row>
    <row r="325" customFormat="false" ht="22.5" hidden="false" customHeight="true" outlineLevel="3" collapsed="false">
      <c r="A325" s="30" t="n">
        <v>289</v>
      </c>
      <c r="B325" s="30"/>
      <c r="C325" s="31" t="s">
        <v>743</v>
      </c>
      <c r="D325" s="32" t="s">
        <v>744</v>
      </c>
      <c r="E325" s="32"/>
      <c r="F325" s="32"/>
      <c r="G325" s="32"/>
      <c r="H325" s="32"/>
      <c r="I325" s="32"/>
      <c r="J325" s="32"/>
      <c r="K325" s="32" t="s">
        <v>140</v>
      </c>
      <c r="L325" s="32"/>
      <c r="M325" s="32" t="s">
        <v>179</v>
      </c>
      <c r="N325" s="32"/>
      <c r="O325" s="32"/>
      <c r="P325" s="32"/>
      <c r="Q325" s="32"/>
      <c r="R325" s="35" t="n">
        <v>55.66</v>
      </c>
      <c r="S325" s="36"/>
      <c r="T325" s="36"/>
      <c r="U325" s="37"/>
      <c r="V325" s="38" t="n">
        <f aca="true">INDIRECT("RC[-4]",0)*INDIRECT("RC[-1]",0)</f>
        <v>0</v>
      </c>
      <c r="W325" s="39" t="str">
        <f aca="false">HYPERLINK("https://gb-opt.ru/wp-content/uploads/goods/042830/42830.jpg","фото")</f>
        <v>фото</v>
      </c>
      <c r="X325" s="32" t="s">
        <v>745</v>
      </c>
    </row>
    <row r="326" customFormat="false" ht="22.5" hidden="false" customHeight="true" outlineLevel="3" collapsed="false">
      <c r="A326" s="30" t="n">
        <v>290</v>
      </c>
      <c r="B326" s="30"/>
      <c r="C326" s="31" t="s">
        <v>746</v>
      </c>
      <c r="D326" s="32" t="s">
        <v>747</v>
      </c>
      <c r="E326" s="32"/>
      <c r="F326" s="32"/>
      <c r="G326" s="32"/>
      <c r="H326" s="32"/>
      <c r="I326" s="32"/>
      <c r="J326" s="32"/>
      <c r="K326" s="32" t="s">
        <v>140</v>
      </c>
      <c r="L326" s="32"/>
      <c r="M326" s="32" t="s">
        <v>179</v>
      </c>
      <c r="N326" s="32"/>
      <c r="O326" s="32"/>
      <c r="P326" s="32"/>
      <c r="Q326" s="32"/>
      <c r="R326" s="35" t="n">
        <v>52.42</v>
      </c>
      <c r="S326" s="36"/>
      <c r="T326" s="36"/>
      <c r="U326" s="37"/>
      <c r="V326" s="38" t="n">
        <f aca="true">INDIRECT("RC[-4]",0)*INDIRECT("RC[-1]",0)</f>
        <v>0</v>
      </c>
      <c r="W326" s="39" t="str">
        <f aca="false">HYPERLINK("https://gb-opt.ru/wp-content/uploads/goods/042876/novogodnyaya-svyazka-iz-krasnyh-yagod-zasnezhennyh.jpg","фото")</f>
        <v>фото</v>
      </c>
      <c r="X326" s="32" t="s">
        <v>748</v>
      </c>
    </row>
    <row r="327" customFormat="false" ht="22.5" hidden="false" customHeight="true" outlineLevel="3" collapsed="false">
      <c r="A327" s="30" t="n">
        <v>291</v>
      </c>
      <c r="B327" s="30"/>
      <c r="C327" s="31" t="s">
        <v>749</v>
      </c>
      <c r="D327" s="32" t="s">
        <v>750</v>
      </c>
      <c r="E327" s="32"/>
      <c r="F327" s="32"/>
      <c r="G327" s="32"/>
      <c r="H327" s="32"/>
      <c r="I327" s="32"/>
      <c r="J327" s="32"/>
      <c r="K327" s="32" t="s">
        <v>140</v>
      </c>
      <c r="L327" s="32"/>
      <c r="M327" s="32" t="s">
        <v>179</v>
      </c>
      <c r="N327" s="32"/>
      <c r="O327" s="32"/>
      <c r="P327" s="32"/>
      <c r="Q327" s="32"/>
      <c r="R327" s="35" t="n">
        <v>52.42</v>
      </c>
      <c r="S327" s="36"/>
      <c r="T327" s="36"/>
      <c r="U327" s="37"/>
      <c r="V327" s="38" t="n">
        <f aca="true">INDIRECT("RC[-4]",0)*INDIRECT("RC[-1]",0)</f>
        <v>0</v>
      </c>
      <c r="W327" s="39" t="str">
        <f aca="false">HYPERLINK("https://gb-opt.ru/wp-content/uploads/goods/042879/svyazka-granatov-na-provoloke.jpg","фото")</f>
        <v>фото</v>
      </c>
      <c r="X327" s="32" t="s">
        <v>751</v>
      </c>
    </row>
    <row r="328" customFormat="false" ht="22.5" hidden="false" customHeight="true" outlineLevel="3" collapsed="false">
      <c r="A328" s="30" t="n">
        <v>292</v>
      </c>
      <c r="B328" s="30"/>
      <c r="C328" s="31" t="s">
        <v>752</v>
      </c>
      <c r="D328" s="32" t="s">
        <v>753</v>
      </c>
      <c r="E328" s="32"/>
      <c r="F328" s="32"/>
      <c r="G328" s="32"/>
      <c r="H328" s="32"/>
      <c r="I328" s="32"/>
      <c r="J328" s="32"/>
      <c r="K328" s="32" t="s">
        <v>140</v>
      </c>
      <c r="L328" s="32"/>
      <c r="M328" s="32" t="s">
        <v>179</v>
      </c>
      <c r="N328" s="32"/>
      <c r="O328" s="32"/>
      <c r="P328" s="32"/>
      <c r="Q328" s="32"/>
      <c r="R328" s="35" t="n">
        <v>39.9</v>
      </c>
      <c r="S328" s="36"/>
      <c r="T328" s="36"/>
      <c r="U328" s="37"/>
      <c r="V328" s="38" t="n">
        <f aca="true">INDIRECT("RC[-4]",0)*INDIRECT("RC[-1]",0)</f>
        <v>0</v>
      </c>
      <c r="W328" s="39" t="str">
        <f aca="false">HYPERLINK("https://gb-opt.ru/wp-content/uploads/goods/042877/svyazka-grush-na-provoloke.jpg","фото")</f>
        <v>фото</v>
      </c>
      <c r="X328" s="32" t="s">
        <v>754</v>
      </c>
    </row>
    <row r="329" customFormat="false" ht="22.5" hidden="false" customHeight="true" outlineLevel="3" collapsed="false">
      <c r="A329" s="30" t="n">
        <v>293</v>
      </c>
      <c r="B329" s="30"/>
      <c r="C329" s="31" t="s">
        <v>755</v>
      </c>
      <c r="D329" s="32" t="s">
        <v>756</v>
      </c>
      <c r="E329" s="32"/>
      <c r="F329" s="32"/>
      <c r="G329" s="32"/>
      <c r="H329" s="32"/>
      <c r="I329" s="32"/>
      <c r="J329" s="32"/>
      <c r="K329" s="32" t="s">
        <v>140</v>
      </c>
      <c r="L329" s="32"/>
      <c r="M329" s="32" t="s">
        <v>179</v>
      </c>
      <c r="N329" s="32"/>
      <c r="O329" s="32"/>
      <c r="P329" s="32"/>
      <c r="Q329" s="32"/>
      <c r="R329" s="35" t="n">
        <v>86.91</v>
      </c>
      <c r="S329" s="36"/>
      <c r="T329" s="36"/>
      <c r="U329" s="37"/>
      <c r="V329" s="38" t="n">
        <f aca="true">INDIRECT("RC[-4]",0)*INDIRECT("RC[-1]",0)</f>
        <v>0</v>
      </c>
      <c r="W329" s="39" t="str">
        <f aca="false">HYPERLINK("https://gb-opt.ru/wp-content/uploads/goods/042874/novogodnyaya-svyazka-yablok-na-provoloke-d1-4-krasnyj.jpg","фото")</f>
        <v>фото</v>
      </c>
      <c r="X329" s="32" t="s">
        <v>757</v>
      </c>
    </row>
    <row r="330" customFormat="false" ht="22.5" hidden="false" customHeight="true" outlineLevel="3" collapsed="false">
      <c r="A330" s="30" t="n">
        <v>294</v>
      </c>
      <c r="B330" s="30"/>
      <c r="C330" s="31" t="s">
        <v>758</v>
      </c>
      <c r="D330" s="32" t="s">
        <v>759</v>
      </c>
      <c r="E330" s="32"/>
      <c r="F330" s="32"/>
      <c r="G330" s="32"/>
      <c r="H330" s="32"/>
      <c r="I330" s="32"/>
      <c r="J330" s="32"/>
      <c r="K330" s="32" t="s">
        <v>140</v>
      </c>
      <c r="L330" s="32"/>
      <c r="M330" s="32" t="s">
        <v>179</v>
      </c>
      <c r="N330" s="32"/>
      <c r="O330" s="32"/>
      <c r="P330" s="32"/>
      <c r="Q330" s="32"/>
      <c r="R330" s="35" t="n">
        <v>77.92</v>
      </c>
      <c r="S330" s="36"/>
      <c r="T330" s="36"/>
      <c r="U330" s="37"/>
      <c r="V330" s="38" t="n">
        <f aca="true">INDIRECT("RC[-4]",0)*INDIRECT("RC[-1]",0)</f>
        <v>0</v>
      </c>
      <c r="W330" s="39" t="str">
        <f aca="false">HYPERLINK("https://gb-opt.ru/wp-content/uploads/goods/042875/novogodnyaya-svyazka-yablok-na-provoloke-shampan.jpg","фото")</f>
        <v>фото</v>
      </c>
      <c r="X330" s="32" t="s">
        <v>760</v>
      </c>
    </row>
    <row r="331" customFormat="false" ht="22.5" hidden="false" customHeight="true" outlineLevel="3" collapsed="false">
      <c r="A331" s="30" t="n">
        <v>295</v>
      </c>
      <c r="B331" s="30"/>
      <c r="C331" s="31" t="s">
        <v>761</v>
      </c>
      <c r="D331" s="32" t="s">
        <v>762</v>
      </c>
      <c r="E331" s="32"/>
      <c r="F331" s="32"/>
      <c r="G331" s="32"/>
      <c r="H331" s="32"/>
      <c r="I331" s="32"/>
      <c r="J331" s="32"/>
      <c r="K331" s="32" t="s">
        <v>140</v>
      </c>
      <c r="L331" s="32"/>
      <c r="M331" s="32" t="s">
        <v>179</v>
      </c>
      <c r="N331" s="32"/>
      <c r="O331" s="32"/>
      <c r="P331" s="32"/>
      <c r="Q331" s="32"/>
      <c r="R331" s="35" t="n">
        <v>52.42</v>
      </c>
      <c r="S331" s="36"/>
      <c r="T331" s="36"/>
      <c r="U331" s="37"/>
      <c r="V331" s="38" t="n">
        <f aca="true">INDIRECT("RC[-4]",0)*INDIRECT("RC[-1]",0)</f>
        <v>0</v>
      </c>
      <c r="W331" s="39" t="str">
        <f aca="false">HYPERLINK("https://gb-opt.ru/wp-content/uploads/goods/042878/svyazka-zheludej-na-provoloke.jpg","фото")</f>
        <v>фото</v>
      </c>
      <c r="X331" s="32" t="s">
        <v>763</v>
      </c>
    </row>
    <row r="332" customFormat="false" ht="22.5" hidden="false" customHeight="true" outlineLevel="3" collapsed="false">
      <c r="A332" s="30" t="n">
        <v>296</v>
      </c>
      <c r="B332" s="30"/>
      <c r="C332" s="31" t="s">
        <v>764</v>
      </c>
      <c r="D332" s="32" t="s">
        <v>765</v>
      </c>
      <c r="E332" s="32"/>
      <c r="F332" s="32"/>
      <c r="G332" s="32"/>
      <c r="H332" s="32"/>
      <c r="I332" s="32"/>
      <c r="J332" s="32"/>
      <c r="K332" s="32" t="s">
        <v>140</v>
      </c>
      <c r="L332" s="32"/>
      <c r="M332" s="32" t="s">
        <v>179</v>
      </c>
      <c r="N332" s="32"/>
      <c r="O332" s="32"/>
      <c r="P332" s="32"/>
      <c r="Q332" s="32"/>
      <c r="R332" s="35" t="n">
        <v>30.69</v>
      </c>
      <c r="S332" s="36"/>
      <c r="T332" s="36"/>
      <c r="U332" s="37"/>
      <c r="V332" s="38" t="n">
        <f aca="true">INDIRECT("RC[-4]",0)*INDIRECT("RC[-1]",0)</f>
        <v>0</v>
      </c>
      <c r="W332" s="39" t="str">
        <f aca="false">HYPERLINK("https://gb-opt.ru/wp-content/uploads/goods/042851/novogodnyaya-snezhinka-zoloto.jpg","фото")</f>
        <v>фото</v>
      </c>
      <c r="X332" s="32" t="s">
        <v>766</v>
      </c>
    </row>
    <row r="333" customFormat="false" ht="22.5" hidden="false" customHeight="true" outlineLevel="3" collapsed="false">
      <c r="A333" s="30" t="n">
        <v>297</v>
      </c>
      <c r="B333" s="30"/>
      <c r="C333" s="31" t="s">
        <v>767</v>
      </c>
      <c r="D333" s="32" t="s">
        <v>768</v>
      </c>
      <c r="E333" s="32"/>
      <c r="F333" s="32"/>
      <c r="G333" s="32"/>
      <c r="H333" s="32"/>
      <c r="I333" s="32"/>
      <c r="J333" s="32"/>
      <c r="K333" s="32" t="s">
        <v>140</v>
      </c>
      <c r="L333" s="32"/>
      <c r="M333" s="32" t="s">
        <v>179</v>
      </c>
      <c r="N333" s="32"/>
      <c r="O333" s="32"/>
      <c r="P333" s="32"/>
      <c r="Q333" s="32"/>
      <c r="R333" s="35" t="n">
        <v>30.69</v>
      </c>
      <c r="S333" s="36"/>
      <c r="T333" s="36"/>
      <c r="U333" s="37"/>
      <c r="V333" s="38" t="n">
        <f aca="true">INDIRECT("RC[-4]",0)*INDIRECT("RC[-1]",0)</f>
        <v>0</v>
      </c>
      <c r="W333" s="39" t="str">
        <f aca="false">HYPERLINK("https://gb-opt.ru/wp-content/uploads/goods/042850/novogodnyaya-snezhinka-krasnyj.jpg","фото")</f>
        <v>фото</v>
      </c>
      <c r="X333" s="32" t="s">
        <v>769</v>
      </c>
    </row>
    <row r="334" customFormat="false" ht="22.5" hidden="false" customHeight="true" outlineLevel="3" collapsed="false">
      <c r="A334" s="30" t="n">
        <v>298</v>
      </c>
      <c r="B334" s="30"/>
      <c r="C334" s="31" t="s">
        <v>770</v>
      </c>
      <c r="D334" s="32" t="s">
        <v>771</v>
      </c>
      <c r="E334" s="32"/>
      <c r="F334" s="32"/>
      <c r="G334" s="32"/>
      <c r="H334" s="32"/>
      <c r="I334" s="32"/>
      <c r="J334" s="32"/>
      <c r="K334" s="32" t="s">
        <v>140</v>
      </c>
      <c r="L334" s="32"/>
      <c r="M334" s="32" t="s">
        <v>179</v>
      </c>
      <c r="N334" s="32"/>
      <c r="O334" s="32"/>
      <c r="P334" s="32"/>
      <c r="Q334" s="32"/>
      <c r="R334" s="35" t="n">
        <v>30.69</v>
      </c>
      <c r="S334" s="36"/>
      <c r="T334" s="36"/>
      <c r="U334" s="37"/>
      <c r="V334" s="38" t="n">
        <f aca="true">INDIRECT("RC[-4]",0)*INDIRECT("RC[-1]",0)</f>
        <v>0</v>
      </c>
      <c r="W334" s="39" t="str">
        <f aca="false">HYPERLINK("https://gb-opt.ru/wp-content/uploads/goods/042852/novogodnyaya-snezhinka-serebro.jpg","фото")</f>
        <v>фото</v>
      </c>
      <c r="X334" s="32" t="s">
        <v>772</v>
      </c>
    </row>
    <row r="335" customFormat="false" ht="22.5" hidden="false" customHeight="true" outlineLevel="3" collapsed="false">
      <c r="A335" s="30" t="n">
        <v>299</v>
      </c>
      <c r="B335" s="30"/>
      <c r="C335" s="31" t="s">
        <v>773</v>
      </c>
      <c r="D335" s="32" t="s">
        <v>774</v>
      </c>
      <c r="E335" s="32"/>
      <c r="F335" s="32"/>
      <c r="G335" s="32"/>
      <c r="H335" s="32"/>
      <c r="I335" s="32"/>
      <c r="J335" s="32"/>
      <c r="K335" s="32" t="s">
        <v>140</v>
      </c>
      <c r="L335" s="32"/>
      <c r="M335" s="32" t="s">
        <v>179</v>
      </c>
      <c r="N335" s="32"/>
      <c r="O335" s="32"/>
      <c r="P335" s="32"/>
      <c r="Q335" s="32"/>
      <c r="R335" s="35" t="n">
        <v>311.47</v>
      </c>
      <c r="S335" s="36"/>
      <c r="T335" s="36"/>
      <c r="U335" s="37"/>
      <c r="V335" s="38" t="n">
        <f aca="true">INDIRECT("RC[-4]",0)*INDIRECT("RC[-1]",0)</f>
        <v>0</v>
      </c>
      <c r="W335" s="39" t="str">
        <f aca="false">HYPERLINK("https://gb-opt.ru/wp-content/uploads/goods/042815/novogodnyaya-figurka-sova-1.jpg","фото")</f>
        <v>фото</v>
      </c>
      <c r="X335" s="32" t="s">
        <v>775</v>
      </c>
    </row>
    <row r="336" customFormat="false" ht="22.5" hidden="false" customHeight="true" outlineLevel="3" collapsed="false">
      <c r="A336" s="30" t="n">
        <v>300</v>
      </c>
      <c r="B336" s="30"/>
      <c r="C336" s="31" t="s">
        <v>776</v>
      </c>
      <c r="D336" s="32" t="s">
        <v>777</v>
      </c>
      <c r="E336" s="32"/>
      <c r="F336" s="32"/>
      <c r="G336" s="32"/>
      <c r="H336" s="32"/>
      <c r="I336" s="32"/>
      <c r="J336" s="32"/>
      <c r="K336" s="32" t="s">
        <v>140</v>
      </c>
      <c r="L336" s="32"/>
      <c r="M336" s="32" t="s">
        <v>179</v>
      </c>
      <c r="N336" s="32"/>
      <c r="O336" s="32"/>
      <c r="P336" s="32"/>
      <c r="Q336" s="32"/>
      <c r="R336" s="35" t="n">
        <v>218.4</v>
      </c>
      <c r="S336" s="36"/>
      <c r="T336" s="36"/>
      <c r="U336" s="37"/>
      <c r="V336" s="38" t="n">
        <f aca="true">INDIRECT("RC[-4]",0)*INDIRECT("RC[-1]",0)</f>
        <v>0</v>
      </c>
      <c r="W336" s="39" t="str">
        <f aca="false">HYPERLINK("https://gb-opt.ru/wp-content/uploads/goods/042824/figurka-sova-na-palochke-№1.jpg","фото")</f>
        <v>фото</v>
      </c>
      <c r="X336" s="32" t="s">
        <v>778</v>
      </c>
    </row>
    <row r="337" customFormat="false" ht="22.5" hidden="false" customHeight="true" outlineLevel="3" collapsed="false">
      <c r="A337" s="30" t="n">
        <v>301</v>
      </c>
      <c r="B337" s="30"/>
      <c r="C337" s="31" t="s">
        <v>779</v>
      </c>
      <c r="D337" s="32" t="s">
        <v>780</v>
      </c>
      <c r="E337" s="32"/>
      <c r="F337" s="32"/>
      <c r="G337" s="32"/>
      <c r="H337" s="32"/>
      <c r="I337" s="32"/>
      <c r="J337" s="32"/>
      <c r="K337" s="32" t="s">
        <v>140</v>
      </c>
      <c r="L337" s="32"/>
      <c r="M337" s="32" t="s">
        <v>179</v>
      </c>
      <c r="N337" s="32"/>
      <c r="O337" s="32"/>
      <c r="P337" s="32"/>
      <c r="Q337" s="32"/>
      <c r="R337" s="35" t="n">
        <v>218.4</v>
      </c>
      <c r="S337" s="36"/>
      <c r="T337" s="36"/>
      <c r="U337" s="37"/>
      <c r="V337" s="38" t="n">
        <f aca="true">INDIRECT("RC[-4]",0)*INDIRECT("RC[-1]",0)</f>
        <v>0</v>
      </c>
      <c r="W337" s="39" t="str">
        <f aca="false">HYPERLINK("https://gb-opt.ru/wp-content/uploads/goods/042825/figurka-sova-na-palochke-№2.jpg","фото")</f>
        <v>фото</v>
      </c>
      <c r="X337" s="32" t="s">
        <v>781</v>
      </c>
    </row>
    <row r="338" customFormat="false" ht="22.5" hidden="false" customHeight="true" outlineLevel="3" collapsed="false">
      <c r="A338" s="30" t="n">
        <v>302</v>
      </c>
      <c r="B338" s="30"/>
      <c r="C338" s="31" t="s">
        <v>782</v>
      </c>
      <c r="D338" s="32" t="s">
        <v>783</v>
      </c>
      <c r="E338" s="32"/>
      <c r="F338" s="32"/>
      <c r="G338" s="32"/>
      <c r="H338" s="32"/>
      <c r="I338" s="32"/>
      <c r="J338" s="32"/>
      <c r="K338" s="32" t="s">
        <v>140</v>
      </c>
      <c r="L338" s="32"/>
      <c r="M338" s="32" t="s">
        <v>179</v>
      </c>
      <c r="N338" s="32"/>
      <c r="O338" s="32"/>
      <c r="P338" s="32"/>
      <c r="Q338" s="32"/>
      <c r="R338" s="35" t="n">
        <v>415.41</v>
      </c>
      <c r="S338" s="36"/>
      <c r="T338" s="36"/>
      <c r="U338" s="37"/>
      <c r="V338" s="38" t="n">
        <f aca="true">INDIRECT("RC[-4]",0)*INDIRECT("RC[-1]",0)</f>
        <v>0</v>
      </c>
      <c r="W338" s="39" t="str">
        <f aca="false">HYPERLINK("https://gb-opt.ru/wp-content/uploads/goods/042822/suvenir-angel-rozovyj.jpg","фото")</f>
        <v>фото</v>
      </c>
      <c r="X338" s="32" t="s">
        <v>784</v>
      </c>
    </row>
    <row r="339" customFormat="false" ht="22.5" hidden="false" customHeight="true" outlineLevel="3" collapsed="false">
      <c r="A339" s="30" t="n">
        <v>303</v>
      </c>
      <c r="B339" s="30"/>
      <c r="C339" s="31" t="s">
        <v>785</v>
      </c>
      <c r="D339" s="32" t="s">
        <v>786</v>
      </c>
      <c r="E339" s="32"/>
      <c r="F339" s="32"/>
      <c r="G339" s="32"/>
      <c r="H339" s="32"/>
      <c r="I339" s="32"/>
      <c r="J339" s="32"/>
      <c r="K339" s="32" t="s">
        <v>140</v>
      </c>
      <c r="L339" s="32"/>
      <c r="M339" s="32" t="s">
        <v>179</v>
      </c>
      <c r="N339" s="32"/>
      <c r="O339" s="32"/>
      <c r="P339" s="32"/>
      <c r="Q339" s="32"/>
      <c r="R339" s="35" t="n">
        <v>480.7</v>
      </c>
      <c r="S339" s="36"/>
      <c r="T339" s="36"/>
      <c r="U339" s="37"/>
      <c r="V339" s="38" t="n">
        <f aca="true">INDIRECT("RC[-4]",0)*INDIRECT("RC[-1]",0)</f>
        <v>0</v>
      </c>
      <c r="W339" s="39" t="str">
        <f aca="false">HYPERLINK("https://gb-opt.ru/wp-content/uploads/goods/042821/suvenir-angel.jpg","фото")</f>
        <v>фото</v>
      </c>
      <c r="X339" s="32" t="s">
        <v>787</v>
      </c>
    </row>
    <row r="340" customFormat="false" ht="22.5" hidden="false" customHeight="true" outlineLevel="3" collapsed="false">
      <c r="A340" s="30" t="n">
        <v>304</v>
      </c>
      <c r="B340" s="30"/>
      <c r="C340" s="31" t="s">
        <v>788</v>
      </c>
      <c r="D340" s="32" t="s">
        <v>789</v>
      </c>
      <c r="E340" s="32"/>
      <c r="F340" s="32"/>
      <c r="G340" s="32"/>
      <c r="H340" s="32"/>
      <c r="I340" s="32"/>
      <c r="J340" s="32"/>
      <c r="K340" s="32" t="s">
        <v>140</v>
      </c>
      <c r="L340" s="32"/>
      <c r="M340" s="32" t="s">
        <v>179</v>
      </c>
      <c r="N340" s="32"/>
      <c r="O340" s="32"/>
      <c r="P340" s="32"/>
      <c r="Q340" s="32"/>
      <c r="R340" s="35" t="n">
        <v>239.95</v>
      </c>
      <c r="S340" s="36"/>
      <c r="T340" s="36"/>
      <c r="U340" s="37"/>
      <c r="V340" s="38" t="n">
        <f aca="true">INDIRECT("RC[-4]",0)*INDIRECT("RC[-1]",0)</f>
        <v>0</v>
      </c>
      <c r="W340" s="39" t="str">
        <f aca="false">HYPERLINK("https://gb-opt.ru/wp-content/uploads/goods/024596/angel-9-sm-rozovyj.jpg","фото")</f>
        <v>фото</v>
      </c>
      <c r="X340" s="32" t="s">
        <v>790</v>
      </c>
    </row>
    <row r="341" customFormat="false" ht="22.5" hidden="false" customHeight="true" outlineLevel="3" collapsed="false">
      <c r="A341" s="30" t="n">
        <v>305</v>
      </c>
      <c r="B341" s="30"/>
      <c r="C341" s="31" t="s">
        <v>791</v>
      </c>
      <c r="D341" s="32" t="s">
        <v>792</v>
      </c>
      <c r="E341" s="32"/>
      <c r="F341" s="32"/>
      <c r="G341" s="32"/>
      <c r="H341" s="32"/>
      <c r="I341" s="32"/>
      <c r="J341" s="32"/>
      <c r="K341" s="32" t="s">
        <v>140</v>
      </c>
      <c r="L341" s="32"/>
      <c r="M341" s="32" t="s">
        <v>179</v>
      </c>
      <c r="N341" s="32"/>
      <c r="O341" s="32"/>
      <c r="P341" s="32"/>
      <c r="Q341" s="32"/>
      <c r="R341" s="35" t="n">
        <v>219.45</v>
      </c>
      <c r="S341" s="36"/>
      <c r="T341" s="36"/>
      <c r="U341" s="37"/>
      <c r="V341" s="38" t="n">
        <f aca="true">INDIRECT("RC[-4]",0)*INDIRECT("RC[-1]",0)</f>
        <v>0</v>
      </c>
      <c r="W341" s="39" t="str">
        <f aca="false">HYPERLINK("https://gb-opt.ru/wp-content/uploads/goods/024616/angel-10-5-sm-belyj.jpg","фото")</f>
        <v>фото</v>
      </c>
      <c r="X341" s="32" t="s">
        <v>793</v>
      </c>
    </row>
    <row r="342" customFormat="false" ht="22.5" hidden="false" customHeight="true" outlineLevel="3" collapsed="false">
      <c r="A342" s="30" t="n">
        <v>306</v>
      </c>
      <c r="B342" s="30"/>
      <c r="C342" s="31" t="s">
        <v>794</v>
      </c>
      <c r="D342" s="32" t="s">
        <v>795</v>
      </c>
      <c r="E342" s="32"/>
      <c r="F342" s="32"/>
      <c r="G342" s="32"/>
      <c r="H342" s="32"/>
      <c r="I342" s="32"/>
      <c r="J342" s="32"/>
      <c r="K342" s="32" t="s">
        <v>140</v>
      </c>
      <c r="L342" s="32"/>
      <c r="M342" s="32" t="s">
        <v>179</v>
      </c>
      <c r="N342" s="32"/>
      <c r="O342" s="32"/>
      <c r="P342" s="32"/>
      <c r="Q342" s="32"/>
      <c r="R342" s="35" t="n">
        <v>385.08</v>
      </c>
      <c r="S342" s="36"/>
      <c r="T342" s="36"/>
      <c r="U342" s="37"/>
      <c r="V342" s="38" t="n">
        <f aca="true">INDIRECT("RC[-4]",0)*INDIRECT("RC[-1]",0)</f>
        <v>0</v>
      </c>
      <c r="W342" s="39" t="str">
        <f aca="false">HYPERLINK("https://gb-opt.ru/wp-content/uploads/goods/024625/angel-14-sm-belyj.jpg","фото")</f>
        <v>фото</v>
      </c>
      <c r="X342" s="32" t="s">
        <v>796</v>
      </c>
    </row>
    <row r="343" customFormat="false" ht="22.5" hidden="false" customHeight="true" outlineLevel="3" collapsed="false">
      <c r="A343" s="30" t="n">
        <v>307</v>
      </c>
      <c r="B343" s="30"/>
      <c r="C343" s="31" t="s">
        <v>797</v>
      </c>
      <c r="D343" s="32" t="s">
        <v>798</v>
      </c>
      <c r="E343" s="32"/>
      <c r="F343" s="32"/>
      <c r="G343" s="32"/>
      <c r="H343" s="32"/>
      <c r="I343" s="32"/>
      <c r="J343" s="32"/>
      <c r="K343" s="32" t="s">
        <v>140</v>
      </c>
      <c r="L343" s="32"/>
      <c r="M343" s="32" t="s">
        <v>179</v>
      </c>
      <c r="N343" s="32"/>
      <c r="O343" s="32"/>
      <c r="P343" s="32"/>
      <c r="Q343" s="32"/>
      <c r="R343" s="35" t="n">
        <v>407.33</v>
      </c>
      <c r="S343" s="36"/>
      <c r="T343" s="36"/>
      <c r="U343" s="37"/>
      <c r="V343" s="38" t="n">
        <f aca="true">INDIRECT("RC[-4]",0)*INDIRECT("RC[-1]",0)</f>
        <v>0</v>
      </c>
      <c r="W343" s="39" t="str">
        <f aca="false">HYPERLINK("https://gb-opt.ru/wp-content/uploads/goods/024996/angel-s-led-podsvetkoj-10-sm.jpg","фото")</f>
        <v>фото</v>
      </c>
      <c r="X343" s="32" t="s">
        <v>799</v>
      </c>
    </row>
    <row r="344" customFormat="false" ht="22.5" hidden="false" customHeight="true" outlineLevel="3" collapsed="false">
      <c r="A344" s="30" t="n">
        <v>308</v>
      </c>
      <c r="B344" s="30"/>
      <c r="C344" s="31" t="s">
        <v>800</v>
      </c>
      <c r="D344" s="32" t="s">
        <v>801</v>
      </c>
      <c r="E344" s="32"/>
      <c r="F344" s="32"/>
      <c r="G344" s="32"/>
      <c r="H344" s="32"/>
      <c r="I344" s="32"/>
      <c r="J344" s="32"/>
      <c r="K344" s="32" t="s">
        <v>140</v>
      </c>
      <c r="L344" s="32"/>
      <c r="M344" s="32" t="s">
        <v>179</v>
      </c>
      <c r="N344" s="32"/>
      <c r="O344" s="32"/>
      <c r="P344" s="32"/>
      <c r="Q344" s="32"/>
      <c r="R344" s="35" t="n">
        <v>321.1</v>
      </c>
      <c r="S344" s="36"/>
      <c r="T344" s="36"/>
      <c r="U344" s="37"/>
      <c r="V344" s="38" t="n">
        <f aca="true">INDIRECT("RC[-4]",0)*INDIRECT("RC[-1]",0)</f>
        <v>0</v>
      </c>
      <c r="W344" s="39" t="str">
        <f aca="false">HYPERLINK("https://gb-opt.ru/wp-content/uploads/goods/042811/novogodnij-dekorativnyj-suvenir-gnom.jpg","фото")</f>
        <v>фото</v>
      </c>
      <c r="X344" s="32" t="s">
        <v>802</v>
      </c>
    </row>
    <row r="345" customFormat="false" ht="22.5" hidden="false" customHeight="true" outlineLevel="3" collapsed="false">
      <c r="A345" s="30" t="n">
        <v>309</v>
      </c>
      <c r="B345" s="30"/>
      <c r="C345" s="31" t="s">
        <v>803</v>
      </c>
      <c r="D345" s="32" t="s">
        <v>804</v>
      </c>
      <c r="E345" s="32"/>
      <c r="F345" s="32"/>
      <c r="G345" s="32"/>
      <c r="H345" s="32"/>
      <c r="I345" s="32"/>
      <c r="J345" s="32"/>
      <c r="K345" s="32" t="s">
        <v>140</v>
      </c>
      <c r="L345" s="32"/>
      <c r="M345" s="32" t="s">
        <v>179</v>
      </c>
      <c r="N345" s="32"/>
      <c r="O345" s="32"/>
      <c r="P345" s="32"/>
      <c r="Q345" s="32"/>
      <c r="R345" s="35" t="n">
        <v>587.75</v>
      </c>
      <c r="S345" s="36"/>
      <c r="T345" s="36"/>
      <c r="U345" s="37"/>
      <c r="V345" s="38" t="n">
        <f aca="true">INDIRECT("RC[-4]",0)*INDIRECT("RC[-1]",0)</f>
        <v>0</v>
      </c>
      <c r="W345" s="39" t="str">
        <f aca="false">HYPERLINK("https://gb-opt.ru/wp-content/uploads/goods/024603/devochka-na-sankah-15sm.jpg","фото")</f>
        <v>фото</v>
      </c>
      <c r="X345" s="32" t="s">
        <v>805</v>
      </c>
    </row>
    <row r="346" customFormat="false" ht="22.5" hidden="false" customHeight="true" outlineLevel="3" collapsed="false">
      <c r="A346" s="30" t="n">
        <v>310</v>
      </c>
      <c r="B346" s="30"/>
      <c r="C346" s="31" t="s">
        <v>806</v>
      </c>
      <c r="D346" s="32" t="s">
        <v>807</v>
      </c>
      <c r="E346" s="32"/>
      <c r="F346" s="32"/>
      <c r="G346" s="32"/>
      <c r="H346" s="32"/>
      <c r="I346" s="32"/>
      <c r="J346" s="32"/>
      <c r="K346" s="32" t="s">
        <v>140</v>
      </c>
      <c r="L346" s="32"/>
      <c r="M346" s="32" t="s">
        <v>179</v>
      </c>
      <c r="N346" s="32"/>
      <c r="O346" s="32"/>
      <c r="P346" s="32"/>
      <c r="Q346" s="32"/>
      <c r="R346" s="35" t="n">
        <v>197.2</v>
      </c>
      <c r="S346" s="36"/>
      <c r="T346" s="36"/>
      <c r="U346" s="37"/>
      <c r="V346" s="38" t="n">
        <f aca="true">INDIRECT("RC[-4]",0)*INDIRECT("RC[-1]",0)</f>
        <v>0</v>
      </c>
      <c r="W346" s="39" t="str">
        <f aca="false">HYPERLINK("https://gb-opt.ru/wp-content/uploads/goods/027659/devochka-9-sm.jpg","фото")</f>
        <v>фото</v>
      </c>
      <c r="X346" s="32" t="s">
        <v>808</v>
      </c>
    </row>
    <row r="347" customFormat="false" ht="22.5" hidden="false" customHeight="true" outlineLevel="3" collapsed="false">
      <c r="A347" s="30" t="n">
        <v>311</v>
      </c>
      <c r="B347" s="30"/>
      <c r="C347" s="31" t="s">
        <v>809</v>
      </c>
      <c r="D347" s="32" t="s">
        <v>810</v>
      </c>
      <c r="E347" s="32"/>
      <c r="F347" s="32"/>
      <c r="G347" s="32"/>
      <c r="H347" s="32"/>
      <c r="I347" s="32"/>
      <c r="J347" s="32"/>
      <c r="K347" s="33"/>
      <c r="L347" s="34"/>
      <c r="M347" s="32" t="s">
        <v>179</v>
      </c>
      <c r="N347" s="32"/>
      <c r="O347" s="32"/>
      <c r="P347" s="32"/>
      <c r="Q347" s="32"/>
      <c r="R347" s="35" t="n">
        <v>238.28</v>
      </c>
      <c r="S347" s="36"/>
      <c r="T347" s="36"/>
      <c r="U347" s="37"/>
      <c r="V347" s="38" t="n">
        <f aca="true">INDIRECT("RC[-4]",0)*INDIRECT("RC[-1]",0)</f>
        <v>0</v>
      </c>
      <c r="W347" s="39" t="str">
        <f aca="false">HYPERLINK("https://gb-opt.ru/wp-content/uploads/goods/027545/suvenir-zajchik-s-serdcem.jpg","фото")</f>
        <v>фото</v>
      </c>
      <c r="X347" s="32" t="s">
        <v>811</v>
      </c>
    </row>
    <row r="348" customFormat="false" ht="22.5" hidden="false" customHeight="true" outlineLevel="3" collapsed="false">
      <c r="A348" s="30" t="n">
        <v>312</v>
      </c>
      <c r="B348" s="30"/>
      <c r="C348" s="31" t="s">
        <v>812</v>
      </c>
      <c r="D348" s="32" t="s">
        <v>813</v>
      </c>
      <c r="E348" s="32"/>
      <c r="F348" s="32"/>
      <c r="G348" s="32"/>
      <c r="H348" s="32"/>
      <c r="I348" s="32"/>
      <c r="J348" s="32"/>
      <c r="K348" s="33"/>
      <c r="L348" s="34"/>
      <c r="M348" s="32" t="s">
        <v>179</v>
      </c>
      <c r="N348" s="32"/>
      <c r="O348" s="32"/>
      <c r="P348" s="32"/>
      <c r="Q348" s="32"/>
      <c r="R348" s="35" t="n">
        <v>192.64</v>
      </c>
      <c r="S348" s="36"/>
      <c r="T348" s="36"/>
      <c r="U348" s="37"/>
      <c r="V348" s="38" t="n">
        <f aca="true">INDIRECT("RC[-4]",0)*INDIRECT("RC[-1]",0)</f>
        <v>0</v>
      </c>
      <c r="W348" s="39" t="str">
        <f aca="false">HYPERLINK("https://gb-opt.ru/wp-content/uploads/goods/027013/suvenir-zajchik-s-cvetkom-keramika-10sm.jpg","фото")</f>
        <v>фото</v>
      </c>
      <c r="X348" s="32" t="s">
        <v>814</v>
      </c>
    </row>
    <row r="349" customFormat="false" ht="22.5" hidden="false" customHeight="true" outlineLevel="3" collapsed="false">
      <c r="A349" s="30" t="n">
        <v>313</v>
      </c>
      <c r="B349" s="30"/>
      <c r="C349" s="31" t="s">
        <v>815</v>
      </c>
      <c r="D349" s="32" t="s">
        <v>816</v>
      </c>
      <c r="E349" s="32"/>
      <c r="F349" s="32"/>
      <c r="G349" s="32"/>
      <c r="H349" s="32"/>
      <c r="I349" s="32"/>
      <c r="J349" s="32"/>
      <c r="K349" s="32" t="s">
        <v>140</v>
      </c>
      <c r="L349" s="32"/>
      <c r="M349" s="32" t="s">
        <v>179</v>
      </c>
      <c r="N349" s="32"/>
      <c r="O349" s="32"/>
      <c r="P349" s="32"/>
      <c r="Q349" s="32"/>
      <c r="R349" s="35" t="n">
        <v>182.29</v>
      </c>
      <c r="S349" s="36"/>
      <c r="T349" s="36"/>
      <c r="U349" s="37"/>
      <c r="V349" s="38" t="n">
        <f aca="true">INDIRECT("RC[-4]",0)*INDIRECT("RC[-1]",0)</f>
        <v>0</v>
      </c>
      <c r="W349" s="39" t="str">
        <f aca="false">HYPERLINK("https://gb-opt.ru/wp-content/uploads/goods/027655/kotik-8sm.jpg","фото")</f>
        <v>фото</v>
      </c>
      <c r="X349" s="32" t="s">
        <v>817</v>
      </c>
    </row>
    <row r="350" customFormat="false" ht="22.5" hidden="false" customHeight="true" outlineLevel="3" collapsed="false">
      <c r="A350" s="30" t="n">
        <v>314</v>
      </c>
      <c r="B350" s="30"/>
      <c r="C350" s="31" t="s">
        <v>818</v>
      </c>
      <c r="D350" s="32" t="s">
        <v>819</v>
      </c>
      <c r="E350" s="32"/>
      <c r="F350" s="32"/>
      <c r="G350" s="32"/>
      <c r="H350" s="32"/>
      <c r="I350" s="32"/>
      <c r="J350" s="32"/>
      <c r="K350" s="33"/>
      <c r="L350" s="34"/>
      <c r="M350" s="32" t="s">
        <v>179</v>
      </c>
      <c r="N350" s="32"/>
      <c r="O350" s="32"/>
      <c r="P350" s="32"/>
      <c r="Q350" s="32"/>
      <c r="R350" s="35" t="n">
        <v>357.7</v>
      </c>
      <c r="S350" s="36"/>
      <c r="T350" s="36"/>
      <c r="U350" s="37"/>
      <c r="V350" s="38" t="n">
        <f aca="true">INDIRECT("RC[-4]",0)*INDIRECT("RC[-1]",0)</f>
        <v>0</v>
      </c>
      <c r="W350" s="39" t="str">
        <f aca="false">HYPERLINK("https://gb-opt.ru/wp-content/uploads/goods/027012/suvenir-lisa.jpg","фото")</f>
        <v>фото</v>
      </c>
      <c r="X350" s="32" t="s">
        <v>820</v>
      </c>
    </row>
    <row r="351" customFormat="false" ht="22.5" hidden="false" customHeight="true" outlineLevel="3" collapsed="false">
      <c r="A351" s="30" t="n">
        <v>315</v>
      </c>
      <c r="B351" s="30"/>
      <c r="C351" s="31" t="s">
        <v>821</v>
      </c>
      <c r="D351" s="32" t="s">
        <v>822</v>
      </c>
      <c r="E351" s="32"/>
      <c r="F351" s="32"/>
      <c r="G351" s="32"/>
      <c r="H351" s="32"/>
      <c r="I351" s="32"/>
      <c r="J351" s="32"/>
      <c r="K351" s="32" t="s">
        <v>140</v>
      </c>
      <c r="L351" s="32"/>
      <c r="M351" s="32" t="s">
        <v>179</v>
      </c>
      <c r="N351" s="32"/>
      <c r="O351" s="32"/>
      <c r="P351" s="32"/>
      <c r="Q351" s="32"/>
      <c r="R351" s="35" t="n">
        <v>561.54</v>
      </c>
      <c r="S351" s="36"/>
      <c r="T351" s="36"/>
      <c r="U351" s="37"/>
      <c r="V351" s="38" t="n">
        <f aca="true">INDIRECT("RC[-4]",0)*INDIRECT("RC[-1]",0)</f>
        <v>0</v>
      </c>
      <c r="W351" s="39" t="str">
        <f aca="false">HYPERLINK("https://gb-opt.ru/wp-content/uploads/goods/024587/santa-s-led-podsvetkoj.jpg","фото")</f>
        <v>фото</v>
      </c>
      <c r="X351" s="32" t="s">
        <v>823</v>
      </c>
    </row>
    <row r="352" customFormat="false" ht="22.5" hidden="false" customHeight="true" outlineLevel="3" collapsed="false">
      <c r="A352" s="30" t="n">
        <v>316</v>
      </c>
      <c r="B352" s="30"/>
      <c r="C352" s="31" t="s">
        <v>824</v>
      </c>
      <c r="D352" s="32" t="s">
        <v>825</v>
      </c>
      <c r="E352" s="32"/>
      <c r="F352" s="32"/>
      <c r="G352" s="32"/>
      <c r="H352" s="32"/>
      <c r="I352" s="32"/>
      <c r="J352" s="32"/>
      <c r="K352" s="32" t="s">
        <v>140</v>
      </c>
      <c r="L352" s="32"/>
      <c r="M352" s="32" t="s">
        <v>179</v>
      </c>
      <c r="N352" s="32"/>
      <c r="O352" s="32"/>
      <c r="P352" s="32"/>
      <c r="Q352" s="32"/>
      <c r="R352" s="35" t="n">
        <v>431.45</v>
      </c>
      <c r="S352" s="36"/>
      <c r="T352" s="36"/>
      <c r="U352" s="37"/>
      <c r="V352" s="38" t="n">
        <f aca="true">INDIRECT("RC[-4]",0)*INDIRECT("RC[-1]",0)</f>
        <v>0</v>
      </c>
      <c r="W352" s="39" t="str">
        <f aca="false">HYPERLINK("https://gb-opt.ru/wp-content/uploads/goods/024584/santa-s-led-podsvetkoj-1.jpg","фото")</f>
        <v>фото</v>
      </c>
      <c r="X352" s="32" t="s">
        <v>826</v>
      </c>
    </row>
    <row r="353" customFormat="false" ht="11.25" hidden="false" customHeight="true" outlineLevel="3" collapsed="false">
      <c r="A353" s="30" t="n">
        <v>317</v>
      </c>
      <c r="B353" s="30"/>
      <c r="C353" s="31" t="s">
        <v>827</v>
      </c>
      <c r="D353" s="32" t="s">
        <v>828</v>
      </c>
      <c r="E353" s="32"/>
      <c r="F353" s="32"/>
      <c r="G353" s="32"/>
      <c r="H353" s="32"/>
      <c r="I353" s="32"/>
      <c r="J353" s="32"/>
      <c r="K353" s="32" t="s">
        <v>140</v>
      </c>
      <c r="L353" s="32"/>
      <c r="M353" s="32" t="s">
        <v>179</v>
      </c>
      <c r="N353" s="32"/>
      <c r="O353" s="32"/>
      <c r="P353" s="32"/>
      <c r="Q353" s="32"/>
      <c r="R353" s="35" t="n">
        <v>141.41</v>
      </c>
      <c r="S353" s="36"/>
      <c r="T353" s="36"/>
      <c r="U353" s="37"/>
      <c r="V353" s="38" t="n">
        <f aca="true">INDIRECT("RC[-4]",0)*INDIRECT("RC[-1]",0)</f>
        <v>0</v>
      </c>
      <c r="W353" s="39" t="str">
        <f aca="false">HYPERLINK("","фото")</f>
        <v>фото</v>
      </c>
      <c r="X353" s="32" t="s">
        <v>829</v>
      </c>
    </row>
    <row r="354" customFormat="false" ht="22.5" hidden="false" customHeight="true" outlineLevel="3" collapsed="false">
      <c r="A354" s="30" t="n">
        <v>318</v>
      </c>
      <c r="B354" s="30"/>
      <c r="C354" s="31" t="s">
        <v>830</v>
      </c>
      <c r="D354" s="32" t="s">
        <v>831</v>
      </c>
      <c r="E354" s="32"/>
      <c r="F354" s="32"/>
      <c r="G354" s="32"/>
      <c r="H354" s="32"/>
      <c r="I354" s="32"/>
      <c r="J354" s="32"/>
      <c r="K354" s="32" t="s">
        <v>140</v>
      </c>
      <c r="L354" s="32"/>
      <c r="M354" s="32" t="s">
        <v>179</v>
      </c>
      <c r="N354" s="32"/>
      <c r="O354" s="32"/>
      <c r="P354" s="32"/>
      <c r="Q354" s="32"/>
      <c r="R354" s="35" t="n">
        <v>494.8</v>
      </c>
      <c r="S354" s="36"/>
      <c r="T354" s="36"/>
      <c r="U354" s="37"/>
      <c r="V354" s="38" t="n">
        <f aca="true">INDIRECT("RC[-4]",0)*INDIRECT("RC[-1]",0)</f>
        <v>0</v>
      </c>
      <c r="W354" s="39" t="str">
        <f aca="false">HYPERLINK("https://gb-opt.ru/wp-content/uploads/goods/027637/snegovik.jpg","фото")</f>
        <v>фото</v>
      </c>
      <c r="X354" s="32" t="s">
        <v>832</v>
      </c>
    </row>
    <row r="355" customFormat="false" ht="11.25" hidden="false" customHeight="true" outlineLevel="3" collapsed="false">
      <c r="A355" s="30" t="n">
        <v>319</v>
      </c>
      <c r="B355" s="30"/>
      <c r="C355" s="31" t="s">
        <v>833</v>
      </c>
      <c r="D355" s="32" t="s">
        <v>834</v>
      </c>
      <c r="E355" s="32"/>
      <c r="F355" s="32"/>
      <c r="G355" s="32"/>
      <c r="H355" s="32"/>
      <c r="I355" s="32"/>
      <c r="J355" s="32"/>
      <c r="K355" s="32" t="s">
        <v>140</v>
      </c>
      <c r="L355" s="32"/>
      <c r="M355" s="32" t="s">
        <v>179</v>
      </c>
      <c r="N355" s="32"/>
      <c r="O355" s="32"/>
      <c r="P355" s="32"/>
      <c r="Q355" s="32"/>
      <c r="R355" s="35" t="n">
        <v>175.64</v>
      </c>
      <c r="S355" s="36"/>
      <c r="T355" s="36"/>
      <c r="U355" s="37"/>
      <c r="V355" s="38" t="n">
        <f aca="true">INDIRECT("RC[-4]",0)*INDIRECT("RC[-1]",0)</f>
        <v>0</v>
      </c>
      <c r="W355" s="39" t="str">
        <f aca="false">HYPERLINK("https://gb-opt.ru/wp-content/uploads/goods/028707/feya-18sm-shampan.jpg","фото")</f>
        <v>фото</v>
      </c>
      <c r="X355" s="32" t="s">
        <v>835</v>
      </c>
    </row>
    <row r="356" customFormat="false" ht="11.25" hidden="false" customHeight="true" outlineLevel="3" collapsed="false">
      <c r="A356" s="30" t="n">
        <v>320</v>
      </c>
      <c r="B356" s="30"/>
      <c r="C356" s="31" t="s">
        <v>836</v>
      </c>
      <c r="D356" s="32" t="s">
        <v>837</v>
      </c>
      <c r="E356" s="32"/>
      <c r="F356" s="32"/>
      <c r="G356" s="32"/>
      <c r="H356" s="32"/>
      <c r="I356" s="32"/>
      <c r="J356" s="32"/>
      <c r="K356" s="32" t="s">
        <v>140</v>
      </c>
      <c r="L356" s="32"/>
      <c r="M356" s="32" t="s">
        <v>179</v>
      </c>
      <c r="N356" s="32"/>
      <c r="O356" s="32"/>
      <c r="P356" s="32"/>
      <c r="Q356" s="32"/>
      <c r="R356" s="35" t="n">
        <v>195.58</v>
      </c>
      <c r="S356" s="36"/>
      <c r="T356" s="36"/>
      <c r="U356" s="37"/>
      <c r="V356" s="38" t="n">
        <f aca="true">INDIRECT("RC[-4]",0)*INDIRECT("RC[-1]",0)</f>
        <v>0</v>
      </c>
      <c r="W356" s="39" t="str">
        <f aca="false">HYPERLINK("https://gb-opt.ru/wp-content/uploads/goods/028714/feya-18-sm-belyj.jpg","фото")</f>
        <v>фото</v>
      </c>
      <c r="X356" s="32" t="s">
        <v>838</v>
      </c>
    </row>
    <row r="357" customFormat="false" ht="22.5" hidden="false" customHeight="true" outlineLevel="3" collapsed="false">
      <c r="A357" s="30" t="n">
        <v>321</v>
      </c>
      <c r="B357" s="30"/>
      <c r="C357" s="31" t="s">
        <v>839</v>
      </c>
      <c r="D357" s="32" t="s">
        <v>840</v>
      </c>
      <c r="E357" s="32"/>
      <c r="F357" s="32"/>
      <c r="G357" s="32"/>
      <c r="H357" s="32"/>
      <c r="I357" s="32"/>
      <c r="J357" s="32"/>
      <c r="K357" s="33"/>
      <c r="L357" s="34"/>
      <c r="M357" s="32" t="s">
        <v>179</v>
      </c>
      <c r="N357" s="32"/>
      <c r="O357" s="32"/>
      <c r="P357" s="32"/>
      <c r="Q357" s="32"/>
      <c r="R357" s="40" t="n">
        <v>1382.25</v>
      </c>
      <c r="S357" s="36"/>
      <c r="T357" s="36"/>
      <c r="U357" s="37"/>
      <c r="V357" s="38" t="n">
        <f aca="true">INDIRECT("RC[-4]",0)*INDIRECT("RC[-1]",0)</f>
        <v>0</v>
      </c>
      <c r="W357" s="39" t="str">
        <f aca="false">HYPERLINK("https://gb-opt.ru/wp-content/uploads/goods/026593/5055.jpg","фото")</f>
        <v>фото</v>
      </c>
      <c r="X357" s="32"/>
    </row>
    <row r="358" customFormat="false" ht="11.25" hidden="false" customHeight="true" outlineLevel="3" collapsed="false">
      <c r="A358" s="30" t="n">
        <v>322</v>
      </c>
      <c r="B358" s="30"/>
      <c r="C358" s="31" t="s">
        <v>841</v>
      </c>
      <c r="D358" s="32" t="s">
        <v>842</v>
      </c>
      <c r="E358" s="32"/>
      <c r="F358" s="32"/>
      <c r="G358" s="32"/>
      <c r="H358" s="32"/>
      <c r="I358" s="32"/>
      <c r="J358" s="32"/>
      <c r="K358" s="33"/>
      <c r="L358" s="34"/>
      <c r="M358" s="32" t="s">
        <v>179</v>
      </c>
      <c r="N358" s="32"/>
      <c r="O358" s="32"/>
      <c r="P358" s="32"/>
      <c r="Q358" s="32"/>
      <c r="R358" s="35" t="n">
        <v>785.7</v>
      </c>
      <c r="S358" s="36"/>
      <c r="T358" s="36"/>
      <c r="U358" s="37"/>
      <c r="V358" s="38" t="n">
        <f aca="true">INDIRECT("RC[-4]",0)*INDIRECT("RC[-1]",0)</f>
        <v>0</v>
      </c>
      <c r="W358" s="39" t="str">
        <f aca="false">HYPERLINK("https://gb-opt.ru/wp-content/uploads/goods/026746/5052.jpg","фото")</f>
        <v>фото</v>
      </c>
      <c r="X358" s="32"/>
    </row>
    <row r="359" customFormat="false" ht="22.5" hidden="false" customHeight="true" outlineLevel="3" collapsed="false">
      <c r="A359" s="30" t="n">
        <v>323</v>
      </c>
      <c r="B359" s="30"/>
      <c r="C359" s="31" t="s">
        <v>843</v>
      </c>
      <c r="D359" s="32" t="s">
        <v>844</v>
      </c>
      <c r="E359" s="32"/>
      <c r="F359" s="32"/>
      <c r="G359" s="32"/>
      <c r="H359" s="32"/>
      <c r="I359" s="32"/>
      <c r="J359" s="32"/>
      <c r="K359" s="33"/>
      <c r="L359" s="34"/>
      <c r="M359" s="32" t="s">
        <v>179</v>
      </c>
      <c r="N359" s="32"/>
      <c r="O359" s="32"/>
      <c r="P359" s="32"/>
      <c r="Q359" s="32"/>
      <c r="R359" s="40" t="n">
        <v>1891.5</v>
      </c>
      <c r="S359" s="36"/>
      <c r="T359" s="36"/>
      <c r="U359" s="37"/>
      <c r="V359" s="38" t="n">
        <f aca="true">INDIRECT("RC[-4]",0)*INDIRECT("RC[-1]",0)</f>
        <v>0</v>
      </c>
      <c r="W359" s="39" t="str">
        <f aca="false">HYPERLINK("https://gb-opt.ru/wp-content/uploads/goods/026618/5057.jpg","фото")</f>
        <v>фото</v>
      </c>
      <c r="X359" s="32"/>
    </row>
    <row r="360" customFormat="false" ht="11.25" hidden="false" customHeight="true" outlineLevel="3" collapsed="false">
      <c r="A360" s="30" t="n">
        <v>324</v>
      </c>
      <c r="B360" s="30"/>
      <c r="C360" s="31" t="s">
        <v>845</v>
      </c>
      <c r="D360" s="32" t="s">
        <v>846</v>
      </c>
      <c r="E360" s="32"/>
      <c r="F360" s="32"/>
      <c r="G360" s="32"/>
      <c r="H360" s="32"/>
      <c r="I360" s="32"/>
      <c r="J360" s="32"/>
      <c r="K360" s="33"/>
      <c r="L360" s="34"/>
      <c r="M360" s="32" t="s">
        <v>179</v>
      </c>
      <c r="N360" s="32"/>
      <c r="O360" s="32"/>
      <c r="P360" s="32"/>
      <c r="Q360" s="32"/>
      <c r="R360" s="35" t="n">
        <v>902.1</v>
      </c>
      <c r="S360" s="36"/>
      <c r="T360" s="36"/>
      <c r="U360" s="37"/>
      <c r="V360" s="38" t="n">
        <f aca="true">INDIRECT("RC[-4]",0)*INDIRECT("RC[-1]",0)</f>
        <v>0</v>
      </c>
      <c r="W360" s="39" t="str">
        <f aca="false">HYPERLINK("https://gb-opt.ru/wp-content/uploads/goods/027074/5053.jpg","фото")</f>
        <v>фото</v>
      </c>
      <c r="X360" s="32"/>
    </row>
    <row r="361" customFormat="false" ht="11.25" hidden="false" customHeight="true" outlineLevel="2" collapsed="false">
      <c r="A361" s="29" t="s">
        <v>847</v>
      </c>
      <c r="B361" s="29"/>
      <c r="C361" s="29"/>
      <c r="D361" s="29"/>
      <c r="E361" s="29"/>
      <c r="F361" s="29"/>
      <c r="G361" s="29"/>
      <c r="H361" s="29"/>
      <c r="I361" s="29"/>
      <c r="J361" s="29"/>
      <c r="K361" s="29"/>
      <c r="L361" s="29"/>
      <c r="M361" s="29"/>
      <c r="N361" s="29"/>
      <c r="O361" s="29"/>
      <c r="P361" s="29"/>
      <c r="Q361" s="29"/>
      <c r="R361" s="29"/>
      <c r="S361" s="29"/>
      <c r="T361" s="29"/>
      <c r="U361" s="29"/>
      <c r="V361" s="29"/>
      <c r="W361" s="29"/>
      <c r="X361" s="29"/>
    </row>
    <row r="362" customFormat="false" ht="11.25" hidden="false" customHeight="true" outlineLevel="3" collapsed="false">
      <c r="A362" s="30" t="n">
        <v>325</v>
      </c>
      <c r="B362" s="30"/>
      <c r="C362" s="31" t="s">
        <v>848</v>
      </c>
      <c r="D362" s="32" t="s">
        <v>849</v>
      </c>
      <c r="E362" s="32"/>
      <c r="F362" s="32"/>
      <c r="G362" s="32"/>
      <c r="H362" s="32"/>
      <c r="I362" s="32"/>
      <c r="J362" s="32"/>
      <c r="K362" s="33"/>
      <c r="L362" s="34"/>
      <c r="M362" s="32" t="s">
        <v>850</v>
      </c>
      <c r="N362" s="32"/>
      <c r="O362" s="32"/>
      <c r="P362" s="32"/>
      <c r="Q362" s="32"/>
      <c r="R362" s="35" t="n">
        <v>650</v>
      </c>
      <c r="S362" s="36"/>
      <c r="T362" s="36"/>
      <c r="U362" s="37"/>
      <c r="V362" s="38" t="n">
        <f aca="true">INDIRECT("RC[-4]",0)*INDIRECT("RC[-1]",0)</f>
        <v>0</v>
      </c>
      <c r="W362" s="39" t="str">
        <f aca="false">HYPERLINK("https://gb-opt.ru/wp-content/uploads/goods/034520/girlyanda-nit-bel.jpg","фото")</f>
        <v>фото</v>
      </c>
      <c r="X362" s="32"/>
    </row>
    <row r="363" customFormat="false" ht="22.5" hidden="false" customHeight="true" outlineLevel="3" collapsed="false">
      <c r="A363" s="30" t="n">
        <v>326</v>
      </c>
      <c r="B363" s="30"/>
      <c r="C363" s="31" t="s">
        <v>851</v>
      </c>
      <c r="D363" s="32" t="s">
        <v>852</v>
      </c>
      <c r="E363" s="32"/>
      <c r="F363" s="32"/>
      <c r="G363" s="32"/>
      <c r="H363" s="32"/>
      <c r="I363" s="32"/>
      <c r="J363" s="32"/>
      <c r="K363" s="32" t="s">
        <v>140</v>
      </c>
      <c r="L363" s="32"/>
      <c r="M363" s="32" t="s">
        <v>56</v>
      </c>
      <c r="N363" s="32"/>
      <c r="O363" s="32"/>
      <c r="P363" s="32"/>
      <c r="Q363" s="32"/>
      <c r="R363" s="35" t="n">
        <v>97.16</v>
      </c>
      <c r="S363" s="36"/>
      <c r="T363" s="36"/>
      <c r="U363" s="37"/>
      <c r="V363" s="38" t="n">
        <f aca="true">INDIRECT("RC[-4]",0)*INDIRECT("RC[-1]",0)</f>
        <v>0</v>
      </c>
      <c r="W363" s="39" t="str">
        <f aca="false">HYPERLINK("https://gb-opt.ru/wp-content/uploads/goods/029680/korobka-golub.jpg","фото")</f>
        <v>фото</v>
      </c>
      <c r="X363" s="32" t="s">
        <v>853</v>
      </c>
    </row>
    <row r="364" customFormat="false" ht="22.5" hidden="false" customHeight="true" outlineLevel="3" collapsed="false">
      <c r="A364" s="30" t="n">
        <v>327</v>
      </c>
      <c r="B364" s="30"/>
      <c r="C364" s="31" t="s">
        <v>854</v>
      </c>
      <c r="D364" s="32" t="s">
        <v>855</v>
      </c>
      <c r="E364" s="32"/>
      <c r="F364" s="32"/>
      <c r="G364" s="32"/>
      <c r="H364" s="32"/>
      <c r="I364" s="32"/>
      <c r="J364" s="32"/>
      <c r="K364" s="32" t="s">
        <v>140</v>
      </c>
      <c r="L364" s="32"/>
      <c r="M364" s="32" t="s">
        <v>56</v>
      </c>
      <c r="N364" s="32"/>
      <c r="O364" s="32"/>
      <c r="P364" s="32"/>
      <c r="Q364" s="32"/>
      <c r="R364" s="35" t="n">
        <v>97.16</v>
      </c>
      <c r="S364" s="36"/>
      <c r="T364" s="36"/>
      <c r="U364" s="37"/>
      <c r="V364" s="38" t="n">
        <f aca="true">INDIRECT("RC[-4]",0)*INDIRECT("RC[-1]",0)</f>
        <v>0</v>
      </c>
      <c r="W364" s="39" t="str">
        <f aca="false">HYPERLINK("https://gb-opt.ru/wp-content/uploads/goods/030990/korobka-roz.jpg","фото")</f>
        <v>фото</v>
      </c>
      <c r="X364" s="32" t="s">
        <v>856</v>
      </c>
    </row>
    <row r="365" customFormat="false" ht="22.5" hidden="false" customHeight="true" outlineLevel="3" collapsed="false">
      <c r="A365" s="30" t="n">
        <v>328</v>
      </c>
      <c r="B365" s="30"/>
      <c r="C365" s="31" t="s">
        <v>857</v>
      </c>
      <c r="D365" s="32" t="s">
        <v>858</v>
      </c>
      <c r="E365" s="32"/>
      <c r="F365" s="32"/>
      <c r="G365" s="32"/>
      <c r="H365" s="32"/>
      <c r="I365" s="32"/>
      <c r="J365" s="32"/>
      <c r="K365" s="32" t="s">
        <v>140</v>
      </c>
      <c r="L365" s="32"/>
      <c r="M365" s="32" t="s">
        <v>56</v>
      </c>
      <c r="N365" s="32"/>
      <c r="O365" s="32"/>
      <c r="P365" s="32"/>
      <c r="Q365" s="32"/>
      <c r="R365" s="35" t="n">
        <v>97.16</v>
      </c>
      <c r="S365" s="36"/>
      <c r="T365" s="36"/>
      <c r="U365" s="37"/>
      <c r="V365" s="38" t="n">
        <f aca="true">INDIRECT("RC[-4]",0)*INDIRECT("RC[-1]",0)</f>
        <v>0</v>
      </c>
      <c r="W365" s="39" t="str">
        <f aca="false">HYPERLINK("https://gb-opt.ru/wp-content/uploads/goods/030989/metal-korob-tifani.jpg","фото")</f>
        <v>фото</v>
      </c>
      <c r="X365" s="32" t="s">
        <v>859</v>
      </c>
    </row>
    <row r="366" customFormat="false" ht="22.5" hidden="false" customHeight="true" outlineLevel="3" collapsed="false">
      <c r="A366" s="30" t="n">
        <v>329</v>
      </c>
      <c r="B366" s="30"/>
      <c r="C366" s="31" t="s">
        <v>860</v>
      </c>
      <c r="D366" s="32" t="s">
        <v>861</v>
      </c>
      <c r="E366" s="32"/>
      <c r="F366" s="32"/>
      <c r="G366" s="32"/>
      <c r="H366" s="32"/>
      <c r="I366" s="32"/>
      <c r="J366" s="32"/>
      <c r="K366" s="32" t="s">
        <v>862</v>
      </c>
      <c r="L366" s="32"/>
      <c r="M366" s="32" t="s">
        <v>56</v>
      </c>
      <c r="N366" s="32"/>
      <c r="O366" s="32"/>
      <c r="P366" s="32"/>
      <c r="Q366" s="32"/>
      <c r="R366" s="35" t="n">
        <v>382.34</v>
      </c>
      <c r="S366" s="36"/>
      <c r="T366" s="36"/>
      <c r="U366" s="37"/>
      <c r="V366" s="38" t="n">
        <f aca="true">INDIRECT("RC[-4]",0)*INDIRECT("RC[-1]",0)</f>
        <v>0</v>
      </c>
      <c r="W366" s="39" t="str">
        <f aca="false">HYPERLINK("https://gb-opt.ru/wp-content/uploads/goods/030994/metal-korob-serdca-assorti.jpg","фото")</f>
        <v>фото</v>
      </c>
      <c r="X366" s="32" t="s">
        <v>863</v>
      </c>
    </row>
    <row r="367" customFormat="false" ht="22.5" hidden="false" customHeight="true" outlineLevel="3" collapsed="false">
      <c r="A367" s="30" t="n">
        <v>330</v>
      </c>
      <c r="B367" s="30"/>
      <c r="C367" s="31" t="s">
        <v>864</v>
      </c>
      <c r="D367" s="32" t="s">
        <v>865</v>
      </c>
      <c r="E367" s="32"/>
      <c r="F367" s="32"/>
      <c r="G367" s="32"/>
      <c r="H367" s="32"/>
      <c r="I367" s="32"/>
      <c r="J367" s="32"/>
      <c r="K367" s="32" t="s">
        <v>862</v>
      </c>
      <c r="L367" s="32"/>
      <c r="M367" s="32" t="s">
        <v>56</v>
      </c>
      <c r="N367" s="32"/>
      <c r="O367" s="32"/>
      <c r="P367" s="32"/>
      <c r="Q367" s="32"/>
      <c r="R367" s="35" t="n">
        <v>469.28</v>
      </c>
      <c r="S367" s="36"/>
      <c r="T367" s="36"/>
      <c r="U367" s="37"/>
      <c r="V367" s="38" t="n">
        <f aca="true">INDIRECT("RC[-4]",0)*INDIRECT("RC[-1]",0)</f>
        <v>0</v>
      </c>
      <c r="W367" s="39" t="str">
        <f aca="false">HYPERLINK("https://gb-opt.ru/wp-content/uploads/goods/029686/metal-korob-serdca-provans.jpg","фото")</f>
        <v>фото</v>
      </c>
      <c r="X367" s="32" t="s">
        <v>866</v>
      </c>
    </row>
    <row r="368" customFormat="false" ht="22.5" hidden="false" customHeight="true" outlineLevel="3" collapsed="false">
      <c r="A368" s="30" t="n">
        <v>331</v>
      </c>
      <c r="B368" s="30"/>
      <c r="C368" s="31" t="s">
        <v>867</v>
      </c>
      <c r="D368" s="32" t="s">
        <v>868</v>
      </c>
      <c r="E368" s="32"/>
      <c r="F368" s="32"/>
      <c r="G368" s="32"/>
      <c r="H368" s="32"/>
      <c r="I368" s="32"/>
      <c r="J368" s="32"/>
      <c r="K368" s="32" t="s">
        <v>862</v>
      </c>
      <c r="L368" s="32"/>
      <c r="M368" s="32" t="s">
        <v>56</v>
      </c>
      <c r="N368" s="32"/>
      <c r="O368" s="32"/>
      <c r="P368" s="32"/>
      <c r="Q368" s="32"/>
      <c r="R368" s="35" t="n">
        <v>469.28</v>
      </c>
      <c r="S368" s="36"/>
      <c r="T368" s="36"/>
      <c r="U368" s="37"/>
      <c r="V368" s="38" t="n">
        <f aca="true">INDIRECT("RC[-4]",0)*INDIRECT("RC[-1]",0)</f>
        <v>0</v>
      </c>
      <c r="W368" s="39" t="str">
        <f aca="false">HYPERLINK("https://gb-opt.ru/wp-content/uploads/goods/030992/30992.jpg","фото")</f>
        <v>фото</v>
      </c>
      <c r="X368" s="32" t="s">
        <v>869</v>
      </c>
    </row>
    <row r="369" customFormat="false" ht="22.5" hidden="false" customHeight="true" outlineLevel="3" collapsed="false">
      <c r="A369" s="30" t="n">
        <v>332</v>
      </c>
      <c r="B369" s="30"/>
      <c r="C369" s="31" t="s">
        <v>870</v>
      </c>
      <c r="D369" s="32" t="s">
        <v>871</v>
      </c>
      <c r="E369" s="32"/>
      <c r="F369" s="32"/>
      <c r="G369" s="32"/>
      <c r="H369" s="32"/>
      <c r="I369" s="32"/>
      <c r="J369" s="32"/>
      <c r="K369" s="32" t="s">
        <v>872</v>
      </c>
      <c r="L369" s="32"/>
      <c r="M369" s="32" t="s">
        <v>56</v>
      </c>
      <c r="N369" s="32"/>
      <c r="O369" s="32"/>
      <c r="P369" s="32"/>
      <c r="Q369" s="32"/>
      <c r="R369" s="35" t="n">
        <v>469.28</v>
      </c>
      <c r="S369" s="36"/>
      <c r="T369" s="36"/>
      <c r="U369" s="37"/>
      <c r="V369" s="38" t="n">
        <f aca="true">INDIRECT("RC[-4]",0)*INDIRECT("RC[-1]",0)</f>
        <v>0</v>
      </c>
      <c r="W369" s="39" t="str">
        <f aca="false">HYPERLINK("https://gb-opt.ru/wp-content/uploads/goods/030991/30991.jpg","фото")</f>
        <v>фото</v>
      </c>
      <c r="X369" s="32" t="s">
        <v>873</v>
      </c>
    </row>
    <row r="370" customFormat="false" ht="22.5" hidden="false" customHeight="true" outlineLevel="3" collapsed="false">
      <c r="A370" s="30" t="n">
        <v>333</v>
      </c>
      <c r="B370" s="30"/>
      <c r="C370" s="31" t="s">
        <v>874</v>
      </c>
      <c r="D370" s="32" t="s">
        <v>875</v>
      </c>
      <c r="E370" s="32"/>
      <c r="F370" s="32"/>
      <c r="G370" s="32"/>
      <c r="H370" s="32"/>
      <c r="I370" s="32"/>
      <c r="J370" s="32"/>
      <c r="K370" s="32" t="s">
        <v>140</v>
      </c>
      <c r="L370" s="32"/>
      <c r="M370" s="32" t="s">
        <v>56</v>
      </c>
      <c r="N370" s="32"/>
      <c r="O370" s="32"/>
      <c r="P370" s="32"/>
      <c r="Q370" s="32"/>
      <c r="R370" s="35" t="n">
        <v>84.98</v>
      </c>
      <c r="S370" s="36"/>
      <c r="T370" s="36"/>
      <c r="U370" s="37"/>
      <c r="V370" s="38" t="n">
        <f aca="true">INDIRECT("RC[-4]",0)*INDIRECT("RC[-1]",0)</f>
        <v>0</v>
      </c>
      <c r="W370" s="39" t="str">
        <f aca="false">HYPERLINK("https://gb-opt.ru/wp-content/uploads/goods/030981/30981.jpg","фото")</f>
        <v>фото</v>
      </c>
      <c r="X370" s="32" t="s">
        <v>876</v>
      </c>
    </row>
    <row r="371" customFormat="false" ht="22.5" hidden="false" customHeight="true" outlineLevel="3" collapsed="false">
      <c r="A371" s="30" t="n">
        <v>334</v>
      </c>
      <c r="B371" s="30"/>
      <c r="C371" s="31" t="s">
        <v>877</v>
      </c>
      <c r="D371" s="32" t="s">
        <v>878</v>
      </c>
      <c r="E371" s="32"/>
      <c r="F371" s="32"/>
      <c r="G371" s="32"/>
      <c r="H371" s="32"/>
      <c r="I371" s="32"/>
      <c r="J371" s="32"/>
      <c r="K371" s="32" t="s">
        <v>140</v>
      </c>
      <c r="L371" s="32"/>
      <c r="M371" s="32" t="s">
        <v>56</v>
      </c>
      <c r="N371" s="32"/>
      <c r="O371" s="32"/>
      <c r="P371" s="32"/>
      <c r="Q371" s="32"/>
      <c r="R371" s="35" t="n">
        <v>141.54</v>
      </c>
      <c r="S371" s="36"/>
      <c r="T371" s="36"/>
      <c r="U371" s="37"/>
      <c r="V371" s="38" t="n">
        <f aca="true">INDIRECT("RC[-4]",0)*INDIRECT("RC[-1]",0)</f>
        <v>0</v>
      </c>
      <c r="W371" s="39" t="str">
        <f aca="false">HYPERLINK("https://gb-opt.ru/wp-content/uploads/goods/029676/oval-botanika.jpg","фото")</f>
        <v>фото</v>
      </c>
      <c r="X371" s="32" t="s">
        <v>879</v>
      </c>
    </row>
    <row r="372" customFormat="false" ht="22.5" hidden="false" customHeight="true" outlineLevel="3" collapsed="false">
      <c r="A372" s="30" t="n">
        <v>335</v>
      </c>
      <c r="B372" s="30"/>
      <c r="C372" s="31" t="s">
        <v>880</v>
      </c>
      <c r="D372" s="32" t="s">
        <v>881</v>
      </c>
      <c r="E372" s="32"/>
      <c r="F372" s="32"/>
      <c r="G372" s="32"/>
      <c r="H372" s="32"/>
      <c r="I372" s="32"/>
      <c r="J372" s="32"/>
      <c r="K372" s="32" t="s">
        <v>140</v>
      </c>
      <c r="L372" s="32"/>
      <c r="M372" s="32" t="s">
        <v>56</v>
      </c>
      <c r="N372" s="32"/>
      <c r="O372" s="32"/>
      <c r="P372" s="32"/>
      <c r="Q372" s="32"/>
      <c r="R372" s="35" t="n">
        <v>147.7</v>
      </c>
      <c r="S372" s="36"/>
      <c r="T372" s="36"/>
      <c r="U372" s="37"/>
      <c r="V372" s="38" t="n">
        <f aca="true">INDIRECT("RC[-4]",0)*INDIRECT("RC[-1]",0)</f>
        <v>0</v>
      </c>
      <c r="W372" s="39" t="str">
        <f aca="false">HYPERLINK("https://gb-opt.ru/wp-content/uploads/goods/029671/29671.jpg","фото")</f>
        <v>фото</v>
      </c>
      <c r="X372" s="32" t="s">
        <v>882</v>
      </c>
    </row>
    <row r="373" customFormat="false" ht="22.5" hidden="false" customHeight="true" outlineLevel="3" collapsed="false">
      <c r="A373" s="30" t="n">
        <v>336</v>
      </c>
      <c r="B373" s="30"/>
      <c r="C373" s="31" t="s">
        <v>883</v>
      </c>
      <c r="D373" s="32" t="s">
        <v>884</v>
      </c>
      <c r="E373" s="32"/>
      <c r="F373" s="32"/>
      <c r="G373" s="32"/>
      <c r="H373" s="32"/>
      <c r="I373" s="32"/>
      <c r="J373" s="32"/>
      <c r="K373" s="32" t="s">
        <v>140</v>
      </c>
      <c r="L373" s="32"/>
      <c r="M373" s="32" t="s">
        <v>56</v>
      </c>
      <c r="N373" s="32"/>
      <c r="O373" s="32"/>
      <c r="P373" s="32"/>
      <c r="Q373" s="32"/>
      <c r="R373" s="35" t="n">
        <v>186.06</v>
      </c>
      <c r="S373" s="36"/>
      <c r="T373" s="36"/>
      <c r="U373" s="37"/>
      <c r="V373" s="38" t="n">
        <f aca="true">INDIRECT("RC[-4]",0)*INDIRECT("RC[-1]",0)</f>
        <v>0</v>
      </c>
      <c r="W373" s="39" t="str">
        <f aca="false">HYPERLINK("https://gb-opt.ru/wp-content/uploads/goods/029679/029679.jpg","фото")</f>
        <v>фото</v>
      </c>
      <c r="X373" s="32" t="s">
        <v>885</v>
      </c>
    </row>
    <row r="374" customFormat="false" ht="22.5" hidden="false" customHeight="true" outlineLevel="3" collapsed="false">
      <c r="A374" s="30" t="n">
        <v>337</v>
      </c>
      <c r="B374" s="30"/>
      <c r="C374" s="31" t="s">
        <v>886</v>
      </c>
      <c r="D374" s="32" t="s">
        <v>887</v>
      </c>
      <c r="E374" s="32"/>
      <c r="F374" s="32"/>
      <c r="G374" s="32"/>
      <c r="H374" s="32"/>
      <c r="I374" s="32"/>
      <c r="J374" s="32"/>
      <c r="K374" s="32" t="s">
        <v>140</v>
      </c>
      <c r="L374" s="32"/>
      <c r="M374" s="32" t="s">
        <v>56</v>
      </c>
      <c r="N374" s="32"/>
      <c r="O374" s="32"/>
      <c r="P374" s="32"/>
      <c r="Q374" s="32"/>
      <c r="R374" s="35" t="n">
        <v>84.98</v>
      </c>
      <c r="S374" s="36"/>
      <c r="T374" s="36"/>
      <c r="U374" s="37"/>
      <c r="V374" s="38" t="n">
        <f aca="true">INDIRECT("RC[-4]",0)*INDIRECT("RC[-1]",0)</f>
        <v>0</v>
      </c>
      <c r="W374" s="39" t="str">
        <f aca="false">HYPERLINK("https://gb-opt.ru/wp-content/uploads/goods/029674/029674.jpg","фото")</f>
        <v>фото</v>
      </c>
      <c r="X374" s="32" t="s">
        <v>888</v>
      </c>
    </row>
    <row r="375" customFormat="false" ht="22.5" hidden="false" customHeight="true" outlineLevel="3" collapsed="false">
      <c r="A375" s="30" t="n">
        <v>338</v>
      </c>
      <c r="B375" s="30"/>
      <c r="C375" s="31" t="s">
        <v>889</v>
      </c>
      <c r="D375" s="32" t="s">
        <v>890</v>
      </c>
      <c r="E375" s="32"/>
      <c r="F375" s="32"/>
      <c r="G375" s="32"/>
      <c r="H375" s="32"/>
      <c r="I375" s="32"/>
      <c r="J375" s="32"/>
      <c r="K375" s="32" t="s">
        <v>140</v>
      </c>
      <c r="L375" s="32"/>
      <c r="M375" s="32" t="s">
        <v>56</v>
      </c>
      <c r="N375" s="32"/>
      <c r="O375" s="32"/>
      <c r="P375" s="32"/>
      <c r="Q375" s="32"/>
      <c r="R375" s="35" t="n">
        <v>141.54</v>
      </c>
      <c r="S375" s="36"/>
      <c r="T375" s="36"/>
      <c r="U375" s="37"/>
      <c r="V375" s="38" t="n">
        <f aca="true">INDIRECT("RC[-4]",0)*INDIRECT("RC[-1]",0)</f>
        <v>0</v>
      </c>
      <c r="W375" s="39" t="str">
        <f aca="false">HYPERLINK("https://gb-opt.ru/wp-content/uploads/goods/030988/030988.jpg","фото")</f>
        <v>фото</v>
      </c>
      <c r="X375" s="32" t="s">
        <v>891</v>
      </c>
    </row>
    <row r="376" customFormat="false" ht="22.5" hidden="false" customHeight="true" outlineLevel="3" collapsed="false">
      <c r="A376" s="30" t="n">
        <v>339</v>
      </c>
      <c r="B376" s="30"/>
      <c r="C376" s="31" t="s">
        <v>892</v>
      </c>
      <c r="D376" s="32" t="s">
        <v>893</v>
      </c>
      <c r="E376" s="32"/>
      <c r="F376" s="32"/>
      <c r="G376" s="32"/>
      <c r="H376" s="32"/>
      <c r="I376" s="32"/>
      <c r="J376" s="32"/>
      <c r="K376" s="32" t="s">
        <v>140</v>
      </c>
      <c r="L376" s="32"/>
      <c r="M376" s="32" t="s">
        <v>56</v>
      </c>
      <c r="N376" s="32"/>
      <c r="O376" s="32"/>
      <c r="P376" s="32"/>
      <c r="Q376" s="32"/>
      <c r="R376" s="35" t="n">
        <v>84.98</v>
      </c>
      <c r="S376" s="36"/>
      <c r="T376" s="36"/>
      <c r="U376" s="37"/>
      <c r="V376" s="38" t="n">
        <f aca="true">INDIRECT("RC[-4]",0)*INDIRECT("RC[-1]",0)</f>
        <v>0</v>
      </c>
      <c r="W376" s="39" t="str">
        <f aca="false">HYPERLINK("https://gb-opt.ru/wp-content/uploads/goods/030984/kantri-1.jpg","фото")</f>
        <v>фото</v>
      </c>
      <c r="X376" s="32" t="s">
        <v>894</v>
      </c>
    </row>
    <row r="377" customFormat="false" ht="22.5" hidden="false" customHeight="true" outlineLevel="3" collapsed="false">
      <c r="A377" s="30" t="n">
        <v>340</v>
      </c>
      <c r="B377" s="30"/>
      <c r="C377" s="31" t="s">
        <v>895</v>
      </c>
      <c r="D377" s="32" t="s">
        <v>896</v>
      </c>
      <c r="E377" s="32"/>
      <c r="F377" s="32"/>
      <c r="G377" s="32"/>
      <c r="H377" s="32"/>
      <c r="I377" s="32"/>
      <c r="J377" s="32"/>
      <c r="K377" s="32" t="s">
        <v>140</v>
      </c>
      <c r="L377" s="32"/>
      <c r="M377" s="32" t="s">
        <v>56</v>
      </c>
      <c r="N377" s="32"/>
      <c r="O377" s="32"/>
      <c r="P377" s="32"/>
      <c r="Q377" s="32"/>
      <c r="R377" s="35" t="n">
        <v>147.7</v>
      </c>
      <c r="S377" s="36"/>
      <c r="T377" s="36"/>
      <c r="U377" s="37"/>
      <c r="V377" s="38" t="n">
        <f aca="true">INDIRECT("RC[-4]",0)*INDIRECT("RC[-1]",0)</f>
        <v>0</v>
      </c>
      <c r="W377" s="39" t="str">
        <f aca="false">HYPERLINK("https://gb-opt.ru/wp-content/uploads/goods/030983/029673.jpg","фото")</f>
        <v>фото</v>
      </c>
      <c r="X377" s="32" t="s">
        <v>897</v>
      </c>
    </row>
    <row r="378" customFormat="false" ht="22.5" hidden="false" customHeight="true" outlineLevel="3" collapsed="false">
      <c r="A378" s="30" t="n">
        <v>341</v>
      </c>
      <c r="B378" s="30"/>
      <c r="C378" s="31" t="s">
        <v>898</v>
      </c>
      <c r="D378" s="32" t="s">
        <v>899</v>
      </c>
      <c r="E378" s="32"/>
      <c r="F378" s="32"/>
      <c r="G378" s="32"/>
      <c r="H378" s="32"/>
      <c r="I378" s="32"/>
      <c r="J378" s="32"/>
      <c r="K378" s="32" t="s">
        <v>140</v>
      </c>
      <c r="L378" s="32"/>
      <c r="M378" s="32" t="s">
        <v>56</v>
      </c>
      <c r="N378" s="32"/>
      <c r="O378" s="32"/>
      <c r="P378" s="32"/>
      <c r="Q378" s="32"/>
      <c r="R378" s="35" t="n">
        <v>147.7</v>
      </c>
      <c r="S378" s="36"/>
      <c r="T378" s="36"/>
      <c r="U378" s="37"/>
      <c r="V378" s="38" t="n">
        <f aca="true">INDIRECT("RC[-4]",0)*INDIRECT("RC[-1]",0)</f>
        <v>0</v>
      </c>
      <c r="W378" s="39" t="str">
        <f aca="false">HYPERLINK("https://gb-opt.ru/wp-content/uploads/goods/030982/030982.jpg","фото")</f>
        <v>фото</v>
      </c>
      <c r="X378" s="32" t="s">
        <v>900</v>
      </c>
    </row>
    <row r="379" customFormat="false" ht="22.5" hidden="false" customHeight="true" outlineLevel="3" collapsed="false">
      <c r="A379" s="30" t="n">
        <v>342</v>
      </c>
      <c r="B379" s="30"/>
      <c r="C379" s="31" t="s">
        <v>901</v>
      </c>
      <c r="D379" s="32" t="s">
        <v>902</v>
      </c>
      <c r="E379" s="32"/>
      <c r="F379" s="32"/>
      <c r="G379" s="32"/>
      <c r="H379" s="32"/>
      <c r="I379" s="32"/>
      <c r="J379" s="32"/>
      <c r="K379" s="32" t="s">
        <v>140</v>
      </c>
      <c r="L379" s="32"/>
      <c r="M379" s="32" t="s">
        <v>56</v>
      </c>
      <c r="N379" s="32"/>
      <c r="O379" s="32"/>
      <c r="P379" s="32"/>
      <c r="Q379" s="32"/>
      <c r="R379" s="35" t="n">
        <v>84.98</v>
      </c>
      <c r="S379" s="36"/>
      <c r="T379" s="36"/>
      <c r="U379" s="37"/>
      <c r="V379" s="38" t="n">
        <f aca="true">INDIRECT("RC[-4]",0)*INDIRECT("RC[-1]",0)</f>
        <v>0</v>
      </c>
      <c r="W379" s="39" t="str">
        <f aca="false">HYPERLINK("https://gb-opt.ru/wp-content/uploads/goods/030987/030987.jpg","фото")</f>
        <v>фото</v>
      </c>
      <c r="X379" s="32" t="s">
        <v>903</v>
      </c>
    </row>
    <row r="380" customFormat="false" ht="22.5" hidden="false" customHeight="true" outlineLevel="3" collapsed="false">
      <c r="A380" s="30" t="n">
        <v>343</v>
      </c>
      <c r="B380" s="30"/>
      <c r="C380" s="31" t="s">
        <v>904</v>
      </c>
      <c r="D380" s="32" t="s">
        <v>905</v>
      </c>
      <c r="E380" s="32"/>
      <c r="F380" s="32"/>
      <c r="G380" s="32"/>
      <c r="H380" s="32"/>
      <c r="I380" s="32"/>
      <c r="J380" s="32"/>
      <c r="K380" s="32" t="s">
        <v>140</v>
      </c>
      <c r="L380" s="32"/>
      <c r="M380" s="32" t="s">
        <v>56</v>
      </c>
      <c r="N380" s="32"/>
      <c r="O380" s="32"/>
      <c r="P380" s="32"/>
      <c r="Q380" s="32"/>
      <c r="R380" s="35" t="n">
        <v>84.98</v>
      </c>
      <c r="S380" s="36"/>
      <c r="T380" s="36"/>
      <c r="U380" s="37"/>
      <c r="V380" s="38" t="n">
        <f aca="true">INDIRECT("RC[-4]",0)*INDIRECT("RC[-1]",0)</f>
        <v>0</v>
      </c>
      <c r="W380" s="39" t="str">
        <f aca="false">HYPERLINK("https://gb-opt.ru/wp-content/uploads/goods/030976/030976.jpg","фото")</f>
        <v>фото</v>
      </c>
      <c r="X380" s="32" t="s">
        <v>906</v>
      </c>
    </row>
    <row r="381" customFormat="false" ht="22.5" hidden="false" customHeight="true" outlineLevel="3" collapsed="false">
      <c r="A381" s="30" t="n">
        <v>344</v>
      </c>
      <c r="B381" s="30"/>
      <c r="C381" s="31" t="s">
        <v>907</v>
      </c>
      <c r="D381" s="32" t="s">
        <v>908</v>
      </c>
      <c r="E381" s="32"/>
      <c r="F381" s="32"/>
      <c r="G381" s="32"/>
      <c r="H381" s="32"/>
      <c r="I381" s="32"/>
      <c r="J381" s="32"/>
      <c r="K381" s="32" t="s">
        <v>140</v>
      </c>
      <c r="L381" s="32"/>
      <c r="M381" s="32" t="s">
        <v>56</v>
      </c>
      <c r="N381" s="32"/>
      <c r="O381" s="32"/>
      <c r="P381" s="32"/>
      <c r="Q381" s="32"/>
      <c r="R381" s="35" t="n">
        <v>84.98</v>
      </c>
      <c r="S381" s="36"/>
      <c r="T381" s="36"/>
      <c r="U381" s="37"/>
      <c r="V381" s="38" t="n">
        <f aca="true">INDIRECT("RC[-4]",0)*INDIRECT("RC[-1]",0)</f>
        <v>0</v>
      </c>
      <c r="W381" s="39" t="str">
        <f aca="false">HYPERLINK("https://gb-opt.ru/wp-content/uploads/goods/029672/029672.jpg","фото")</f>
        <v>фото</v>
      </c>
      <c r="X381" s="32" t="s">
        <v>909</v>
      </c>
    </row>
    <row r="382" customFormat="false" ht="22.5" hidden="false" customHeight="true" outlineLevel="3" collapsed="false">
      <c r="A382" s="30" t="n">
        <v>345</v>
      </c>
      <c r="B382" s="30"/>
      <c r="C382" s="31" t="s">
        <v>910</v>
      </c>
      <c r="D382" s="32" t="s">
        <v>911</v>
      </c>
      <c r="E382" s="32"/>
      <c r="F382" s="32"/>
      <c r="G382" s="32"/>
      <c r="H382" s="32"/>
      <c r="I382" s="32"/>
      <c r="J382" s="32"/>
      <c r="K382" s="32" t="s">
        <v>140</v>
      </c>
      <c r="L382" s="32"/>
      <c r="M382" s="32" t="s">
        <v>56</v>
      </c>
      <c r="N382" s="32"/>
      <c r="O382" s="32"/>
      <c r="P382" s="32"/>
      <c r="Q382" s="32"/>
      <c r="R382" s="35" t="n">
        <v>147.7</v>
      </c>
      <c r="S382" s="36"/>
      <c r="T382" s="36"/>
      <c r="U382" s="37"/>
      <c r="V382" s="38" t="n">
        <f aca="true">INDIRECT("RC[-4]",0)*INDIRECT("RC[-1]",0)</f>
        <v>0</v>
      </c>
      <c r="W382" s="39" t="str">
        <f aca="false">HYPERLINK("https://gb-opt.ru/wp-content/uploads/goods/029675/029675.jpg","фото")</f>
        <v>фото</v>
      </c>
      <c r="X382" s="32" t="s">
        <v>912</v>
      </c>
    </row>
    <row r="383" customFormat="false" ht="22.5" hidden="false" customHeight="true" outlineLevel="3" collapsed="false">
      <c r="A383" s="30" t="n">
        <v>346</v>
      </c>
      <c r="B383" s="30"/>
      <c r="C383" s="31" t="s">
        <v>913</v>
      </c>
      <c r="D383" s="32" t="s">
        <v>914</v>
      </c>
      <c r="E383" s="32"/>
      <c r="F383" s="32"/>
      <c r="G383" s="32"/>
      <c r="H383" s="32"/>
      <c r="I383" s="32"/>
      <c r="J383" s="32"/>
      <c r="K383" s="32" t="s">
        <v>140</v>
      </c>
      <c r="L383" s="32"/>
      <c r="M383" s="32" t="s">
        <v>56</v>
      </c>
      <c r="N383" s="32"/>
      <c r="O383" s="32"/>
      <c r="P383" s="32"/>
      <c r="Q383" s="32"/>
      <c r="R383" s="35" t="n">
        <v>141.54</v>
      </c>
      <c r="S383" s="36"/>
      <c r="T383" s="36"/>
      <c r="U383" s="37"/>
      <c r="V383" s="38" t="n">
        <f aca="true">INDIRECT("RC[-4]",0)*INDIRECT("RC[-1]",0)</f>
        <v>0</v>
      </c>
      <c r="W383" s="39" t="str">
        <f aca="false">HYPERLINK("https://gb-opt.ru/wp-content/uploads/goods/029677/029677.jpg","фото")</f>
        <v>фото</v>
      </c>
      <c r="X383" s="32" t="s">
        <v>915</v>
      </c>
    </row>
    <row r="384" customFormat="false" ht="11.25" hidden="false" customHeight="true" outlineLevel="3" collapsed="false">
      <c r="A384" s="30" t="n">
        <v>347</v>
      </c>
      <c r="B384" s="30"/>
      <c r="C384" s="31" t="s">
        <v>916</v>
      </c>
      <c r="D384" s="32" t="s">
        <v>917</v>
      </c>
      <c r="E384" s="32"/>
      <c r="F384" s="32"/>
      <c r="G384" s="32"/>
      <c r="H384" s="32"/>
      <c r="I384" s="32"/>
      <c r="J384" s="32"/>
      <c r="K384" s="33"/>
      <c r="L384" s="34"/>
      <c r="M384" s="32" t="s">
        <v>56</v>
      </c>
      <c r="N384" s="32"/>
      <c r="O384" s="32"/>
      <c r="P384" s="32"/>
      <c r="Q384" s="32"/>
      <c r="R384" s="35" t="n">
        <v>161.42</v>
      </c>
      <c r="S384" s="36"/>
      <c r="T384" s="36"/>
      <c r="U384" s="37"/>
      <c r="V384" s="38" t="n">
        <f aca="true">INDIRECT("RC[-4]",0)*INDIRECT("RC[-1]",0)</f>
        <v>0</v>
      </c>
      <c r="W384" s="39" t="str">
        <f aca="false">HYPERLINK("https://gb-opt.ru/wp-content/uploads/goods/026522/babochka.jpg","фото")</f>
        <v>фото</v>
      </c>
      <c r="X384" s="32" t="s">
        <v>918</v>
      </c>
    </row>
    <row r="385" customFormat="false" ht="22.5" hidden="false" customHeight="true" outlineLevel="3" collapsed="false">
      <c r="A385" s="30" t="n">
        <v>348</v>
      </c>
      <c r="B385" s="30"/>
      <c r="C385" s="31" t="s">
        <v>919</v>
      </c>
      <c r="D385" s="32" t="s">
        <v>920</v>
      </c>
      <c r="E385" s="32"/>
      <c r="F385" s="32"/>
      <c r="G385" s="32"/>
      <c r="H385" s="32"/>
      <c r="I385" s="32"/>
      <c r="J385" s="32"/>
      <c r="K385" s="32" t="s">
        <v>140</v>
      </c>
      <c r="L385" s="32"/>
      <c r="M385" s="32" t="s">
        <v>56</v>
      </c>
      <c r="N385" s="32"/>
      <c r="O385" s="32"/>
      <c r="P385" s="32"/>
      <c r="Q385" s="32"/>
      <c r="R385" s="35" t="n">
        <v>155.68</v>
      </c>
      <c r="S385" s="36"/>
      <c r="T385" s="36"/>
      <c r="U385" s="37"/>
      <c r="V385" s="38" t="n">
        <f aca="true">INDIRECT("RC[-4]",0)*INDIRECT("RC[-1]",0)</f>
        <v>0</v>
      </c>
      <c r="W385" s="39" t="str">
        <f aca="false">HYPERLINK("https://gb-opt.ru/wp-content/uploads/goods/029648/panno-provans.jpg","фото")</f>
        <v>фото</v>
      </c>
      <c r="X385" s="32" t="s">
        <v>921</v>
      </c>
    </row>
    <row r="386" customFormat="false" ht="22.5" hidden="false" customHeight="true" outlineLevel="3" collapsed="false">
      <c r="A386" s="30" t="n">
        <v>349</v>
      </c>
      <c r="B386" s="30"/>
      <c r="C386" s="31" t="s">
        <v>922</v>
      </c>
      <c r="D386" s="32" t="s">
        <v>923</v>
      </c>
      <c r="E386" s="32"/>
      <c r="F386" s="32"/>
      <c r="G386" s="32"/>
      <c r="H386" s="32"/>
      <c r="I386" s="32"/>
      <c r="J386" s="32"/>
      <c r="K386" s="32" t="s">
        <v>872</v>
      </c>
      <c r="L386" s="32"/>
      <c r="M386" s="32" t="s">
        <v>56</v>
      </c>
      <c r="N386" s="32"/>
      <c r="O386" s="32"/>
      <c r="P386" s="32"/>
      <c r="Q386" s="32"/>
      <c r="R386" s="35" t="n">
        <v>279.16</v>
      </c>
      <c r="S386" s="36"/>
      <c r="T386" s="36"/>
      <c r="U386" s="37"/>
      <c r="V386" s="38" t="n">
        <f aca="true">INDIRECT("RC[-4]",0)*INDIRECT("RC[-1]",0)</f>
        <v>0</v>
      </c>
      <c r="W386" s="39" t="str">
        <f aca="false">HYPERLINK("https://gb-opt.ru/wp-content/uploads/goods/029668/29668.jpg","фото")</f>
        <v>фото</v>
      </c>
      <c r="X386" s="32" t="s">
        <v>924</v>
      </c>
    </row>
    <row r="387" customFormat="false" ht="22.5" hidden="false" customHeight="true" outlineLevel="3" collapsed="false">
      <c r="A387" s="30" t="n">
        <v>350</v>
      </c>
      <c r="B387" s="30"/>
      <c r="C387" s="31" t="s">
        <v>925</v>
      </c>
      <c r="D387" s="32" t="s">
        <v>926</v>
      </c>
      <c r="E387" s="32"/>
      <c r="F387" s="32"/>
      <c r="G387" s="32"/>
      <c r="H387" s="32"/>
      <c r="I387" s="32"/>
      <c r="J387" s="32"/>
      <c r="K387" s="32" t="s">
        <v>872</v>
      </c>
      <c r="L387" s="32"/>
      <c r="M387" s="32" t="s">
        <v>56</v>
      </c>
      <c r="N387" s="32"/>
      <c r="O387" s="32"/>
      <c r="P387" s="32"/>
      <c r="Q387" s="32"/>
      <c r="R387" s="35" t="n">
        <v>279.16</v>
      </c>
      <c r="S387" s="36"/>
      <c r="T387" s="36"/>
      <c r="U387" s="37"/>
      <c r="V387" s="38" t="n">
        <f aca="true">INDIRECT("RC[-4]",0)*INDIRECT("RC[-1]",0)</f>
        <v>0</v>
      </c>
      <c r="W387" s="39" t="str">
        <f aca="false">HYPERLINK("https://gb-opt.ru/wp-content/uploads/goods/030974/lavender.jpg ; https://gb-opt.ru/wp-content/uploads/goods/030974/30974.jpg","фото")</f>
        <v>фото</v>
      </c>
      <c r="X387" s="32" t="s">
        <v>927</v>
      </c>
    </row>
    <row r="388" customFormat="false" ht="22.5" hidden="false" customHeight="true" outlineLevel="3" collapsed="false">
      <c r="A388" s="30" t="n">
        <v>351</v>
      </c>
      <c r="B388" s="30"/>
      <c r="C388" s="31" t="s">
        <v>928</v>
      </c>
      <c r="D388" s="32" t="s">
        <v>929</v>
      </c>
      <c r="E388" s="32"/>
      <c r="F388" s="32"/>
      <c r="G388" s="32"/>
      <c r="H388" s="32"/>
      <c r="I388" s="32"/>
      <c r="J388" s="32"/>
      <c r="K388" s="32" t="s">
        <v>872</v>
      </c>
      <c r="L388" s="32"/>
      <c r="M388" s="32" t="s">
        <v>56</v>
      </c>
      <c r="N388" s="32"/>
      <c r="O388" s="32"/>
      <c r="P388" s="32"/>
      <c r="Q388" s="32"/>
      <c r="R388" s="35" t="n">
        <v>279.16</v>
      </c>
      <c r="S388" s="36"/>
      <c r="T388" s="36"/>
      <c r="U388" s="37"/>
      <c r="V388" s="38" t="n">
        <f aca="true">INDIRECT("RC[-4]",0)*INDIRECT("RC[-1]",0)</f>
        <v>0</v>
      </c>
      <c r="W388" s="39" t="str">
        <f aca="false">HYPERLINK("https://gb-opt.ru/wp-content/uploads/goods/030975/provans.jpg ; https://gb-opt.ru/wp-content/uploads/goods/030975/30975.jpg","фото")</f>
        <v>фото</v>
      </c>
      <c r="X388" s="32" t="s">
        <v>930</v>
      </c>
    </row>
    <row r="389" customFormat="false" ht="22.5" hidden="false" customHeight="true" outlineLevel="3" collapsed="false">
      <c r="A389" s="30" t="n">
        <v>352</v>
      </c>
      <c r="B389" s="30"/>
      <c r="C389" s="31" t="s">
        <v>931</v>
      </c>
      <c r="D389" s="32" t="s">
        <v>932</v>
      </c>
      <c r="E389" s="32"/>
      <c r="F389" s="32"/>
      <c r="G389" s="32"/>
      <c r="H389" s="32"/>
      <c r="I389" s="32"/>
      <c r="J389" s="32"/>
      <c r="K389" s="32" t="s">
        <v>872</v>
      </c>
      <c r="L389" s="32"/>
      <c r="M389" s="32" t="s">
        <v>56</v>
      </c>
      <c r="N389" s="32"/>
      <c r="O389" s="32"/>
      <c r="P389" s="32"/>
      <c r="Q389" s="32"/>
      <c r="R389" s="35" t="n">
        <v>558.32</v>
      </c>
      <c r="S389" s="36"/>
      <c r="T389" s="36"/>
      <c r="U389" s="37"/>
      <c r="V389" s="38" t="n">
        <f aca="true">INDIRECT("RC[-4]",0)*INDIRECT("RC[-1]",0)</f>
        <v>0</v>
      </c>
      <c r="W389" s="39" t="str">
        <f aca="false">HYPERLINK("","фото")</f>
        <v>фото</v>
      </c>
      <c r="X389" s="32" t="s">
        <v>933</v>
      </c>
    </row>
    <row r="390" customFormat="false" ht="22.5" hidden="false" customHeight="true" outlineLevel="3" collapsed="false">
      <c r="A390" s="30" t="n">
        <v>353</v>
      </c>
      <c r="B390" s="30"/>
      <c r="C390" s="31" t="s">
        <v>934</v>
      </c>
      <c r="D390" s="32" t="s">
        <v>935</v>
      </c>
      <c r="E390" s="32"/>
      <c r="F390" s="32"/>
      <c r="G390" s="32"/>
      <c r="H390" s="32"/>
      <c r="I390" s="32"/>
      <c r="J390" s="32"/>
      <c r="K390" s="32" t="s">
        <v>872</v>
      </c>
      <c r="L390" s="32"/>
      <c r="M390" s="32" t="s">
        <v>56</v>
      </c>
      <c r="N390" s="32"/>
      <c r="O390" s="32"/>
      <c r="P390" s="32"/>
      <c r="Q390" s="32"/>
      <c r="R390" s="35" t="n">
        <v>279.16</v>
      </c>
      <c r="S390" s="36"/>
      <c r="T390" s="36"/>
      <c r="U390" s="37"/>
      <c r="V390" s="38" t="n">
        <f aca="true">INDIRECT("RC[-4]",0)*INDIRECT("RC[-1]",0)</f>
        <v>0</v>
      </c>
      <c r="W390" s="39" t="str">
        <f aca="false">HYPERLINK("https://gb-opt.ru/wp-content/uploads/goods/029647/raduzhnoye-puteshestviye.jpg","фото")</f>
        <v>фото</v>
      </c>
      <c r="X390" s="32" t="s">
        <v>936</v>
      </c>
    </row>
    <row r="391" customFormat="false" ht="22.5" hidden="false" customHeight="true" outlineLevel="3" collapsed="false">
      <c r="A391" s="30" t="n">
        <v>354</v>
      </c>
      <c r="B391" s="30"/>
      <c r="C391" s="31" t="s">
        <v>937</v>
      </c>
      <c r="D391" s="32" t="s">
        <v>938</v>
      </c>
      <c r="E391" s="32"/>
      <c r="F391" s="32"/>
      <c r="G391" s="32"/>
      <c r="H391" s="32"/>
      <c r="I391" s="32"/>
      <c r="J391" s="32"/>
      <c r="K391" s="32" t="s">
        <v>872</v>
      </c>
      <c r="L391" s="32"/>
      <c r="M391" s="32" t="s">
        <v>56</v>
      </c>
      <c r="N391" s="32"/>
      <c r="O391" s="32"/>
      <c r="P391" s="32"/>
      <c r="Q391" s="32"/>
      <c r="R391" s="35" t="n">
        <v>279.16</v>
      </c>
      <c r="S391" s="36"/>
      <c r="T391" s="36"/>
      <c r="U391" s="37"/>
      <c r="V391" s="38" t="n">
        <f aca="true">INDIRECT("RC[-4]",0)*INDIRECT("RC[-1]",0)</f>
        <v>0</v>
      </c>
      <c r="W391" s="39" t="str">
        <f aca="false">HYPERLINK("https://gb-opt.ru/wp-content/uploads/goods/029667/029667.jpg","фото")</f>
        <v>фото</v>
      </c>
      <c r="X391" s="32" t="s">
        <v>939</v>
      </c>
    </row>
    <row r="392" customFormat="false" ht="22.5" hidden="false" customHeight="true" outlineLevel="3" collapsed="false">
      <c r="A392" s="30" t="n">
        <v>355</v>
      </c>
      <c r="B392" s="30"/>
      <c r="C392" s="31" t="s">
        <v>940</v>
      </c>
      <c r="D392" s="32" t="s">
        <v>941</v>
      </c>
      <c r="E392" s="32"/>
      <c r="F392" s="32"/>
      <c r="G392" s="32"/>
      <c r="H392" s="32"/>
      <c r="I392" s="32"/>
      <c r="J392" s="32"/>
      <c r="K392" s="33"/>
      <c r="L392" s="34"/>
      <c r="M392" s="32" t="s">
        <v>56</v>
      </c>
      <c r="N392" s="32"/>
      <c r="O392" s="32"/>
      <c r="P392" s="32"/>
      <c r="Q392" s="32"/>
      <c r="R392" s="35" t="n">
        <v>616.84</v>
      </c>
      <c r="S392" s="36"/>
      <c r="T392" s="36"/>
      <c r="U392" s="37"/>
      <c r="V392" s="38" t="n">
        <f aca="true">INDIRECT("RC[-4]",0)*INDIRECT("RC[-1]",0)</f>
        <v>0</v>
      </c>
      <c r="W392" s="39" t="str">
        <f aca="false">HYPERLINK("https://gb-opt.ru/wp-content/uploads/goods/026396/26396.jpg","фото")</f>
        <v>фото</v>
      </c>
      <c r="X392" s="32" t="s">
        <v>942</v>
      </c>
    </row>
    <row r="393" customFormat="false" ht="22.5" hidden="false" customHeight="true" outlineLevel="3" collapsed="false">
      <c r="A393" s="30" t="n">
        <v>356</v>
      </c>
      <c r="B393" s="30"/>
      <c r="C393" s="31" t="s">
        <v>943</v>
      </c>
      <c r="D393" s="32" t="s">
        <v>944</v>
      </c>
      <c r="E393" s="32"/>
      <c r="F393" s="32"/>
      <c r="G393" s="32"/>
      <c r="H393" s="32"/>
      <c r="I393" s="32"/>
      <c r="J393" s="32"/>
      <c r="K393" s="33"/>
      <c r="L393" s="34"/>
      <c r="M393" s="32" t="s">
        <v>56</v>
      </c>
      <c r="N393" s="32"/>
      <c r="O393" s="32"/>
      <c r="P393" s="32"/>
      <c r="Q393" s="32"/>
      <c r="R393" s="35" t="n">
        <v>552.72</v>
      </c>
      <c r="S393" s="36"/>
      <c r="T393" s="36"/>
      <c r="U393" s="37"/>
      <c r="V393" s="38" t="n">
        <f aca="true">INDIRECT("RC[-4]",0)*INDIRECT("RC[-1]",0)</f>
        <v>0</v>
      </c>
      <c r="W393" s="39" t="str">
        <f aca="false">HYPERLINK("https://gb-opt.ru/wp-content/uploads/goods/026639/babochki-na-klipse-raznocvetnye.jpg","фото")</f>
        <v>фото</v>
      </c>
      <c r="X393" s="32" t="s">
        <v>945</v>
      </c>
    </row>
    <row r="394" customFormat="false" ht="22.5" hidden="false" customHeight="true" outlineLevel="3" collapsed="false">
      <c r="A394" s="30" t="n">
        <v>357</v>
      </c>
      <c r="B394" s="30"/>
      <c r="C394" s="31" t="s">
        <v>946</v>
      </c>
      <c r="D394" s="32" t="s">
        <v>947</v>
      </c>
      <c r="E394" s="32"/>
      <c r="F394" s="32"/>
      <c r="G394" s="32"/>
      <c r="H394" s="32"/>
      <c r="I394" s="32"/>
      <c r="J394" s="32"/>
      <c r="K394" s="33"/>
      <c r="L394" s="34"/>
      <c r="M394" s="32" t="s">
        <v>56</v>
      </c>
      <c r="N394" s="32"/>
      <c r="O394" s="32"/>
      <c r="P394" s="32"/>
      <c r="Q394" s="32"/>
      <c r="R394" s="35" t="n">
        <v>586.32</v>
      </c>
      <c r="S394" s="36"/>
      <c r="T394" s="36"/>
      <c r="U394" s="37"/>
      <c r="V394" s="38" t="n">
        <f aca="true">INDIRECT("RC[-4]",0)*INDIRECT("RC[-1]",0)</f>
        <v>0</v>
      </c>
      <c r="W394" s="39" t="str">
        <f aca="false">HYPERLINK("https://gb-opt.ru/wp-content/uploads/goods/026999/babochki-na-klipse-raznocvetnye.jpg","фото")</f>
        <v>фото</v>
      </c>
      <c r="X394" s="32" t="s">
        <v>948</v>
      </c>
    </row>
    <row r="395" customFormat="false" ht="22.5" hidden="false" customHeight="true" outlineLevel="3" collapsed="false">
      <c r="A395" s="30" t="n">
        <v>358</v>
      </c>
      <c r="B395" s="30"/>
      <c r="C395" s="31" t="s">
        <v>949</v>
      </c>
      <c r="D395" s="32" t="s">
        <v>950</v>
      </c>
      <c r="E395" s="32"/>
      <c r="F395" s="32"/>
      <c r="G395" s="32"/>
      <c r="H395" s="32"/>
      <c r="I395" s="32"/>
      <c r="J395" s="32"/>
      <c r="K395" s="33"/>
      <c r="L395" s="34"/>
      <c r="M395" s="32" t="s">
        <v>56</v>
      </c>
      <c r="N395" s="32"/>
      <c r="O395" s="32"/>
      <c r="P395" s="32"/>
      <c r="Q395" s="32"/>
      <c r="R395" s="35" t="n">
        <v>616.84</v>
      </c>
      <c r="S395" s="36"/>
      <c r="T395" s="36"/>
      <c r="U395" s="37"/>
      <c r="V395" s="38" t="n">
        <f aca="true">INDIRECT("RC[-4]",0)*INDIRECT("RC[-1]",0)</f>
        <v>0</v>
      </c>
      <c r="W395" s="39" t="str">
        <f aca="false">HYPERLINK("https://gb-opt.ru/wp-content/uploads/goods/026693/26693.jpg","фото")</f>
        <v>фото</v>
      </c>
      <c r="X395" s="32" t="s">
        <v>951</v>
      </c>
    </row>
    <row r="396" customFormat="false" ht="22.5" hidden="false" customHeight="true" outlineLevel="3" collapsed="false">
      <c r="A396" s="30" t="n">
        <v>359</v>
      </c>
      <c r="B396" s="30"/>
      <c r="C396" s="31" t="s">
        <v>952</v>
      </c>
      <c r="D396" s="32" t="s">
        <v>953</v>
      </c>
      <c r="E396" s="32"/>
      <c r="F396" s="32"/>
      <c r="G396" s="32"/>
      <c r="H396" s="32"/>
      <c r="I396" s="32"/>
      <c r="J396" s="32"/>
      <c r="K396" s="33"/>
      <c r="L396" s="34"/>
      <c r="M396" s="32" t="s">
        <v>56</v>
      </c>
      <c r="N396" s="32"/>
      <c r="O396" s="32"/>
      <c r="P396" s="32"/>
      <c r="Q396" s="32"/>
      <c r="R396" s="35" t="n">
        <v>616.84</v>
      </c>
      <c r="S396" s="36"/>
      <c r="T396" s="36"/>
      <c r="U396" s="37"/>
      <c r="V396" s="38" t="n">
        <f aca="true">INDIRECT("RC[-4]",0)*INDIRECT("RC[-1]",0)</f>
        <v>0</v>
      </c>
      <c r="W396" s="39" t="str">
        <f aca="false">HYPERLINK("https://gb-opt.ru/wp-content/uploads/goods/026591/26591.jpg","фото")</f>
        <v>фото</v>
      </c>
      <c r="X396" s="32" t="s">
        <v>954</v>
      </c>
    </row>
    <row r="397" customFormat="false" ht="22.5" hidden="false" customHeight="true" outlineLevel="3" collapsed="false">
      <c r="A397" s="30" t="n">
        <v>360</v>
      </c>
      <c r="B397" s="30"/>
      <c r="C397" s="31" t="s">
        <v>955</v>
      </c>
      <c r="D397" s="32" t="s">
        <v>956</v>
      </c>
      <c r="E397" s="32"/>
      <c r="F397" s="32"/>
      <c r="G397" s="32"/>
      <c r="H397" s="32"/>
      <c r="I397" s="32"/>
      <c r="J397" s="32"/>
      <c r="K397" s="33"/>
      <c r="L397" s="34"/>
      <c r="M397" s="32" t="s">
        <v>56</v>
      </c>
      <c r="N397" s="32"/>
      <c r="O397" s="32"/>
      <c r="P397" s="32"/>
      <c r="Q397" s="32"/>
      <c r="R397" s="35" t="n">
        <v>552.72</v>
      </c>
      <c r="S397" s="36"/>
      <c r="T397" s="36"/>
      <c r="U397" s="37"/>
      <c r="V397" s="38" t="n">
        <f aca="true">INDIRECT("RC[-4]",0)*INDIRECT("RC[-1]",0)</f>
        <v>0</v>
      </c>
      <c r="W397" s="39" t="str">
        <f aca="false">HYPERLINK("https://gb-opt.ru/wp-content/uploads/goods/026592/babochki-s-glitterom-na-klipse-raznocvetnye.jpg","фото")</f>
        <v>фото</v>
      </c>
      <c r="X397" s="32" t="s">
        <v>957</v>
      </c>
    </row>
    <row r="398" customFormat="false" ht="22.5" hidden="false" customHeight="true" outlineLevel="3" collapsed="false">
      <c r="A398" s="30" t="n">
        <v>361</v>
      </c>
      <c r="B398" s="30"/>
      <c r="C398" s="31" t="s">
        <v>958</v>
      </c>
      <c r="D398" s="32" t="s">
        <v>959</v>
      </c>
      <c r="E398" s="32"/>
      <c r="F398" s="32"/>
      <c r="G398" s="32"/>
      <c r="H398" s="32"/>
      <c r="I398" s="32"/>
      <c r="J398" s="32"/>
      <c r="K398" s="33"/>
      <c r="L398" s="34"/>
      <c r="M398" s="32" t="s">
        <v>56</v>
      </c>
      <c r="N398" s="32"/>
      <c r="O398" s="32"/>
      <c r="P398" s="32"/>
      <c r="Q398" s="32"/>
      <c r="R398" s="35" t="n">
        <v>586.32</v>
      </c>
      <c r="S398" s="36"/>
      <c r="T398" s="36"/>
      <c r="U398" s="37"/>
      <c r="V398" s="38" t="n">
        <f aca="true">INDIRECT("RC[-4]",0)*INDIRECT("RC[-1]",0)</f>
        <v>0</v>
      </c>
      <c r="W398" s="39" t="str">
        <f aca="false">HYPERLINK("https://gb-opt.ru/wp-content/uploads/goods/025793/babochki-s-glitterom-na-klipse-raznocvetnye.jpg","фото")</f>
        <v>фото</v>
      </c>
      <c r="X398" s="32" t="s">
        <v>960</v>
      </c>
    </row>
    <row r="399" customFormat="false" ht="22.5" hidden="false" customHeight="true" outlineLevel="3" collapsed="false">
      <c r="A399" s="30" t="n">
        <v>362</v>
      </c>
      <c r="B399" s="30"/>
      <c r="C399" s="31" t="s">
        <v>961</v>
      </c>
      <c r="D399" s="32" t="s">
        <v>962</v>
      </c>
      <c r="E399" s="32"/>
      <c r="F399" s="32"/>
      <c r="G399" s="32"/>
      <c r="H399" s="32"/>
      <c r="I399" s="32"/>
      <c r="J399" s="32"/>
      <c r="K399" s="33"/>
      <c r="L399" s="34"/>
      <c r="M399" s="32" t="s">
        <v>56</v>
      </c>
      <c r="N399" s="32"/>
      <c r="O399" s="32"/>
      <c r="P399" s="32"/>
      <c r="Q399" s="32"/>
      <c r="R399" s="35" t="n">
        <v>818.3</v>
      </c>
      <c r="S399" s="36"/>
      <c r="T399" s="36"/>
      <c r="U399" s="37"/>
      <c r="V399" s="38" t="n">
        <f aca="true">INDIRECT("RC[-4]",0)*INDIRECT("RC[-1]",0)</f>
        <v>0</v>
      </c>
      <c r="W399" s="39" t="str">
        <f aca="false">HYPERLINK("https://gb-opt.ru/wp-content/uploads/goods/025474/strekozy-na-klipse-raznocvetnye.jpg","фото")</f>
        <v>фото</v>
      </c>
      <c r="X399" s="32" t="s">
        <v>963</v>
      </c>
    </row>
    <row r="400" customFormat="false" ht="11.25" hidden="false" customHeight="true" outlineLevel="3" collapsed="false">
      <c r="A400" s="30" t="n">
        <v>363</v>
      </c>
      <c r="B400" s="30"/>
      <c r="C400" s="31" t="s">
        <v>964</v>
      </c>
      <c r="D400" s="32" t="s">
        <v>965</v>
      </c>
      <c r="E400" s="32"/>
      <c r="F400" s="32"/>
      <c r="G400" s="32"/>
      <c r="H400" s="32"/>
      <c r="I400" s="32"/>
      <c r="J400" s="32"/>
      <c r="K400" s="33"/>
      <c r="L400" s="34"/>
      <c r="M400" s="32" t="s">
        <v>850</v>
      </c>
      <c r="N400" s="32"/>
      <c r="O400" s="32"/>
      <c r="P400" s="32"/>
      <c r="Q400" s="32"/>
      <c r="R400" s="35" t="n">
        <v>390</v>
      </c>
      <c r="S400" s="36"/>
      <c r="T400" s="36"/>
      <c r="U400" s="37"/>
      <c r="V400" s="38" t="n">
        <f aca="true">INDIRECT("RC[-4]",0)*INDIRECT("RC[-1]",0)</f>
        <v>0</v>
      </c>
      <c r="W400" s="39" t="str">
        <f aca="false">HYPERLINK("https://gb-opt.ru/wp-content/uploads/goods/034503/svet_disk.jpg","фото")</f>
        <v>фото</v>
      </c>
      <c r="X400" s="32"/>
    </row>
    <row r="401" customFormat="false" ht="22.5" hidden="false" customHeight="true" outlineLevel="3" collapsed="false">
      <c r="A401" s="30" t="n">
        <v>364</v>
      </c>
      <c r="B401" s="30"/>
      <c r="C401" s="31" t="s">
        <v>966</v>
      </c>
      <c r="D401" s="32" t="s">
        <v>967</v>
      </c>
      <c r="E401" s="32"/>
      <c r="F401" s="32"/>
      <c r="G401" s="32"/>
      <c r="H401" s="32"/>
      <c r="I401" s="32"/>
      <c r="J401" s="32"/>
      <c r="K401" s="32" t="s">
        <v>140</v>
      </c>
      <c r="L401" s="32"/>
      <c r="M401" s="32" t="s">
        <v>56</v>
      </c>
      <c r="N401" s="32"/>
      <c r="O401" s="32"/>
      <c r="P401" s="32"/>
      <c r="Q401" s="32"/>
      <c r="R401" s="35" t="n">
        <v>91</v>
      </c>
      <c r="S401" s="36"/>
      <c r="T401" s="36"/>
      <c r="U401" s="37"/>
      <c r="V401" s="38" t="n">
        <f aca="true">INDIRECT("RC[-4]",0)*INDIRECT("RC[-1]",0)</f>
        <v>0</v>
      </c>
      <c r="W401" s="39" t="str">
        <f aca="false">HYPERLINK("https://gb-opt.ru/wp-content/uploads/goods/029685/tarelka-velosiped.jpg ; https://gb-opt.ru/wp-content/uploads/goods/029685/029685.jpg","фото")</f>
        <v>фото</v>
      </c>
      <c r="X401" s="32" t="s">
        <v>968</v>
      </c>
    </row>
    <row r="402" customFormat="false" ht="22.5" hidden="false" customHeight="true" outlineLevel="3" collapsed="false">
      <c r="A402" s="30" t="n">
        <v>365</v>
      </c>
      <c r="B402" s="30"/>
      <c r="C402" s="31" t="s">
        <v>969</v>
      </c>
      <c r="D402" s="32" t="s">
        <v>970</v>
      </c>
      <c r="E402" s="32"/>
      <c r="F402" s="32"/>
      <c r="G402" s="32"/>
      <c r="H402" s="32"/>
      <c r="I402" s="32"/>
      <c r="J402" s="32"/>
      <c r="K402" s="32" t="s">
        <v>140</v>
      </c>
      <c r="L402" s="32"/>
      <c r="M402" s="32" t="s">
        <v>56</v>
      </c>
      <c r="N402" s="32"/>
      <c r="O402" s="32"/>
      <c r="P402" s="32"/>
      <c r="Q402" s="32"/>
      <c r="R402" s="35" t="n">
        <v>155.68</v>
      </c>
      <c r="S402" s="36"/>
      <c r="T402" s="36"/>
      <c r="U402" s="37"/>
      <c r="V402" s="38" t="n">
        <f aca="true">INDIRECT("RC[-4]",0)*INDIRECT("RC[-1]",0)</f>
        <v>0</v>
      </c>
      <c r="W402" s="39" t="str">
        <f aca="false">HYPERLINK("https://gb-opt.ru/wp-content/uploads/goods/029682/029682.jpg","фото")</f>
        <v>фото</v>
      </c>
      <c r="X402" s="32" t="s">
        <v>971</v>
      </c>
    </row>
    <row r="403" customFormat="false" ht="22.5" hidden="false" customHeight="true" outlineLevel="3" collapsed="false">
      <c r="A403" s="30" t="n">
        <v>366</v>
      </c>
      <c r="B403" s="30"/>
      <c r="C403" s="31" t="s">
        <v>972</v>
      </c>
      <c r="D403" s="32" t="s">
        <v>973</v>
      </c>
      <c r="E403" s="32"/>
      <c r="F403" s="32"/>
      <c r="G403" s="32"/>
      <c r="H403" s="32"/>
      <c r="I403" s="32"/>
      <c r="J403" s="32"/>
      <c r="K403" s="32" t="s">
        <v>140</v>
      </c>
      <c r="L403" s="32"/>
      <c r="M403" s="32" t="s">
        <v>56</v>
      </c>
      <c r="N403" s="32"/>
      <c r="O403" s="32"/>
      <c r="P403" s="32"/>
      <c r="Q403" s="32"/>
      <c r="R403" s="35" t="n">
        <v>155.68</v>
      </c>
      <c r="S403" s="36"/>
      <c r="T403" s="36"/>
      <c r="U403" s="37"/>
      <c r="V403" s="38" t="n">
        <f aca="true">INDIRECT("RC[-4]",0)*INDIRECT("RC[-1]",0)</f>
        <v>0</v>
      </c>
      <c r="W403" s="39" t="str">
        <f aca="false">HYPERLINK("https://gb-opt.ru/wp-content/uploads/goods/030995/030995.jpg","фото")</f>
        <v>фото</v>
      </c>
      <c r="X403" s="32" t="s">
        <v>974</v>
      </c>
    </row>
    <row r="404" customFormat="false" ht="11.25" hidden="false" customHeight="true" outlineLevel="2" collapsed="false">
      <c r="A404" s="29" t="s">
        <v>975</v>
      </c>
      <c r="B404" s="29"/>
      <c r="C404" s="29"/>
      <c r="D404" s="29"/>
      <c r="E404" s="29"/>
      <c r="F404" s="29"/>
      <c r="G404" s="29"/>
      <c r="H404" s="29"/>
      <c r="I404" s="29"/>
      <c r="J404" s="29"/>
      <c r="K404" s="29"/>
      <c r="L404" s="29"/>
      <c r="M404" s="29"/>
      <c r="N404" s="29"/>
      <c r="O404" s="29"/>
      <c r="P404" s="29"/>
      <c r="Q404" s="29"/>
      <c r="R404" s="29"/>
      <c r="S404" s="29"/>
      <c r="T404" s="29"/>
      <c r="U404" s="29"/>
      <c r="V404" s="29"/>
      <c r="W404" s="29"/>
      <c r="X404" s="29"/>
    </row>
    <row r="405" customFormat="false" ht="22.5" hidden="false" customHeight="true" outlineLevel="3" collapsed="false">
      <c r="A405" s="30" t="n">
        <v>367</v>
      </c>
      <c r="B405" s="30"/>
      <c r="C405" s="31" t="s">
        <v>976</v>
      </c>
      <c r="D405" s="32" t="s">
        <v>977</v>
      </c>
      <c r="E405" s="32"/>
      <c r="F405" s="32"/>
      <c r="G405" s="32"/>
      <c r="H405" s="32"/>
      <c r="I405" s="32"/>
      <c r="J405" s="32"/>
      <c r="K405" s="33"/>
      <c r="L405" s="34"/>
      <c r="M405" s="32" t="s">
        <v>179</v>
      </c>
      <c r="N405" s="32"/>
      <c r="O405" s="32"/>
      <c r="P405" s="32"/>
      <c r="Q405" s="32"/>
      <c r="R405" s="35" t="n">
        <v>70.69</v>
      </c>
      <c r="S405" s="36"/>
      <c r="T405" s="36"/>
      <c r="U405" s="37"/>
      <c r="V405" s="38" t="n">
        <f aca="true">INDIRECT("RC[-4]",0)*INDIRECT("RC[-1]",0)</f>
        <v>0</v>
      </c>
      <c r="W405" s="39" t="str">
        <f aca="false">HYPERLINK("https://gb-opt.ru/wp-content/uploads/goods/024765/v-ozhidanii-deda-moroza.jpg","фото")</f>
        <v>фото</v>
      </c>
      <c r="X405" s="32" t="s">
        <v>978</v>
      </c>
    </row>
    <row r="406" customFormat="false" ht="22.5" hidden="false" customHeight="true" outlineLevel="3" collapsed="false">
      <c r="A406" s="30" t="n">
        <v>368</v>
      </c>
      <c r="B406" s="30"/>
      <c r="C406" s="31" t="s">
        <v>979</v>
      </c>
      <c r="D406" s="32" t="s">
        <v>980</v>
      </c>
      <c r="E406" s="32"/>
      <c r="F406" s="32"/>
      <c r="G406" s="32"/>
      <c r="H406" s="32"/>
      <c r="I406" s="32"/>
      <c r="J406" s="32"/>
      <c r="K406" s="33"/>
      <c r="L406" s="34"/>
      <c r="M406" s="32" t="s">
        <v>179</v>
      </c>
      <c r="N406" s="32"/>
      <c r="O406" s="32"/>
      <c r="P406" s="32"/>
      <c r="Q406" s="32"/>
      <c r="R406" s="35" t="n">
        <v>70.69</v>
      </c>
      <c r="S406" s="36"/>
      <c r="T406" s="36"/>
      <c r="U406" s="37"/>
      <c r="V406" s="38" t="n">
        <f aca="true">INDIRECT("RC[-4]",0)*INDIRECT("RC[-1]",0)</f>
        <v>0</v>
      </c>
      <c r="W406" s="39" t="str">
        <f aca="false">HYPERLINK("https://gb-opt.ru/wp-content/uploads/goods/034494/hk-vernye-druzya.jpg","фото")</f>
        <v>фото</v>
      </c>
      <c r="X406" s="32" t="s">
        <v>981</v>
      </c>
    </row>
    <row r="407" customFormat="false" ht="22.5" hidden="false" customHeight="true" outlineLevel="3" collapsed="false">
      <c r="A407" s="30" t="n">
        <v>369</v>
      </c>
      <c r="B407" s="30"/>
      <c r="C407" s="31" t="s">
        <v>982</v>
      </c>
      <c r="D407" s="32" t="s">
        <v>983</v>
      </c>
      <c r="E407" s="32"/>
      <c r="F407" s="32"/>
      <c r="G407" s="32"/>
      <c r="H407" s="32"/>
      <c r="I407" s="32"/>
      <c r="J407" s="32"/>
      <c r="K407" s="33"/>
      <c r="L407" s="34"/>
      <c r="M407" s="32" t="s">
        <v>179</v>
      </c>
      <c r="N407" s="32"/>
      <c r="O407" s="32"/>
      <c r="P407" s="32"/>
      <c r="Q407" s="32"/>
      <c r="R407" s="35" t="n">
        <v>70.69</v>
      </c>
      <c r="S407" s="36"/>
      <c r="T407" s="36"/>
      <c r="U407" s="37"/>
      <c r="V407" s="38" t="n">
        <f aca="true">INDIRECT("RC[-4]",0)*INDIRECT("RC[-1]",0)</f>
        <v>0</v>
      </c>
      <c r="W407" s="39" t="str">
        <f aca="false">HYPERLINK("https://gb-opt.ru/wp-content/uploads/goods/034506/hk-volshebnaya-el-na-bordovom.jpg","фото")</f>
        <v>фото</v>
      </c>
      <c r="X407" s="32" t="s">
        <v>984</v>
      </c>
    </row>
    <row r="408" customFormat="false" ht="22.5" hidden="false" customHeight="true" outlineLevel="3" collapsed="false">
      <c r="A408" s="30" t="n">
        <v>370</v>
      </c>
      <c r="B408" s="30"/>
      <c r="C408" s="31" t="s">
        <v>985</v>
      </c>
      <c r="D408" s="32" t="s">
        <v>986</v>
      </c>
      <c r="E408" s="32"/>
      <c r="F408" s="32"/>
      <c r="G408" s="32"/>
      <c r="H408" s="32"/>
      <c r="I408" s="32"/>
      <c r="J408" s="32"/>
      <c r="K408" s="33"/>
      <c r="L408" s="34"/>
      <c r="M408" s="32" t="s">
        <v>179</v>
      </c>
      <c r="N408" s="32"/>
      <c r="O408" s="32"/>
      <c r="P408" s="32"/>
      <c r="Q408" s="32"/>
      <c r="R408" s="35" t="n">
        <v>70.69</v>
      </c>
      <c r="S408" s="36"/>
      <c r="T408" s="36"/>
      <c r="U408" s="37"/>
      <c r="V408" s="38" t="n">
        <f aca="true">INDIRECT("RC[-4]",0)*INDIRECT("RC[-1]",0)</f>
        <v>0</v>
      </c>
      <c r="W408" s="39" t="str">
        <f aca="false">HYPERLINK("https://gb-opt.ru/wp-content/uploads/goods/034508/hk-volshebnye-snezhinki-zoloto-na-belom.jpg","фото")</f>
        <v>фото</v>
      </c>
      <c r="X408" s="32" t="s">
        <v>987</v>
      </c>
    </row>
    <row r="409" customFormat="false" ht="22.5" hidden="false" customHeight="true" outlineLevel="3" collapsed="false">
      <c r="A409" s="30" t="n">
        <v>371</v>
      </c>
      <c r="B409" s="30"/>
      <c r="C409" s="31" t="s">
        <v>988</v>
      </c>
      <c r="D409" s="32" t="s">
        <v>989</v>
      </c>
      <c r="E409" s="32"/>
      <c r="F409" s="32"/>
      <c r="G409" s="32"/>
      <c r="H409" s="32"/>
      <c r="I409" s="32"/>
      <c r="J409" s="32"/>
      <c r="K409" s="33"/>
      <c r="L409" s="34"/>
      <c r="M409" s="32" t="s">
        <v>179</v>
      </c>
      <c r="N409" s="32"/>
      <c r="O409" s="32"/>
      <c r="P409" s="32"/>
      <c r="Q409" s="32"/>
      <c r="R409" s="35" t="n">
        <v>70.69</v>
      </c>
      <c r="S409" s="36"/>
      <c r="T409" s="36"/>
      <c r="U409" s="37"/>
      <c r="V409" s="38" t="n">
        <f aca="true">INDIRECT("RC[-4]",0)*INDIRECT("RC[-1]",0)</f>
        <v>0</v>
      </c>
      <c r="W409" s="39" t="str">
        <f aca="false">HYPERLINK("https://gb-opt.ru/wp-content/uploads/goods/035766/hk-volshebnye-snezhinki-serebro-na-belom.jpg","фото")</f>
        <v>фото</v>
      </c>
      <c r="X409" s="32" t="s">
        <v>990</v>
      </c>
    </row>
    <row r="410" customFormat="false" ht="22.5" hidden="false" customHeight="true" outlineLevel="3" collapsed="false">
      <c r="A410" s="30" t="n">
        <v>372</v>
      </c>
      <c r="B410" s="30"/>
      <c r="C410" s="31" t="s">
        <v>991</v>
      </c>
      <c r="D410" s="32" t="s">
        <v>992</v>
      </c>
      <c r="E410" s="32"/>
      <c r="F410" s="32"/>
      <c r="G410" s="32"/>
      <c r="H410" s="32"/>
      <c r="I410" s="32"/>
      <c r="J410" s="32"/>
      <c r="K410" s="33"/>
      <c r="L410" s="34"/>
      <c r="M410" s="32" t="s">
        <v>179</v>
      </c>
      <c r="N410" s="32"/>
      <c r="O410" s="32"/>
      <c r="P410" s="32"/>
      <c r="Q410" s="32"/>
      <c r="R410" s="35" t="n">
        <v>70.69</v>
      </c>
      <c r="S410" s="36"/>
      <c r="T410" s="36"/>
      <c r="U410" s="37"/>
      <c r="V410" s="38" t="n">
        <f aca="true">INDIRECT("RC[-4]",0)*INDIRECT("RC[-1]",0)</f>
        <v>0</v>
      </c>
      <c r="W410" s="39" t="str">
        <f aca="false">HYPERLINK("https://gb-opt.ru/wp-content/uploads/goods/035767/hk-vstrecha-druzej.jpg","фото")</f>
        <v>фото</v>
      </c>
      <c r="X410" s="32" t="s">
        <v>993</v>
      </c>
    </row>
    <row r="411" customFormat="false" ht="22.5" hidden="false" customHeight="true" outlineLevel="3" collapsed="false">
      <c r="A411" s="30" t="n">
        <v>373</v>
      </c>
      <c r="B411" s="30"/>
      <c r="C411" s="31" t="s">
        <v>994</v>
      </c>
      <c r="D411" s="32" t="s">
        <v>995</v>
      </c>
      <c r="E411" s="32"/>
      <c r="F411" s="32"/>
      <c r="G411" s="32"/>
      <c r="H411" s="32"/>
      <c r="I411" s="32"/>
      <c r="J411" s="32"/>
      <c r="K411" s="33"/>
      <c r="L411" s="34"/>
      <c r="M411" s="32" t="s">
        <v>179</v>
      </c>
      <c r="N411" s="32"/>
      <c r="O411" s="32"/>
      <c r="P411" s="32"/>
      <c r="Q411" s="32"/>
      <c r="R411" s="35" t="n">
        <v>70.69</v>
      </c>
      <c r="S411" s="36"/>
      <c r="T411" s="36"/>
      <c r="U411" s="37"/>
      <c r="V411" s="38" t="n">
        <f aca="true">INDIRECT("RC[-4]",0)*INDIRECT("RC[-1]",0)</f>
        <v>0</v>
      </c>
      <c r="W411" s="39" t="str">
        <f aca="false">HYPERLINK("https://gb-opt.ru/wp-content/uploads/goods/034515/hk-ded-moroz-v-puti.jpg","фото")</f>
        <v>фото</v>
      </c>
      <c r="X411" s="32" t="s">
        <v>996</v>
      </c>
    </row>
    <row r="412" customFormat="false" ht="22.5" hidden="false" customHeight="true" outlineLevel="3" collapsed="false">
      <c r="A412" s="30" t="n">
        <v>374</v>
      </c>
      <c r="B412" s="30"/>
      <c r="C412" s="31" t="s">
        <v>997</v>
      </c>
      <c r="D412" s="32" t="s">
        <v>998</v>
      </c>
      <c r="E412" s="32"/>
      <c r="F412" s="32"/>
      <c r="G412" s="32"/>
      <c r="H412" s="32"/>
      <c r="I412" s="32"/>
      <c r="J412" s="32"/>
      <c r="K412" s="33"/>
      <c r="L412" s="34"/>
      <c r="M412" s="32" t="s">
        <v>179</v>
      </c>
      <c r="N412" s="32"/>
      <c r="O412" s="32"/>
      <c r="P412" s="32"/>
      <c r="Q412" s="32"/>
      <c r="R412" s="35" t="n">
        <v>70.69</v>
      </c>
      <c r="S412" s="36"/>
      <c r="T412" s="36"/>
      <c r="U412" s="37"/>
      <c r="V412" s="38" t="n">
        <f aca="true">INDIRECT("RC[-4]",0)*INDIRECT("RC[-1]",0)</f>
        <v>0</v>
      </c>
      <c r="W412" s="39" t="str">
        <f aca="false">HYPERLINK("https://gb-opt.ru/wp-content/uploads/goods/035768/hk-ded-moroz-i-kotyata.jpg","фото")</f>
        <v>фото</v>
      </c>
      <c r="X412" s="32" t="s">
        <v>999</v>
      </c>
    </row>
    <row r="413" customFormat="false" ht="22.5" hidden="false" customHeight="true" outlineLevel="3" collapsed="false">
      <c r="A413" s="30" t="n">
        <v>375</v>
      </c>
      <c r="B413" s="30"/>
      <c r="C413" s="31" t="s">
        <v>1000</v>
      </c>
      <c r="D413" s="32" t="s">
        <v>1001</v>
      </c>
      <c r="E413" s="32"/>
      <c r="F413" s="32"/>
      <c r="G413" s="32"/>
      <c r="H413" s="32"/>
      <c r="I413" s="32"/>
      <c r="J413" s="32"/>
      <c r="K413" s="33"/>
      <c r="L413" s="34"/>
      <c r="M413" s="32" t="s">
        <v>179</v>
      </c>
      <c r="N413" s="32"/>
      <c r="O413" s="32"/>
      <c r="P413" s="32"/>
      <c r="Q413" s="32"/>
      <c r="R413" s="35" t="n">
        <v>70.69</v>
      </c>
      <c r="S413" s="36"/>
      <c r="T413" s="36"/>
      <c r="U413" s="37"/>
      <c r="V413" s="38" t="n">
        <f aca="true">INDIRECT("RC[-4]",0)*INDIRECT("RC[-1]",0)</f>
        <v>0</v>
      </c>
      <c r="W413" s="39" t="str">
        <f aca="false">HYPERLINK("https://gb-opt.ru/wp-content/uploads/goods/028469/hk-zolotye-snezhinki-na-bezhevom.jpg","фото")</f>
        <v>фото</v>
      </c>
      <c r="X413" s="32" t="s">
        <v>1002</v>
      </c>
    </row>
    <row r="414" customFormat="false" ht="22.5" hidden="false" customHeight="true" outlineLevel="3" collapsed="false">
      <c r="A414" s="30" t="n">
        <v>376</v>
      </c>
      <c r="B414" s="30"/>
      <c r="C414" s="31" t="s">
        <v>1003</v>
      </c>
      <c r="D414" s="32" t="s">
        <v>1004</v>
      </c>
      <c r="E414" s="32"/>
      <c r="F414" s="32"/>
      <c r="G414" s="32"/>
      <c r="H414" s="32"/>
      <c r="I414" s="32"/>
      <c r="J414" s="32"/>
      <c r="K414" s="33"/>
      <c r="L414" s="34"/>
      <c r="M414" s="32" t="s">
        <v>179</v>
      </c>
      <c r="N414" s="32"/>
      <c r="O414" s="32"/>
      <c r="P414" s="32"/>
      <c r="Q414" s="32"/>
      <c r="R414" s="35" t="n">
        <v>70.69</v>
      </c>
      <c r="S414" s="36"/>
      <c r="T414" s="36"/>
      <c r="U414" s="37"/>
      <c r="V414" s="38" t="n">
        <f aca="true">INDIRECT("RC[-4]",0)*INDIRECT("RC[-1]",0)</f>
        <v>0</v>
      </c>
      <c r="W414" s="39" t="str">
        <f aca="false">HYPERLINK("https://gb-opt.ru/wp-content/uploads/goods/028464/hk-zolotye-snezhinki-na-krasnom.jpg","фото")</f>
        <v>фото</v>
      </c>
      <c r="X414" s="32" t="s">
        <v>1005</v>
      </c>
    </row>
    <row r="415" customFormat="false" ht="22.5" hidden="false" customHeight="true" outlineLevel="3" collapsed="false">
      <c r="A415" s="30" t="n">
        <v>377</v>
      </c>
      <c r="B415" s="30"/>
      <c r="C415" s="31" t="s">
        <v>1006</v>
      </c>
      <c r="D415" s="32" t="s">
        <v>1007</v>
      </c>
      <c r="E415" s="32"/>
      <c r="F415" s="32"/>
      <c r="G415" s="32"/>
      <c r="H415" s="32"/>
      <c r="I415" s="32"/>
      <c r="J415" s="32"/>
      <c r="K415" s="33"/>
      <c r="L415" s="34"/>
      <c r="M415" s="32" t="s">
        <v>179</v>
      </c>
      <c r="N415" s="32"/>
      <c r="O415" s="32"/>
      <c r="P415" s="32"/>
      <c r="Q415" s="32"/>
      <c r="R415" s="35" t="n">
        <v>70.69</v>
      </c>
      <c r="S415" s="36"/>
      <c r="T415" s="36"/>
      <c r="U415" s="37"/>
      <c r="V415" s="38" t="n">
        <f aca="true">INDIRECT("RC[-4]",0)*INDIRECT("RC[-1]",0)</f>
        <v>0</v>
      </c>
      <c r="W415" s="39" t="str">
        <f aca="false">HYPERLINK("https://gb-opt.ru/wp-content/uploads/goods/028480/hk-lisichki.jpg","фото")</f>
        <v>фото</v>
      </c>
      <c r="X415" s="32" t="s">
        <v>1008</v>
      </c>
    </row>
    <row r="416" customFormat="false" ht="22.5" hidden="false" customHeight="true" outlineLevel="3" collapsed="false">
      <c r="A416" s="30" t="n">
        <v>378</v>
      </c>
      <c r="B416" s="30"/>
      <c r="C416" s="31" t="s">
        <v>1009</v>
      </c>
      <c r="D416" s="32" t="s">
        <v>1010</v>
      </c>
      <c r="E416" s="32"/>
      <c r="F416" s="32"/>
      <c r="G416" s="32"/>
      <c r="H416" s="32"/>
      <c r="I416" s="32"/>
      <c r="J416" s="32"/>
      <c r="K416" s="33"/>
      <c r="L416" s="34"/>
      <c r="M416" s="32" t="s">
        <v>179</v>
      </c>
      <c r="N416" s="32"/>
      <c r="O416" s="32"/>
      <c r="P416" s="32"/>
      <c r="Q416" s="32"/>
      <c r="R416" s="35" t="n">
        <v>70.69</v>
      </c>
      <c r="S416" s="36"/>
      <c r="T416" s="36"/>
      <c r="U416" s="37"/>
      <c r="V416" s="38" t="n">
        <f aca="true">INDIRECT("RC[-4]",0)*INDIRECT("RC[-1]",0)</f>
        <v>0</v>
      </c>
      <c r="W416" s="39" t="str">
        <f aca="false">HYPERLINK("https://gb-opt.ru/wp-content/uploads/goods/028460/hk-lyubimyj-drug.jpg","фото")</f>
        <v>фото</v>
      </c>
      <c r="X416" s="32" t="s">
        <v>1011</v>
      </c>
    </row>
    <row r="417" customFormat="false" ht="22.5" hidden="false" customHeight="true" outlineLevel="3" collapsed="false">
      <c r="A417" s="30" t="n">
        <v>379</v>
      </c>
      <c r="B417" s="30"/>
      <c r="C417" s="31" t="s">
        <v>1012</v>
      </c>
      <c r="D417" s="32" t="s">
        <v>1013</v>
      </c>
      <c r="E417" s="32"/>
      <c r="F417" s="32"/>
      <c r="G417" s="32"/>
      <c r="H417" s="32"/>
      <c r="I417" s="32"/>
      <c r="J417" s="32"/>
      <c r="K417" s="33"/>
      <c r="L417" s="34"/>
      <c r="M417" s="32" t="s">
        <v>179</v>
      </c>
      <c r="N417" s="32"/>
      <c r="O417" s="32"/>
      <c r="P417" s="32"/>
      <c r="Q417" s="32"/>
      <c r="R417" s="35" t="n">
        <v>70.69</v>
      </c>
      <c r="S417" s="36"/>
      <c r="T417" s="36"/>
      <c r="U417" s="37"/>
      <c r="V417" s="38" t="n">
        <f aca="true">INDIRECT("RC[-4]",0)*INDIRECT("RC[-1]",0)</f>
        <v>0</v>
      </c>
      <c r="W417" s="39" t="str">
        <f aca="false">HYPERLINK("https://gb-opt.ru/wp-content/uploads/goods/024519/ab-novogodniye-konki.jpg","фото")</f>
        <v>фото</v>
      </c>
      <c r="X417" s="32" t="s">
        <v>1014</v>
      </c>
    </row>
    <row r="418" customFormat="false" ht="22.5" hidden="false" customHeight="true" outlineLevel="3" collapsed="false">
      <c r="A418" s="30" t="n">
        <v>380</v>
      </c>
      <c r="B418" s="30"/>
      <c r="C418" s="31" t="s">
        <v>1015</v>
      </c>
      <c r="D418" s="32" t="s">
        <v>1016</v>
      </c>
      <c r="E418" s="32"/>
      <c r="F418" s="32"/>
      <c r="G418" s="32"/>
      <c r="H418" s="32"/>
      <c r="I418" s="32"/>
      <c r="J418" s="32"/>
      <c r="K418" s="33"/>
      <c r="L418" s="34"/>
      <c r="M418" s="32" t="s">
        <v>179</v>
      </c>
      <c r="N418" s="32"/>
      <c r="O418" s="32"/>
      <c r="P418" s="32"/>
      <c r="Q418" s="32"/>
      <c r="R418" s="35" t="n">
        <v>49.55</v>
      </c>
      <c r="S418" s="36"/>
      <c r="T418" s="36"/>
      <c r="U418" s="37"/>
      <c r="V418" s="38" t="n">
        <f aca="true">INDIRECT("RC[-4]",0)*INDIRECT("RC[-1]",0)</f>
        <v>0</v>
      </c>
      <c r="W418" s="39" t="str">
        <f aca="false">HYPERLINK("https://gb-opt.ru/wp-content/uploads/goods/024774/de-luxe-24-snegovik-v-shlyape.jpg","фото")</f>
        <v>фото</v>
      </c>
      <c r="X418" s="32" t="s">
        <v>1017</v>
      </c>
    </row>
    <row r="419" customFormat="false" ht="22.5" hidden="false" customHeight="true" outlineLevel="3" collapsed="false">
      <c r="A419" s="30" t="n">
        <v>381</v>
      </c>
      <c r="B419" s="30"/>
      <c r="C419" s="31" t="s">
        <v>1018</v>
      </c>
      <c r="D419" s="32" t="s">
        <v>1019</v>
      </c>
      <c r="E419" s="32"/>
      <c r="F419" s="32"/>
      <c r="G419" s="32"/>
      <c r="H419" s="32"/>
      <c r="I419" s="32"/>
      <c r="J419" s="32"/>
      <c r="K419" s="33"/>
      <c r="L419" s="34"/>
      <c r="M419" s="32" t="s">
        <v>179</v>
      </c>
      <c r="N419" s="32"/>
      <c r="O419" s="32"/>
      <c r="P419" s="32"/>
      <c r="Q419" s="32"/>
      <c r="R419" s="35" t="n">
        <v>70.69</v>
      </c>
      <c r="S419" s="36"/>
      <c r="T419" s="36"/>
      <c r="U419" s="37"/>
      <c r="V419" s="38" t="n">
        <f aca="true">INDIRECT("RC[-4]",0)*INDIRECT("RC[-1]",0)</f>
        <v>0</v>
      </c>
      <c r="W419" s="39" t="str">
        <f aca="false">HYPERLINK("https://gb-opt.ru/wp-content/uploads/goods/024507/hk-snegoviki-na-katke.jpg","фото")</f>
        <v>фото</v>
      </c>
      <c r="X419" s="32" t="s">
        <v>1020</v>
      </c>
    </row>
    <row r="420" customFormat="false" ht="22.5" hidden="false" customHeight="true" outlineLevel="3" collapsed="false">
      <c r="A420" s="30" t="n">
        <v>382</v>
      </c>
      <c r="B420" s="30"/>
      <c r="C420" s="31" t="s">
        <v>1021</v>
      </c>
      <c r="D420" s="32" t="s">
        <v>1022</v>
      </c>
      <c r="E420" s="32"/>
      <c r="F420" s="32"/>
      <c r="G420" s="32"/>
      <c r="H420" s="32"/>
      <c r="I420" s="32"/>
      <c r="J420" s="32"/>
      <c r="K420" s="33"/>
      <c r="L420" s="34"/>
      <c r="M420" s="32" t="s">
        <v>179</v>
      </c>
      <c r="N420" s="32"/>
      <c r="O420" s="32"/>
      <c r="P420" s="32"/>
      <c r="Q420" s="32"/>
      <c r="R420" s="35" t="n">
        <v>70.69</v>
      </c>
      <c r="S420" s="36"/>
      <c r="T420" s="36"/>
      <c r="U420" s="37"/>
      <c r="V420" s="38" t="n">
        <f aca="true">INDIRECT("RC[-4]",0)*INDIRECT("RC[-1]",0)</f>
        <v>0</v>
      </c>
      <c r="W420" s="39" t="str">
        <f aca="false">HYPERLINK("https://gb-opt.ru/wp-content/uploads/goods/024512/hk-ukrasheniya-na-novogodnyuyu-el.jpg","фото")</f>
        <v>фото</v>
      </c>
      <c r="X420" s="32" t="s">
        <v>1023</v>
      </c>
    </row>
    <row r="421" customFormat="false" ht="12.75" hidden="false" customHeight="true" outlineLevel="1" collapsed="false">
      <c r="A421" s="21" t="s">
        <v>1024</v>
      </c>
      <c r="B421" s="21"/>
      <c r="C421" s="21"/>
      <c r="D421" s="21"/>
      <c r="E421" s="21"/>
      <c r="F421" s="21"/>
      <c r="G421" s="21"/>
      <c r="H421" s="21"/>
      <c r="I421" s="21"/>
      <c r="J421" s="21"/>
      <c r="K421" s="21"/>
      <c r="L421" s="21"/>
      <c r="M421" s="21"/>
      <c r="N421" s="21"/>
      <c r="O421" s="21"/>
      <c r="P421" s="21"/>
      <c r="Q421" s="21"/>
      <c r="R421" s="21"/>
      <c r="S421" s="21"/>
      <c r="T421" s="21"/>
      <c r="U421" s="21"/>
      <c r="V421" s="21"/>
      <c r="W421" s="21"/>
      <c r="X421" s="21"/>
    </row>
    <row r="422" customFormat="false" ht="10" hidden="false" customHeight="true" outlineLevel="1" collapsed="false"/>
  </sheetData>
  <mergeCells count="1684">
    <mergeCell ref="A3:D8"/>
    <mergeCell ref="E3:S8"/>
    <mergeCell ref="A10:S10"/>
    <mergeCell ref="A13:D13"/>
    <mergeCell ref="A14:D14"/>
    <mergeCell ref="A15:D15"/>
    <mergeCell ref="A16:D16"/>
    <mergeCell ref="A17:D17"/>
    <mergeCell ref="A18:D18"/>
    <mergeCell ref="A21:K21"/>
    <mergeCell ref="A22:D28"/>
    <mergeCell ref="E22:M28"/>
    <mergeCell ref="N22:S28"/>
    <mergeCell ref="A30:B30"/>
    <mergeCell ref="A32:B33"/>
    <mergeCell ref="C32:C33"/>
    <mergeCell ref="D32:I33"/>
    <mergeCell ref="J32:J33"/>
    <mergeCell ref="K32:L33"/>
    <mergeCell ref="M32:O33"/>
    <mergeCell ref="P32:Q32"/>
    <mergeCell ref="R32:R33"/>
    <mergeCell ref="S32:T33"/>
    <mergeCell ref="U32:U33"/>
    <mergeCell ref="V32:V33"/>
    <mergeCell ref="W32:W33"/>
    <mergeCell ref="X32:X33"/>
    <mergeCell ref="A34:X34"/>
    <mergeCell ref="A35:X35"/>
    <mergeCell ref="A36:B36"/>
    <mergeCell ref="D36:I36"/>
    <mergeCell ref="M36:O36"/>
    <mergeCell ref="S36:T36"/>
    <mergeCell ref="A37:B37"/>
    <mergeCell ref="D37:I37"/>
    <mergeCell ref="M37:O37"/>
    <mergeCell ref="S37:T37"/>
    <mergeCell ref="A38:B38"/>
    <mergeCell ref="D38:I38"/>
    <mergeCell ref="M38:O38"/>
    <mergeCell ref="S38:T38"/>
    <mergeCell ref="A39:B39"/>
    <mergeCell ref="D39:I39"/>
    <mergeCell ref="M39:O39"/>
    <mergeCell ref="S39:T39"/>
    <mergeCell ref="A40:B40"/>
    <mergeCell ref="D40:I40"/>
    <mergeCell ref="M40:O40"/>
    <mergeCell ref="S40:T40"/>
    <mergeCell ref="A41:B41"/>
    <mergeCell ref="D41:I41"/>
    <mergeCell ref="M41:O41"/>
    <mergeCell ref="S41:T41"/>
    <mergeCell ref="A42:B42"/>
    <mergeCell ref="D42:I42"/>
    <mergeCell ref="M42:O42"/>
    <mergeCell ref="S42:T42"/>
    <mergeCell ref="A43:B43"/>
    <mergeCell ref="D43:I43"/>
    <mergeCell ref="M43:O43"/>
    <mergeCell ref="S43:T43"/>
    <mergeCell ref="A44:B44"/>
    <mergeCell ref="D44:I44"/>
    <mergeCell ref="M44:O44"/>
    <mergeCell ref="S44:T44"/>
    <mergeCell ref="A45:B45"/>
    <mergeCell ref="D45:I45"/>
    <mergeCell ref="M45:O45"/>
    <mergeCell ref="S45:T45"/>
    <mergeCell ref="A46:B46"/>
    <mergeCell ref="D46:I46"/>
    <mergeCell ref="M46:O46"/>
    <mergeCell ref="S46:T46"/>
    <mergeCell ref="A47:B47"/>
    <mergeCell ref="D47:I47"/>
    <mergeCell ref="M47:O47"/>
    <mergeCell ref="S47:T47"/>
    <mergeCell ref="A48:B48"/>
    <mergeCell ref="D48:I48"/>
    <mergeCell ref="M48:O48"/>
    <mergeCell ref="S48:T48"/>
    <mergeCell ref="A49:B49"/>
    <mergeCell ref="D49:I49"/>
    <mergeCell ref="M49:O49"/>
    <mergeCell ref="S49:T49"/>
    <mergeCell ref="A50:B50"/>
    <mergeCell ref="D50:I50"/>
    <mergeCell ref="M50:O50"/>
    <mergeCell ref="S50:T50"/>
    <mergeCell ref="A51:B51"/>
    <mergeCell ref="D51:I51"/>
    <mergeCell ref="M51:O51"/>
    <mergeCell ref="S51:T51"/>
    <mergeCell ref="A52:B52"/>
    <mergeCell ref="D52:I52"/>
    <mergeCell ref="M52:O52"/>
    <mergeCell ref="S52:T52"/>
    <mergeCell ref="A53:B53"/>
    <mergeCell ref="D53:I53"/>
    <mergeCell ref="M53:O53"/>
    <mergeCell ref="S53:T53"/>
    <mergeCell ref="A54:B54"/>
    <mergeCell ref="D54:I54"/>
    <mergeCell ref="M54:O54"/>
    <mergeCell ref="S54:T54"/>
    <mergeCell ref="A55:B55"/>
    <mergeCell ref="D55:I55"/>
    <mergeCell ref="M55:O55"/>
    <mergeCell ref="S55:T55"/>
    <mergeCell ref="A56:B56"/>
    <mergeCell ref="D56:I56"/>
    <mergeCell ref="M56:O56"/>
    <mergeCell ref="S56:T56"/>
    <mergeCell ref="A57:B57"/>
    <mergeCell ref="D57:I57"/>
    <mergeCell ref="M57:O57"/>
    <mergeCell ref="S57:T57"/>
    <mergeCell ref="A58:B58"/>
    <mergeCell ref="D58:I58"/>
    <mergeCell ref="M58:O58"/>
    <mergeCell ref="S58:T58"/>
    <mergeCell ref="A59:B59"/>
    <mergeCell ref="D59:I59"/>
    <mergeCell ref="M59:O59"/>
    <mergeCell ref="S59:T59"/>
    <mergeCell ref="A60:B60"/>
    <mergeCell ref="D60:I60"/>
    <mergeCell ref="M60:O60"/>
    <mergeCell ref="S60:T60"/>
    <mergeCell ref="A61:B61"/>
    <mergeCell ref="D61:I61"/>
    <mergeCell ref="M61:O61"/>
    <mergeCell ref="S61:T61"/>
    <mergeCell ref="A62:B62"/>
    <mergeCell ref="D62:I62"/>
    <mergeCell ref="M62:O62"/>
    <mergeCell ref="S62:T62"/>
    <mergeCell ref="A63:B63"/>
    <mergeCell ref="D63:I63"/>
    <mergeCell ref="M63:O63"/>
    <mergeCell ref="S63:T63"/>
    <mergeCell ref="A64:B64"/>
    <mergeCell ref="D64:I64"/>
    <mergeCell ref="M64:O64"/>
    <mergeCell ref="S64:T64"/>
    <mergeCell ref="A65:B65"/>
    <mergeCell ref="D65:I65"/>
    <mergeCell ref="M65:O65"/>
    <mergeCell ref="S65:T65"/>
    <mergeCell ref="A66:B66"/>
    <mergeCell ref="D66:I66"/>
    <mergeCell ref="M66:O66"/>
    <mergeCell ref="S66:T66"/>
    <mergeCell ref="A67:B67"/>
    <mergeCell ref="D67:I67"/>
    <mergeCell ref="M67:O67"/>
    <mergeCell ref="S67:T67"/>
    <mergeCell ref="A68:B68"/>
    <mergeCell ref="D68:I68"/>
    <mergeCell ref="M68:O68"/>
    <mergeCell ref="S68:T68"/>
    <mergeCell ref="A69:B69"/>
    <mergeCell ref="D69:I69"/>
    <mergeCell ref="M69:O69"/>
    <mergeCell ref="S69:T69"/>
    <mergeCell ref="A70:B70"/>
    <mergeCell ref="D70:I70"/>
    <mergeCell ref="M70:O70"/>
    <mergeCell ref="S70:T70"/>
    <mergeCell ref="A71:B71"/>
    <mergeCell ref="D71:I71"/>
    <mergeCell ref="M71:O71"/>
    <mergeCell ref="S71:T71"/>
    <mergeCell ref="A72:B72"/>
    <mergeCell ref="D72:I72"/>
    <mergeCell ref="M72:O72"/>
    <mergeCell ref="S72:T72"/>
    <mergeCell ref="A73:B73"/>
    <mergeCell ref="D73:I73"/>
    <mergeCell ref="M73:O73"/>
    <mergeCell ref="S73:T73"/>
    <mergeCell ref="A74:B74"/>
    <mergeCell ref="D74:I74"/>
    <mergeCell ref="M74:O74"/>
    <mergeCell ref="S74:T74"/>
    <mergeCell ref="A75:B75"/>
    <mergeCell ref="D75:I75"/>
    <mergeCell ref="M75:O75"/>
    <mergeCell ref="S75:T75"/>
    <mergeCell ref="A76:B76"/>
    <mergeCell ref="D76:I76"/>
    <mergeCell ref="M76:O76"/>
    <mergeCell ref="S76:T76"/>
    <mergeCell ref="A77:B77"/>
    <mergeCell ref="D77:I77"/>
    <mergeCell ref="M77:O77"/>
    <mergeCell ref="S77:T77"/>
    <mergeCell ref="A78:B78"/>
    <mergeCell ref="D78:I78"/>
    <mergeCell ref="M78:O78"/>
    <mergeCell ref="S78:T78"/>
    <mergeCell ref="A79:B79"/>
    <mergeCell ref="D79:I79"/>
    <mergeCell ref="M79:O79"/>
    <mergeCell ref="S79:T79"/>
    <mergeCell ref="A80:B80"/>
    <mergeCell ref="D80:I80"/>
    <mergeCell ref="M80:O80"/>
    <mergeCell ref="S80:T80"/>
    <mergeCell ref="A81:B81"/>
    <mergeCell ref="D81:I81"/>
    <mergeCell ref="M81:O81"/>
    <mergeCell ref="S81:T81"/>
    <mergeCell ref="A82:B82"/>
    <mergeCell ref="D82:I82"/>
    <mergeCell ref="M82:O82"/>
    <mergeCell ref="S82:T82"/>
    <mergeCell ref="A83:B83"/>
    <mergeCell ref="D83:I83"/>
    <mergeCell ref="M83:O83"/>
    <mergeCell ref="S83:T83"/>
    <mergeCell ref="A84:B84"/>
    <mergeCell ref="D84:I84"/>
    <mergeCell ref="M84:O84"/>
    <mergeCell ref="S84:T84"/>
    <mergeCell ref="A85:B85"/>
    <mergeCell ref="D85:I85"/>
    <mergeCell ref="M85:O85"/>
    <mergeCell ref="S85:T85"/>
    <mergeCell ref="A86:B86"/>
    <mergeCell ref="D86:I86"/>
    <mergeCell ref="M86:O86"/>
    <mergeCell ref="S86:T86"/>
    <mergeCell ref="A87:B87"/>
    <mergeCell ref="D87:I87"/>
    <mergeCell ref="K87:L87"/>
    <mergeCell ref="M87:O87"/>
    <mergeCell ref="S87:T87"/>
    <mergeCell ref="A88:B88"/>
    <mergeCell ref="D88:I88"/>
    <mergeCell ref="M88:O88"/>
    <mergeCell ref="S88:T88"/>
    <mergeCell ref="A89:B89"/>
    <mergeCell ref="D89:I89"/>
    <mergeCell ref="M89:O89"/>
    <mergeCell ref="S89:T89"/>
    <mergeCell ref="A90:B90"/>
    <mergeCell ref="D90:I90"/>
    <mergeCell ref="M90:O90"/>
    <mergeCell ref="S90:T90"/>
    <mergeCell ref="A91:B91"/>
    <mergeCell ref="D91:I91"/>
    <mergeCell ref="M91:O91"/>
    <mergeCell ref="S91:T91"/>
    <mergeCell ref="A92:B92"/>
    <mergeCell ref="D92:I92"/>
    <mergeCell ref="M92:O92"/>
    <mergeCell ref="S92:T92"/>
    <mergeCell ref="A93:B93"/>
    <mergeCell ref="D93:I93"/>
    <mergeCell ref="M93:O93"/>
    <mergeCell ref="S93:T93"/>
    <mergeCell ref="A94:B94"/>
    <mergeCell ref="D94:I94"/>
    <mergeCell ref="M94:O94"/>
    <mergeCell ref="S94:T94"/>
    <mergeCell ref="A95:B95"/>
    <mergeCell ref="D95:I95"/>
    <mergeCell ref="M95:O95"/>
    <mergeCell ref="S95:T95"/>
    <mergeCell ref="A96:B96"/>
    <mergeCell ref="D96:I96"/>
    <mergeCell ref="M96:O96"/>
    <mergeCell ref="S96:T96"/>
    <mergeCell ref="A97:B97"/>
    <mergeCell ref="D97:I97"/>
    <mergeCell ref="M97:O97"/>
    <mergeCell ref="S97:T97"/>
    <mergeCell ref="A98:B98"/>
    <mergeCell ref="D98:I98"/>
    <mergeCell ref="M98:O98"/>
    <mergeCell ref="S98:T98"/>
    <mergeCell ref="A99:B99"/>
    <mergeCell ref="D99:I99"/>
    <mergeCell ref="M99:O99"/>
    <mergeCell ref="S99:T99"/>
    <mergeCell ref="A100:B100"/>
    <mergeCell ref="D100:I100"/>
    <mergeCell ref="M100:O100"/>
    <mergeCell ref="S100:T100"/>
    <mergeCell ref="A101:B101"/>
    <mergeCell ref="D101:I101"/>
    <mergeCell ref="M101:O101"/>
    <mergeCell ref="S101:T101"/>
    <mergeCell ref="A102:B102"/>
    <mergeCell ref="D102:I102"/>
    <mergeCell ref="M102:O102"/>
    <mergeCell ref="S102:T102"/>
    <mergeCell ref="A103:B103"/>
    <mergeCell ref="D103:I103"/>
    <mergeCell ref="M103:O103"/>
    <mergeCell ref="S103:T103"/>
    <mergeCell ref="A104:B104"/>
    <mergeCell ref="D104:I104"/>
    <mergeCell ref="M104:O104"/>
    <mergeCell ref="S104:T104"/>
    <mergeCell ref="A105:B105"/>
    <mergeCell ref="D105:I105"/>
    <mergeCell ref="M105:O105"/>
    <mergeCell ref="S105:T105"/>
    <mergeCell ref="A106:B106"/>
    <mergeCell ref="D106:I106"/>
    <mergeCell ref="M106:O106"/>
    <mergeCell ref="S106:T106"/>
    <mergeCell ref="A107:B107"/>
    <mergeCell ref="D107:I107"/>
    <mergeCell ref="M107:O107"/>
    <mergeCell ref="S107:T107"/>
    <mergeCell ref="A108:B108"/>
    <mergeCell ref="D108:I108"/>
    <mergeCell ref="K108:L108"/>
    <mergeCell ref="M108:O108"/>
    <mergeCell ref="S108:T108"/>
    <mergeCell ref="A109:B109"/>
    <mergeCell ref="D109:I109"/>
    <mergeCell ref="M109:O109"/>
    <mergeCell ref="S109:T109"/>
    <mergeCell ref="A110:B110"/>
    <mergeCell ref="D110:I110"/>
    <mergeCell ref="M110:O110"/>
    <mergeCell ref="S110:T110"/>
    <mergeCell ref="A111:B111"/>
    <mergeCell ref="D111:I111"/>
    <mergeCell ref="M111:O111"/>
    <mergeCell ref="S111:T111"/>
    <mergeCell ref="A112:B112"/>
    <mergeCell ref="D112:I112"/>
    <mergeCell ref="M112:O112"/>
    <mergeCell ref="S112:T112"/>
    <mergeCell ref="A113:B113"/>
    <mergeCell ref="D113:I113"/>
    <mergeCell ref="M113:O113"/>
    <mergeCell ref="S113:T113"/>
    <mergeCell ref="A114:B114"/>
    <mergeCell ref="D114:I114"/>
    <mergeCell ref="M114:O114"/>
    <mergeCell ref="S114:T114"/>
    <mergeCell ref="A115:B115"/>
    <mergeCell ref="D115:I115"/>
    <mergeCell ref="M115:O115"/>
    <mergeCell ref="S115:T115"/>
    <mergeCell ref="A116:B116"/>
    <mergeCell ref="D116:I116"/>
    <mergeCell ref="M116:O116"/>
    <mergeCell ref="S116:T116"/>
    <mergeCell ref="A117:B117"/>
    <mergeCell ref="D117:I117"/>
    <mergeCell ref="M117:O117"/>
    <mergeCell ref="S117:T117"/>
    <mergeCell ref="A118:B118"/>
    <mergeCell ref="D118:I118"/>
    <mergeCell ref="M118:O118"/>
    <mergeCell ref="S118:T118"/>
    <mergeCell ref="A119:B119"/>
    <mergeCell ref="D119:I119"/>
    <mergeCell ref="M119:O119"/>
    <mergeCell ref="S119:T119"/>
    <mergeCell ref="A120:B120"/>
    <mergeCell ref="D120:I120"/>
    <mergeCell ref="M120:O120"/>
    <mergeCell ref="S120:T120"/>
    <mergeCell ref="A121:B121"/>
    <mergeCell ref="D121:I121"/>
    <mergeCell ref="M121:O121"/>
    <mergeCell ref="S121:T121"/>
    <mergeCell ref="A122:B122"/>
    <mergeCell ref="D122:I122"/>
    <mergeCell ref="M122:O122"/>
    <mergeCell ref="S122:T122"/>
    <mergeCell ref="A123:B123"/>
    <mergeCell ref="D123:I123"/>
    <mergeCell ref="M123:O123"/>
    <mergeCell ref="S123:T123"/>
    <mergeCell ref="A124:B124"/>
    <mergeCell ref="D124:I124"/>
    <mergeCell ref="M124:O124"/>
    <mergeCell ref="S124:T124"/>
    <mergeCell ref="A125:B125"/>
    <mergeCell ref="D125:I125"/>
    <mergeCell ref="K125:L125"/>
    <mergeCell ref="M125:O125"/>
    <mergeCell ref="S125:T125"/>
    <mergeCell ref="A126:B126"/>
    <mergeCell ref="D126:I126"/>
    <mergeCell ref="M126:O126"/>
    <mergeCell ref="S126:T126"/>
    <mergeCell ref="A127:B127"/>
    <mergeCell ref="D127:I127"/>
    <mergeCell ref="M127:O127"/>
    <mergeCell ref="S127:T127"/>
    <mergeCell ref="A128:B128"/>
    <mergeCell ref="D128:I128"/>
    <mergeCell ref="M128:O128"/>
    <mergeCell ref="S128:T128"/>
    <mergeCell ref="A129:B129"/>
    <mergeCell ref="D129:I129"/>
    <mergeCell ref="M129:O129"/>
    <mergeCell ref="S129:T129"/>
    <mergeCell ref="A130:B130"/>
    <mergeCell ref="D130:I130"/>
    <mergeCell ref="M130:O130"/>
    <mergeCell ref="S130:T130"/>
    <mergeCell ref="A131:B131"/>
    <mergeCell ref="D131:I131"/>
    <mergeCell ref="M131:O131"/>
    <mergeCell ref="S131:T131"/>
    <mergeCell ref="A132:B132"/>
    <mergeCell ref="D132:I132"/>
    <mergeCell ref="M132:O132"/>
    <mergeCell ref="S132:T132"/>
    <mergeCell ref="A133:B133"/>
    <mergeCell ref="D133:I133"/>
    <mergeCell ref="M133:O133"/>
    <mergeCell ref="S133:T133"/>
    <mergeCell ref="A134:B134"/>
    <mergeCell ref="D134:I134"/>
    <mergeCell ref="M134:O134"/>
    <mergeCell ref="S134:T134"/>
    <mergeCell ref="A135:B135"/>
    <mergeCell ref="D135:I135"/>
    <mergeCell ref="M135:O135"/>
    <mergeCell ref="S135:T135"/>
    <mergeCell ref="A136:B136"/>
    <mergeCell ref="D136:I136"/>
    <mergeCell ref="M136:O136"/>
    <mergeCell ref="S136:T136"/>
    <mergeCell ref="A137:B137"/>
    <mergeCell ref="D137:I137"/>
    <mergeCell ref="M137:O137"/>
    <mergeCell ref="S137:T137"/>
    <mergeCell ref="A138:B138"/>
    <mergeCell ref="D138:I138"/>
    <mergeCell ref="M138:O138"/>
    <mergeCell ref="S138:T138"/>
    <mergeCell ref="A139:B139"/>
    <mergeCell ref="D139:I139"/>
    <mergeCell ref="M139:O139"/>
    <mergeCell ref="S139:T139"/>
    <mergeCell ref="A140:B140"/>
    <mergeCell ref="D140:I140"/>
    <mergeCell ref="M140:O140"/>
    <mergeCell ref="S140:T140"/>
    <mergeCell ref="A141:B141"/>
    <mergeCell ref="D141:I141"/>
    <mergeCell ref="M141:O141"/>
    <mergeCell ref="S141:T141"/>
    <mergeCell ref="A142:B142"/>
    <mergeCell ref="D142:I142"/>
    <mergeCell ref="M142:O142"/>
    <mergeCell ref="S142:T142"/>
    <mergeCell ref="A143:B143"/>
    <mergeCell ref="D143:I143"/>
    <mergeCell ref="M143:O143"/>
    <mergeCell ref="S143:T143"/>
    <mergeCell ref="A144:B144"/>
    <mergeCell ref="D144:I144"/>
    <mergeCell ref="M144:O144"/>
    <mergeCell ref="S144:T144"/>
    <mergeCell ref="A145:B145"/>
    <mergeCell ref="D145:I145"/>
    <mergeCell ref="M145:O145"/>
    <mergeCell ref="S145:T145"/>
    <mergeCell ref="A146:B146"/>
    <mergeCell ref="D146:I146"/>
    <mergeCell ref="M146:O146"/>
    <mergeCell ref="S146:T146"/>
    <mergeCell ref="A147:B147"/>
    <mergeCell ref="D147:I147"/>
    <mergeCell ref="M147:O147"/>
    <mergeCell ref="S147:T147"/>
    <mergeCell ref="A148:B148"/>
    <mergeCell ref="D148:I148"/>
    <mergeCell ref="M148:O148"/>
    <mergeCell ref="S148:T148"/>
    <mergeCell ref="A149:B149"/>
    <mergeCell ref="D149:I149"/>
    <mergeCell ref="M149:O149"/>
    <mergeCell ref="S149:T149"/>
    <mergeCell ref="A150:B150"/>
    <mergeCell ref="D150:I150"/>
    <mergeCell ref="M150:O150"/>
    <mergeCell ref="S150:T150"/>
    <mergeCell ref="A151:B151"/>
    <mergeCell ref="D151:I151"/>
    <mergeCell ref="M151:O151"/>
    <mergeCell ref="S151:T151"/>
    <mergeCell ref="A152:B152"/>
    <mergeCell ref="D152:I152"/>
    <mergeCell ref="M152:O152"/>
    <mergeCell ref="S152:T152"/>
    <mergeCell ref="A153:B153"/>
    <mergeCell ref="D153:I153"/>
    <mergeCell ref="M153:O153"/>
    <mergeCell ref="S153:T153"/>
    <mergeCell ref="A154:B154"/>
    <mergeCell ref="D154:I154"/>
    <mergeCell ref="M154:O154"/>
    <mergeCell ref="S154:T154"/>
    <mergeCell ref="A155:B155"/>
    <mergeCell ref="D155:I155"/>
    <mergeCell ref="M155:O155"/>
    <mergeCell ref="S155:T155"/>
    <mergeCell ref="A156:B156"/>
    <mergeCell ref="D156:I156"/>
    <mergeCell ref="M156:O156"/>
    <mergeCell ref="S156:T156"/>
    <mergeCell ref="A157:B157"/>
    <mergeCell ref="D157:I157"/>
    <mergeCell ref="M157:O157"/>
    <mergeCell ref="S157:T157"/>
    <mergeCell ref="A158:B158"/>
    <mergeCell ref="D158:I158"/>
    <mergeCell ref="M158:O158"/>
    <mergeCell ref="S158:T158"/>
    <mergeCell ref="A159:B159"/>
    <mergeCell ref="D159:I159"/>
    <mergeCell ref="M159:O159"/>
    <mergeCell ref="S159:T159"/>
    <mergeCell ref="A160:B160"/>
    <mergeCell ref="D160:I160"/>
    <mergeCell ref="M160:O160"/>
    <mergeCell ref="S160:T160"/>
    <mergeCell ref="A161:B161"/>
    <mergeCell ref="D161:I161"/>
    <mergeCell ref="M161:O161"/>
    <mergeCell ref="S161:T161"/>
    <mergeCell ref="A162:B162"/>
    <mergeCell ref="D162:I162"/>
    <mergeCell ref="M162:O162"/>
    <mergeCell ref="S162:T162"/>
    <mergeCell ref="A163:B163"/>
    <mergeCell ref="D163:I163"/>
    <mergeCell ref="M163:O163"/>
    <mergeCell ref="S163:T163"/>
    <mergeCell ref="A164:B164"/>
    <mergeCell ref="D164:I164"/>
    <mergeCell ref="M164:O164"/>
    <mergeCell ref="S164:T164"/>
    <mergeCell ref="A165:B165"/>
    <mergeCell ref="D165:I165"/>
    <mergeCell ref="M165:O165"/>
    <mergeCell ref="S165:T165"/>
    <mergeCell ref="A166:B166"/>
    <mergeCell ref="D166:I166"/>
    <mergeCell ref="M166:O166"/>
    <mergeCell ref="S166:T166"/>
    <mergeCell ref="A167:X167"/>
    <mergeCell ref="A168:B168"/>
    <mergeCell ref="D168:I168"/>
    <mergeCell ref="M168:O168"/>
    <mergeCell ref="S168:T168"/>
    <mergeCell ref="A169:B169"/>
    <mergeCell ref="D169:I169"/>
    <mergeCell ref="M169:O169"/>
    <mergeCell ref="S169:T169"/>
    <mergeCell ref="A170:B170"/>
    <mergeCell ref="D170:I170"/>
    <mergeCell ref="K170:L170"/>
    <mergeCell ref="M170:O170"/>
    <mergeCell ref="S170:T170"/>
    <mergeCell ref="A171:B171"/>
    <mergeCell ref="D171:I171"/>
    <mergeCell ref="K171:L171"/>
    <mergeCell ref="M171:O171"/>
    <mergeCell ref="S171:T171"/>
    <mergeCell ref="A172:B172"/>
    <mergeCell ref="D172:I172"/>
    <mergeCell ref="K172:L172"/>
    <mergeCell ref="M172:O172"/>
    <mergeCell ref="S172:T172"/>
    <mergeCell ref="A173:B173"/>
    <mergeCell ref="D173:I173"/>
    <mergeCell ref="K173:L173"/>
    <mergeCell ref="M173:O173"/>
    <mergeCell ref="S173:T173"/>
    <mergeCell ref="A174:B174"/>
    <mergeCell ref="D174:I174"/>
    <mergeCell ref="M174:O174"/>
    <mergeCell ref="S174:T174"/>
    <mergeCell ref="A175:B175"/>
    <mergeCell ref="D175:I175"/>
    <mergeCell ref="K175:L175"/>
    <mergeCell ref="M175:O175"/>
    <mergeCell ref="S175:T175"/>
    <mergeCell ref="A176:B176"/>
    <mergeCell ref="D176:I176"/>
    <mergeCell ref="K176:L176"/>
    <mergeCell ref="M176:O176"/>
    <mergeCell ref="S176:T176"/>
    <mergeCell ref="A177:B177"/>
    <mergeCell ref="D177:I177"/>
    <mergeCell ref="M177:O177"/>
    <mergeCell ref="S177:T177"/>
    <mergeCell ref="A178:B178"/>
    <mergeCell ref="D178:I178"/>
    <mergeCell ref="M178:O178"/>
    <mergeCell ref="S178:T178"/>
    <mergeCell ref="A179:B179"/>
    <mergeCell ref="D179:I179"/>
    <mergeCell ref="M179:O179"/>
    <mergeCell ref="S179:T179"/>
    <mergeCell ref="A180:B180"/>
    <mergeCell ref="D180:I180"/>
    <mergeCell ref="K180:L180"/>
    <mergeCell ref="M180:O180"/>
    <mergeCell ref="S180:T180"/>
    <mergeCell ref="A181:B181"/>
    <mergeCell ref="D181:I181"/>
    <mergeCell ref="K181:L181"/>
    <mergeCell ref="M181:O181"/>
    <mergeCell ref="S181:T181"/>
    <mergeCell ref="A182:B182"/>
    <mergeCell ref="D182:I182"/>
    <mergeCell ref="K182:L182"/>
    <mergeCell ref="M182:O182"/>
    <mergeCell ref="S182:T182"/>
    <mergeCell ref="A183:B183"/>
    <mergeCell ref="D183:I183"/>
    <mergeCell ref="K183:L183"/>
    <mergeCell ref="M183:O183"/>
    <mergeCell ref="S183:T183"/>
    <mergeCell ref="A184:B184"/>
    <mergeCell ref="D184:I184"/>
    <mergeCell ref="K184:L184"/>
    <mergeCell ref="M184:O184"/>
    <mergeCell ref="S184:T184"/>
    <mergeCell ref="A185:B185"/>
    <mergeCell ref="D185:I185"/>
    <mergeCell ref="M185:O185"/>
    <mergeCell ref="S185:T185"/>
    <mergeCell ref="A186:B186"/>
    <mergeCell ref="D186:I186"/>
    <mergeCell ref="M186:O186"/>
    <mergeCell ref="S186:T186"/>
    <mergeCell ref="A187:B187"/>
    <mergeCell ref="D187:I187"/>
    <mergeCell ref="K187:L187"/>
    <mergeCell ref="M187:O187"/>
    <mergeCell ref="S187:T187"/>
    <mergeCell ref="A188:B188"/>
    <mergeCell ref="D188:I188"/>
    <mergeCell ref="K188:L188"/>
    <mergeCell ref="M188:O188"/>
    <mergeCell ref="S188:T188"/>
    <mergeCell ref="A189:B189"/>
    <mergeCell ref="D189:I189"/>
    <mergeCell ref="K189:L189"/>
    <mergeCell ref="M189:O189"/>
    <mergeCell ref="S189:T189"/>
    <mergeCell ref="A190:B190"/>
    <mergeCell ref="D190:I190"/>
    <mergeCell ref="K190:L190"/>
    <mergeCell ref="M190:O190"/>
    <mergeCell ref="S190:T190"/>
    <mergeCell ref="A191:B191"/>
    <mergeCell ref="D191:I191"/>
    <mergeCell ref="M191:O191"/>
    <mergeCell ref="S191:T191"/>
    <mergeCell ref="A192:B192"/>
    <mergeCell ref="D192:I192"/>
    <mergeCell ref="K192:L192"/>
    <mergeCell ref="M192:O192"/>
    <mergeCell ref="S192:T192"/>
    <mergeCell ref="A193:B193"/>
    <mergeCell ref="D193:I193"/>
    <mergeCell ref="M193:O193"/>
    <mergeCell ref="S193:T193"/>
    <mergeCell ref="A194:B194"/>
    <mergeCell ref="D194:I194"/>
    <mergeCell ref="M194:O194"/>
    <mergeCell ref="S194:T194"/>
    <mergeCell ref="A195:B195"/>
    <mergeCell ref="D195:I195"/>
    <mergeCell ref="M195:O195"/>
    <mergeCell ref="S195:T195"/>
    <mergeCell ref="A196:B196"/>
    <mergeCell ref="D196:I196"/>
    <mergeCell ref="M196:O196"/>
    <mergeCell ref="S196:T196"/>
    <mergeCell ref="A197:B197"/>
    <mergeCell ref="D197:I197"/>
    <mergeCell ref="K197:L197"/>
    <mergeCell ref="M197:O197"/>
    <mergeCell ref="S197:T197"/>
    <mergeCell ref="A198:B198"/>
    <mergeCell ref="D198:I198"/>
    <mergeCell ref="K198:L198"/>
    <mergeCell ref="M198:O198"/>
    <mergeCell ref="S198:T198"/>
    <mergeCell ref="A199:B199"/>
    <mergeCell ref="D199:I199"/>
    <mergeCell ref="M199:O199"/>
    <mergeCell ref="S199:T199"/>
    <mergeCell ref="A200:B200"/>
    <mergeCell ref="D200:I200"/>
    <mergeCell ref="M200:O200"/>
    <mergeCell ref="S200:T200"/>
    <mergeCell ref="A201:B201"/>
    <mergeCell ref="D201:I201"/>
    <mergeCell ref="K201:L201"/>
    <mergeCell ref="M201:O201"/>
    <mergeCell ref="S201:T201"/>
    <mergeCell ref="A202:B202"/>
    <mergeCell ref="D202:I202"/>
    <mergeCell ref="K202:L202"/>
    <mergeCell ref="M202:O202"/>
    <mergeCell ref="S202:T202"/>
    <mergeCell ref="A203:B203"/>
    <mergeCell ref="D203:I203"/>
    <mergeCell ref="K203:L203"/>
    <mergeCell ref="M203:O203"/>
    <mergeCell ref="S203:T203"/>
    <mergeCell ref="A204:B204"/>
    <mergeCell ref="D204:I204"/>
    <mergeCell ref="K204:L204"/>
    <mergeCell ref="M204:O204"/>
    <mergeCell ref="S204:T204"/>
    <mergeCell ref="A205:B205"/>
    <mergeCell ref="D205:I205"/>
    <mergeCell ref="M205:O205"/>
    <mergeCell ref="S205:T205"/>
    <mergeCell ref="A206:B206"/>
    <mergeCell ref="D206:I206"/>
    <mergeCell ref="M206:O206"/>
    <mergeCell ref="S206:T206"/>
    <mergeCell ref="A207:B207"/>
    <mergeCell ref="D207:I207"/>
    <mergeCell ref="M207:O207"/>
    <mergeCell ref="S207:T207"/>
    <mergeCell ref="A208:B208"/>
    <mergeCell ref="D208:I208"/>
    <mergeCell ref="M208:O208"/>
    <mergeCell ref="S208:T208"/>
    <mergeCell ref="A209:B209"/>
    <mergeCell ref="D209:I209"/>
    <mergeCell ref="M209:O209"/>
    <mergeCell ref="S209:T209"/>
    <mergeCell ref="A210:B210"/>
    <mergeCell ref="D210:I210"/>
    <mergeCell ref="M210:O210"/>
    <mergeCell ref="S210:T210"/>
    <mergeCell ref="A211:B211"/>
    <mergeCell ref="D211:I211"/>
    <mergeCell ref="K211:L211"/>
    <mergeCell ref="M211:O211"/>
    <mergeCell ref="S211:T211"/>
    <mergeCell ref="A212:B212"/>
    <mergeCell ref="D212:I212"/>
    <mergeCell ref="K212:L212"/>
    <mergeCell ref="M212:O212"/>
    <mergeCell ref="S212:T212"/>
    <mergeCell ref="A213:B213"/>
    <mergeCell ref="D213:I213"/>
    <mergeCell ref="K213:L213"/>
    <mergeCell ref="M213:O213"/>
    <mergeCell ref="S213:T213"/>
    <mergeCell ref="A214:B214"/>
    <mergeCell ref="D214:I214"/>
    <mergeCell ref="K214:L214"/>
    <mergeCell ref="M214:O214"/>
    <mergeCell ref="S214:T214"/>
    <mergeCell ref="A215:B215"/>
    <mergeCell ref="D215:I215"/>
    <mergeCell ref="K215:L215"/>
    <mergeCell ref="M215:O215"/>
    <mergeCell ref="S215:T215"/>
    <mergeCell ref="A216:B216"/>
    <mergeCell ref="D216:I216"/>
    <mergeCell ref="M216:O216"/>
    <mergeCell ref="S216:T216"/>
    <mergeCell ref="A217:B217"/>
    <mergeCell ref="D217:I217"/>
    <mergeCell ref="M217:O217"/>
    <mergeCell ref="S217:T217"/>
    <mergeCell ref="A218:B218"/>
    <mergeCell ref="D218:I218"/>
    <mergeCell ref="K218:L218"/>
    <mergeCell ref="M218:O218"/>
    <mergeCell ref="S218:T218"/>
    <mergeCell ref="A219:B219"/>
    <mergeCell ref="D219:I219"/>
    <mergeCell ref="K219:L219"/>
    <mergeCell ref="M219:O219"/>
    <mergeCell ref="S219:T219"/>
    <mergeCell ref="A220:B220"/>
    <mergeCell ref="D220:I220"/>
    <mergeCell ref="K220:L220"/>
    <mergeCell ref="M220:O220"/>
    <mergeCell ref="S220:T220"/>
    <mergeCell ref="A221:B221"/>
    <mergeCell ref="D221:I221"/>
    <mergeCell ref="M221:O221"/>
    <mergeCell ref="S221:T221"/>
    <mergeCell ref="A222:B222"/>
    <mergeCell ref="D222:I222"/>
    <mergeCell ref="K222:L222"/>
    <mergeCell ref="M222:O222"/>
    <mergeCell ref="S222:T222"/>
    <mergeCell ref="A223:B223"/>
    <mergeCell ref="D223:I223"/>
    <mergeCell ref="M223:O223"/>
    <mergeCell ref="S223:T223"/>
    <mergeCell ref="A224:B224"/>
    <mergeCell ref="D224:I224"/>
    <mergeCell ref="M224:O224"/>
    <mergeCell ref="S224:T224"/>
    <mergeCell ref="A225:B225"/>
    <mergeCell ref="D225:I225"/>
    <mergeCell ref="M225:O225"/>
    <mergeCell ref="S225:T225"/>
    <mergeCell ref="A226:B226"/>
    <mergeCell ref="D226:I226"/>
    <mergeCell ref="K226:L226"/>
    <mergeCell ref="M226:O226"/>
    <mergeCell ref="S226:T226"/>
    <mergeCell ref="A227:B227"/>
    <mergeCell ref="D227:I227"/>
    <mergeCell ref="K227:L227"/>
    <mergeCell ref="M227:O227"/>
    <mergeCell ref="S227:T227"/>
    <mergeCell ref="A228:B228"/>
    <mergeCell ref="D228:I228"/>
    <mergeCell ref="K228:L228"/>
    <mergeCell ref="M228:O228"/>
    <mergeCell ref="S228:T228"/>
    <mergeCell ref="A229:B229"/>
    <mergeCell ref="D229:I229"/>
    <mergeCell ref="M229:O229"/>
    <mergeCell ref="S229:T229"/>
    <mergeCell ref="A230:B230"/>
    <mergeCell ref="D230:I230"/>
    <mergeCell ref="M230:O230"/>
    <mergeCell ref="S230:T230"/>
    <mergeCell ref="A231:B231"/>
    <mergeCell ref="D231:I231"/>
    <mergeCell ref="M231:O231"/>
    <mergeCell ref="S231:T231"/>
    <mergeCell ref="A232:B232"/>
    <mergeCell ref="D232:I232"/>
    <mergeCell ref="M232:O232"/>
    <mergeCell ref="S232:T232"/>
    <mergeCell ref="A233:B233"/>
    <mergeCell ref="D233:I233"/>
    <mergeCell ref="M233:O233"/>
    <mergeCell ref="S233:T233"/>
    <mergeCell ref="A234:B234"/>
    <mergeCell ref="D234:I234"/>
    <mergeCell ref="M234:O234"/>
    <mergeCell ref="S234:T234"/>
    <mergeCell ref="A235:B235"/>
    <mergeCell ref="D235:I235"/>
    <mergeCell ref="K235:L235"/>
    <mergeCell ref="M235:O235"/>
    <mergeCell ref="S235:T235"/>
    <mergeCell ref="A236:B236"/>
    <mergeCell ref="D236:I236"/>
    <mergeCell ref="M236:O236"/>
    <mergeCell ref="S236:T236"/>
    <mergeCell ref="A237:B237"/>
    <mergeCell ref="D237:I237"/>
    <mergeCell ref="M237:O237"/>
    <mergeCell ref="S237:T237"/>
    <mergeCell ref="A238:B238"/>
    <mergeCell ref="D238:I238"/>
    <mergeCell ref="M238:O238"/>
    <mergeCell ref="S238:T238"/>
    <mergeCell ref="A239:B239"/>
    <mergeCell ref="D239:I239"/>
    <mergeCell ref="M239:O239"/>
    <mergeCell ref="S239:T239"/>
    <mergeCell ref="A240:B240"/>
    <mergeCell ref="D240:I240"/>
    <mergeCell ref="M240:O240"/>
    <mergeCell ref="S240:T240"/>
    <mergeCell ref="A241:B241"/>
    <mergeCell ref="D241:I241"/>
    <mergeCell ref="M241:O241"/>
    <mergeCell ref="S241:T241"/>
    <mergeCell ref="A242:B242"/>
    <mergeCell ref="D242:I242"/>
    <mergeCell ref="M242:O242"/>
    <mergeCell ref="S242:T242"/>
    <mergeCell ref="A243:B243"/>
    <mergeCell ref="D243:I243"/>
    <mergeCell ref="K243:L243"/>
    <mergeCell ref="M243:O243"/>
    <mergeCell ref="S243:T243"/>
    <mergeCell ref="A244:B244"/>
    <mergeCell ref="D244:I244"/>
    <mergeCell ref="K244:L244"/>
    <mergeCell ref="M244:O244"/>
    <mergeCell ref="S244:T244"/>
    <mergeCell ref="A245:B245"/>
    <mergeCell ref="D245:I245"/>
    <mergeCell ref="M245:O245"/>
    <mergeCell ref="S245:T245"/>
    <mergeCell ref="A246:B246"/>
    <mergeCell ref="D246:I246"/>
    <mergeCell ref="M246:O246"/>
    <mergeCell ref="S246:T246"/>
    <mergeCell ref="A247:B247"/>
    <mergeCell ref="D247:I247"/>
    <mergeCell ref="M247:O247"/>
    <mergeCell ref="S247:T247"/>
    <mergeCell ref="A248:B248"/>
    <mergeCell ref="D248:I248"/>
    <mergeCell ref="M248:O248"/>
    <mergeCell ref="S248:T248"/>
    <mergeCell ref="A249:B249"/>
    <mergeCell ref="D249:I249"/>
    <mergeCell ref="M249:O249"/>
    <mergeCell ref="S249:T249"/>
    <mergeCell ref="A250:B250"/>
    <mergeCell ref="D250:I250"/>
    <mergeCell ref="M250:O250"/>
    <mergeCell ref="S250:T250"/>
    <mergeCell ref="A251:B251"/>
    <mergeCell ref="D251:I251"/>
    <mergeCell ref="M251:O251"/>
    <mergeCell ref="S251:T251"/>
    <mergeCell ref="A252:B252"/>
    <mergeCell ref="D252:I252"/>
    <mergeCell ref="M252:O252"/>
    <mergeCell ref="S252:T252"/>
    <mergeCell ref="A253:B253"/>
    <mergeCell ref="D253:I253"/>
    <mergeCell ref="M253:O253"/>
    <mergeCell ref="S253:T253"/>
    <mergeCell ref="A254:B254"/>
    <mergeCell ref="D254:I254"/>
    <mergeCell ref="M254:O254"/>
    <mergeCell ref="S254:T254"/>
    <mergeCell ref="A255:B255"/>
    <mergeCell ref="D255:I255"/>
    <mergeCell ref="M255:O255"/>
    <mergeCell ref="S255:T255"/>
    <mergeCell ref="A256:B256"/>
    <mergeCell ref="D256:I256"/>
    <mergeCell ref="M256:O256"/>
    <mergeCell ref="S256:T256"/>
    <mergeCell ref="A257:B257"/>
    <mergeCell ref="D257:I257"/>
    <mergeCell ref="M257:O257"/>
    <mergeCell ref="S257:T257"/>
    <mergeCell ref="A258:B258"/>
    <mergeCell ref="D258:I258"/>
    <mergeCell ref="M258:O258"/>
    <mergeCell ref="S258:T258"/>
    <mergeCell ref="A259:B259"/>
    <mergeCell ref="D259:I259"/>
    <mergeCell ref="M259:O259"/>
    <mergeCell ref="S259:T259"/>
    <mergeCell ref="A260:B260"/>
    <mergeCell ref="D260:I260"/>
    <mergeCell ref="M260:O260"/>
    <mergeCell ref="S260:T260"/>
    <mergeCell ref="A261:B261"/>
    <mergeCell ref="D261:I261"/>
    <mergeCell ref="M261:O261"/>
    <mergeCell ref="S261:T261"/>
    <mergeCell ref="A262:B262"/>
    <mergeCell ref="D262:I262"/>
    <mergeCell ref="K262:L262"/>
    <mergeCell ref="M262:O262"/>
    <mergeCell ref="S262:T262"/>
    <mergeCell ref="A263:B263"/>
    <mergeCell ref="D263:I263"/>
    <mergeCell ref="M263:O263"/>
    <mergeCell ref="S263:T263"/>
    <mergeCell ref="A264:B264"/>
    <mergeCell ref="D264:I264"/>
    <mergeCell ref="M264:O264"/>
    <mergeCell ref="S264:T264"/>
    <mergeCell ref="A265:B265"/>
    <mergeCell ref="D265:I265"/>
    <mergeCell ref="M265:O265"/>
    <mergeCell ref="S265:T265"/>
    <mergeCell ref="A266:B266"/>
    <mergeCell ref="D266:I266"/>
    <mergeCell ref="M266:O266"/>
    <mergeCell ref="S266:T266"/>
    <mergeCell ref="A267:B267"/>
    <mergeCell ref="D267:I267"/>
    <mergeCell ref="M267:O267"/>
    <mergeCell ref="S267:T267"/>
    <mergeCell ref="A268:B268"/>
    <mergeCell ref="D268:I268"/>
    <mergeCell ref="M268:O268"/>
    <mergeCell ref="S268:T268"/>
    <mergeCell ref="A269:B269"/>
    <mergeCell ref="D269:I269"/>
    <mergeCell ref="M269:O269"/>
    <mergeCell ref="S269:T269"/>
    <mergeCell ref="A270:B270"/>
    <mergeCell ref="D270:I270"/>
    <mergeCell ref="M270:O270"/>
    <mergeCell ref="S270:T270"/>
    <mergeCell ref="A271:B271"/>
    <mergeCell ref="D271:I271"/>
    <mergeCell ref="M271:O271"/>
    <mergeCell ref="S271:T271"/>
    <mergeCell ref="A272:B272"/>
    <mergeCell ref="D272:I272"/>
    <mergeCell ref="M272:O272"/>
    <mergeCell ref="S272:T272"/>
    <mergeCell ref="A273:B273"/>
    <mergeCell ref="D273:I273"/>
    <mergeCell ref="M273:O273"/>
    <mergeCell ref="S273:T273"/>
    <mergeCell ref="A274:B274"/>
    <mergeCell ref="D274:I274"/>
    <mergeCell ref="K274:L274"/>
    <mergeCell ref="M274:O274"/>
    <mergeCell ref="S274:T274"/>
    <mergeCell ref="A275:B275"/>
    <mergeCell ref="D275:I275"/>
    <mergeCell ref="K275:L275"/>
    <mergeCell ref="M275:O275"/>
    <mergeCell ref="S275:T275"/>
    <mergeCell ref="A276:B276"/>
    <mergeCell ref="D276:I276"/>
    <mergeCell ref="K276:L276"/>
    <mergeCell ref="M276:O276"/>
    <mergeCell ref="S276:T276"/>
    <mergeCell ref="A277:B277"/>
    <mergeCell ref="D277:I277"/>
    <mergeCell ref="K277:L277"/>
    <mergeCell ref="M277:O277"/>
    <mergeCell ref="S277:T277"/>
    <mergeCell ref="A278:B278"/>
    <mergeCell ref="D278:I278"/>
    <mergeCell ref="M278:O278"/>
    <mergeCell ref="S278:T278"/>
    <mergeCell ref="A279:B279"/>
    <mergeCell ref="D279:I279"/>
    <mergeCell ref="M279:O279"/>
    <mergeCell ref="S279:T279"/>
    <mergeCell ref="A280:B280"/>
    <mergeCell ref="D280:I280"/>
    <mergeCell ref="K280:L280"/>
    <mergeCell ref="M280:O280"/>
    <mergeCell ref="S280:T280"/>
    <mergeCell ref="A281:B281"/>
    <mergeCell ref="D281:I281"/>
    <mergeCell ref="K281:L281"/>
    <mergeCell ref="M281:O281"/>
    <mergeCell ref="S281:T281"/>
    <mergeCell ref="A282:B282"/>
    <mergeCell ref="D282:I282"/>
    <mergeCell ref="K282:L282"/>
    <mergeCell ref="M282:O282"/>
    <mergeCell ref="S282:T282"/>
    <mergeCell ref="A283:B283"/>
    <mergeCell ref="D283:I283"/>
    <mergeCell ref="K283:L283"/>
    <mergeCell ref="M283:O283"/>
    <mergeCell ref="S283:T283"/>
    <mergeCell ref="A284:B284"/>
    <mergeCell ref="D284:I284"/>
    <mergeCell ref="K284:L284"/>
    <mergeCell ref="M284:O284"/>
    <mergeCell ref="S284:T284"/>
    <mergeCell ref="A285:B285"/>
    <mergeCell ref="D285:I285"/>
    <mergeCell ref="K285:L285"/>
    <mergeCell ref="M285:O285"/>
    <mergeCell ref="S285:T285"/>
    <mergeCell ref="A286:B286"/>
    <mergeCell ref="D286:I286"/>
    <mergeCell ref="K286:L286"/>
    <mergeCell ref="M286:O286"/>
    <mergeCell ref="S286:T286"/>
    <mergeCell ref="A287:B287"/>
    <mergeCell ref="D287:I287"/>
    <mergeCell ref="K287:L287"/>
    <mergeCell ref="M287:O287"/>
    <mergeCell ref="S287:T287"/>
    <mergeCell ref="A288:B288"/>
    <mergeCell ref="D288:I288"/>
    <mergeCell ref="K288:L288"/>
    <mergeCell ref="M288:O288"/>
    <mergeCell ref="S288:T288"/>
    <mergeCell ref="A289:B289"/>
    <mergeCell ref="D289:I289"/>
    <mergeCell ref="M289:O289"/>
    <mergeCell ref="S289:T289"/>
    <mergeCell ref="A290:B290"/>
    <mergeCell ref="D290:I290"/>
    <mergeCell ref="M290:O290"/>
    <mergeCell ref="S290:T290"/>
    <mergeCell ref="A291:B291"/>
    <mergeCell ref="D291:I291"/>
    <mergeCell ref="M291:O291"/>
    <mergeCell ref="S291:T291"/>
    <mergeCell ref="A292:B292"/>
    <mergeCell ref="D292:I292"/>
    <mergeCell ref="M292:O292"/>
    <mergeCell ref="S292:T292"/>
    <mergeCell ref="A293:B293"/>
    <mergeCell ref="D293:I293"/>
    <mergeCell ref="M293:O293"/>
    <mergeCell ref="S293:T293"/>
    <mergeCell ref="A294:B294"/>
    <mergeCell ref="D294:I294"/>
    <mergeCell ref="M294:O294"/>
    <mergeCell ref="S294:T294"/>
    <mergeCell ref="A295:B295"/>
    <mergeCell ref="D295:I295"/>
    <mergeCell ref="M295:O295"/>
    <mergeCell ref="S295:T295"/>
    <mergeCell ref="A296:B296"/>
    <mergeCell ref="D296:I296"/>
    <mergeCell ref="M296:O296"/>
    <mergeCell ref="S296:T296"/>
    <mergeCell ref="A297:B297"/>
    <mergeCell ref="D297:I297"/>
    <mergeCell ref="M297:O297"/>
    <mergeCell ref="S297:T297"/>
    <mergeCell ref="A298:B298"/>
    <mergeCell ref="D298:I298"/>
    <mergeCell ref="M298:O298"/>
    <mergeCell ref="S298:T298"/>
    <mergeCell ref="A299:B299"/>
    <mergeCell ref="D299:I299"/>
    <mergeCell ref="M299:O299"/>
    <mergeCell ref="S299:T299"/>
    <mergeCell ref="A300:B300"/>
    <mergeCell ref="D300:I300"/>
    <mergeCell ref="M300:O300"/>
    <mergeCell ref="S300:T300"/>
    <mergeCell ref="A301:B301"/>
    <mergeCell ref="D301:I301"/>
    <mergeCell ref="M301:O301"/>
    <mergeCell ref="S301:T301"/>
    <mergeCell ref="A302:B302"/>
    <mergeCell ref="D302:I302"/>
    <mergeCell ref="M302:O302"/>
    <mergeCell ref="S302:T302"/>
    <mergeCell ref="A303:B303"/>
    <mergeCell ref="D303:I303"/>
    <mergeCell ref="M303:O303"/>
    <mergeCell ref="S303:T303"/>
    <mergeCell ref="A304:B304"/>
    <mergeCell ref="D304:I304"/>
    <mergeCell ref="M304:O304"/>
    <mergeCell ref="S304:T304"/>
    <mergeCell ref="A305:B305"/>
    <mergeCell ref="D305:I305"/>
    <mergeCell ref="M305:O305"/>
    <mergeCell ref="S305:T305"/>
    <mergeCell ref="A306:B306"/>
    <mergeCell ref="D306:I306"/>
    <mergeCell ref="M306:O306"/>
    <mergeCell ref="S306:T306"/>
    <mergeCell ref="A307:B307"/>
    <mergeCell ref="D307:I307"/>
    <mergeCell ref="M307:O307"/>
    <mergeCell ref="S307:T307"/>
    <mergeCell ref="A308:B308"/>
    <mergeCell ref="D308:I308"/>
    <mergeCell ref="M308:O308"/>
    <mergeCell ref="S308:T308"/>
    <mergeCell ref="A309:B309"/>
    <mergeCell ref="D309:I309"/>
    <mergeCell ref="M309:O309"/>
    <mergeCell ref="S309:T309"/>
    <mergeCell ref="A310:B310"/>
    <mergeCell ref="D310:I310"/>
    <mergeCell ref="M310:O310"/>
    <mergeCell ref="S310:T310"/>
    <mergeCell ref="A311:B311"/>
    <mergeCell ref="D311:I311"/>
    <mergeCell ref="M311:O311"/>
    <mergeCell ref="S311:T311"/>
    <mergeCell ref="A312:B312"/>
    <mergeCell ref="D312:I312"/>
    <mergeCell ref="M312:O312"/>
    <mergeCell ref="S312:T312"/>
    <mergeCell ref="A313:B313"/>
    <mergeCell ref="D313:I313"/>
    <mergeCell ref="M313:O313"/>
    <mergeCell ref="S313:T313"/>
    <mergeCell ref="A314:B314"/>
    <mergeCell ref="D314:I314"/>
    <mergeCell ref="M314:O314"/>
    <mergeCell ref="S314:T314"/>
    <mergeCell ref="A315:B315"/>
    <mergeCell ref="D315:I315"/>
    <mergeCell ref="M315:O315"/>
    <mergeCell ref="S315:T315"/>
    <mergeCell ref="A316:B316"/>
    <mergeCell ref="D316:I316"/>
    <mergeCell ref="K316:L316"/>
    <mergeCell ref="M316:O316"/>
    <mergeCell ref="S316:T316"/>
    <mergeCell ref="A317:B317"/>
    <mergeCell ref="D317:I317"/>
    <mergeCell ref="K317:L317"/>
    <mergeCell ref="M317:O317"/>
    <mergeCell ref="S317:T317"/>
    <mergeCell ref="A318:B318"/>
    <mergeCell ref="D318:I318"/>
    <mergeCell ref="K318:L318"/>
    <mergeCell ref="M318:O318"/>
    <mergeCell ref="S318:T318"/>
    <mergeCell ref="A319:B319"/>
    <mergeCell ref="D319:I319"/>
    <mergeCell ref="K319:L319"/>
    <mergeCell ref="M319:O319"/>
    <mergeCell ref="S319:T319"/>
    <mergeCell ref="A320:B320"/>
    <mergeCell ref="D320:I320"/>
    <mergeCell ref="K320:L320"/>
    <mergeCell ref="M320:O320"/>
    <mergeCell ref="S320:T320"/>
    <mergeCell ref="A321:B321"/>
    <mergeCell ref="D321:I321"/>
    <mergeCell ref="K321:L321"/>
    <mergeCell ref="M321:O321"/>
    <mergeCell ref="S321:T321"/>
    <mergeCell ref="A322:B322"/>
    <mergeCell ref="D322:I322"/>
    <mergeCell ref="K322:L322"/>
    <mergeCell ref="M322:O322"/>
    <mergeCell ref="S322:T322"/>
    <mergeCell ref="A323:B323"/>
    <mergeCell ref="D323:I323"/>
    <mergeCell ref="K323:L323"/>
    <mergeCell ref="M323:O323"/>
    <mergeCell ref="S323:T323"/>
    <mergeCell ref="A324:B324"/>
    <mergeCell ref="D324:I324"/>
    <mergeCell ref="K324:L324"/>
    <mergeCell ref="M324:O324"/>
    <mergeCell ref="S324:T324"/>
    <mergeCell ref="A325:B325"/>
    <mergeCell ref="D325:I325"/>
    <mergeCell ref="K325:L325"/>
    <mergeCell ref="M325:O325"/>
    <mergeCell ref="S325:T325"/>
    <mergeCell ref="A326:B326"/>
    <mergeCell ref="D326:I326"/>
    <mergeCell ref="K326:L326"/>
    <mergeCell ref="M326:O326"/>
    <mergeCell ref="S326:T326"/>
    <mergeCell ref="A327:B327"/>
    <mergeCell ref="D327:I327"/>
    <mergeCell ref="K327:L327"/>
    <mergeCell ref="M327:O327"/>
    <mergeCell ref="S327:T327"/>
    <mergeCell ref="A328:B328"/>
    <mergeCell ref="D328:I328"/>
    <mergeCell ref="K328:L328"/>
    <mergeCell ref="M328:O328"/>
    <mergeCell ref="S328:T328"/>
    <mergeCell ref="A329:B329"/>
    <mergeCell ref="D329:I329"/>
    <mergeCell ref="K329:L329"/>
    <mergeCell ref="M329:O329"/>
    <mergeCell ref="S329:T329"/>
    <mergeCell ref="A330:B330"/>
    <mergeCell ref="D330:I330"/>
    <mergeCell ref="K330:L330"/>
    <mergeCell ref="M330:O330"/>
    <mergeCell ref="S330:T330"/>
    <mergeCell ref="A331:B331"/>
    <mergeCell ref="D331:I331"/>
    <mergeCell ref="K331:L331"/>
    <mergeCell ref="M331:O331"/>
    <mergeCell ref="S331:T331"/>
    <mergeCell ref="A332:B332"/>
    <mergeCell ref="D332:I332"/>
    <mergeCell ref="K332:L332"/>
    <mergeCell ref="M332:O332"/>
    <mergeCell ref="S332:T332"/>
    <mergeCell ref="A333:B333"/>
    <mergeCell ref="D333:I333"/>
    <mergeCell ref="K333:L333"/>
    <mergeCell ref="M333:O333"/>
    <mergeCell ref="S333:T333"/>
    <mergeCell ref="A334:B334"/>
    <mergeCell ref="D334:I334"/>
    <mergeCell ref="K334:L334"/>
    <mergeCell ref="M334:O334"/>
    <mergeCell ref="S334:T334"/>
    <mergeCell ref="A335:B335"/>
    <mergeCell ref="D335:I335"/>
    <mergeCell ref="K335:L335"/>
    <mergeCell ref="M335:O335"/>
    <mergeCell ref="S335:T335"/>
    <mergeCell ref="A336:B336"/>
    <mergeCell ref="D336:I336"/>
    <mergeCell ref="K336:L336"/>
    <mergeCell ref="M336:O336"/>
    <mergeCell ref="S336:T336"/>
    <mergeCell ref="A337:B337"/>
    <mergeCell ref="D337:I337"/>
    <mergeCell ref="K337:L337"/>
    <mergeCell ref="M337:O337"/>
    <mergeCell ref="S337:T337"/>
    <mergeCell ref="A338:B338"/>
    <mergeCell ref="D338:I338"/>
    <mergeCell ref="K338:L338"/>
    <mergeCell ref="M338:O338"/>
    <mergeCell ref="S338:T338"/>
    <mergeCell ref="A339:B339"/>
    <mergeCell ref="D339:I339"/>
    <mergeCell ref="K339:L339"/>
    <mergeCell ref="M339:O339"/>
    <mergeCell ref="S339:T339"/>
    <mergeCell ref="A340:B340"/>
    <mergeCell ref="D340:I340"/>
    <mergeCell ref="K340:L340"/>
    <mergeCell ref="M340:O340"/>
    <mergeCell ref="S340:T340"/>
    <mergeCell ref="A341:B341"/>
    <mergeCell ref="D341:I341"/>
    <mergeCell ref="K341:L341"/>
    <mergeCell ref="M341:O341"/>
    <mergeCell ref="S341:T341"/>
    <mergeCell ref="A342:B342"/>
    <mergeCell ref="D342:I342"/>
    <mergeCell ref="K342:L342"/>
    <mergeCell ref="M342:O342"/>
    <mergeCell ref="S342:T342"/>
    <mergeCell ref="A343:B343"/>
    <mergeCell ref="D343:I343"/>
    <mergeCell ref="K343:L343"/>
    <mergeCell ref="M343:O343"/>
    <mergeCell ref="S343:T343"/>
    <mergeCell ref="A344:B344"/>
    <mergeCell ref="D344:I344"/>
    <mergeCell ref="K344:L344"/>
    <mergeCell ref="M344:O344"/>
    <mergeCell ref="S344:T344"/>
    <mergeCell ref="A345:B345"/>
    <mergeCell ref="D345:I345"/>
    <mergeCell ref="K345:L345"/>
    <mergeCell ref="M345:O345"/>
    <mergeCell ref="S345:T345"/>
    <mergeCell ref="A346:B346"/>
    <mergeCell ref="D346:I346"/>
    <mergeCell ref="K346:L346"/>
    <mergeCell ref="M346:O346"/>
    <mergeCell ref="S346:T346"/>
    <mergeCell ref="A347:B347"/>
    <mergeCell ref="D347:I347"/>
    <mergeCell ref="M347:O347"/>
    <mergeCell ref="S347:T347"/>
    <mergeCell ref="A348:B348"/>
    <mergeCell ref="D348:I348"/>
    <mergeCell ref="M348:O348"/>
    <mergeCell ref="S348:T348"/>
    <mergeCell ref="A349:B349"/>
    <mergeCell ref="D349:I349"/>
    <mergeCell ref="K349:L349"/>
    <mergeCell ref="M349:O349"/>
    <mergeCell ref="S349:T349"/>
    <mergeCell ref="A350:B350"/>
    <mergeCell ref="D350:I350"/>
    <mergeCell ref="M350:O350"/>
    <mergeCell ref="S350:T350"/>
    <mergeCell ref="A351:B351"/>
    <mergeCell ref="D351:I351"/>
    <mergeCell ref="K351:L351"/>
    <mergeCell ref="M351:O351"/>
    <mergeCell ref="S351:T351"/>
    <mergeCell ref="A352:B352"/>
    <mergeCell ref="D352:I352"/>
    <mergeCell ref="K352:L352"/>
    <mergeCell ref="M352:O352"/>
    <mergeCell ref="S352:T352"/>
    <mergeCell ref="A353:B353"/>
    <mergeCell ref="D353:I353"/>
    <mergeCell ref="K353:L353"/>
    <mergeCell ref="M353:O353"/>
    <mergeCell ref="S353:T353"/>
    <mergeCell ref="A354:B354"/>
    <mergeCell ref="D354:I354"/>
    <mergeCell ref="K354:L354"/>
    <mergeCell ref="M354:O354"/>
    <mergeCell ref="S354:T354"/>
    <mergeCell ref="A355:B355"/>
    <mergeCell ref="D355:I355"/>
    <mergeCell ref="K355:L355"/>
    <mergeCell ref="M355:O355"/>
    <mergeCell ref="S355:T355"/>
    <mergeCell ref="A356:B356"/>
    <mergeCell ref="D356:I356"/>
    <mergeCell ref="K356:L356"/>
    <mergeCell ref="M356:O356"/>
    <mergeCell ref="S356:T356"/>
    <mergeCell ref="A357:B357"/>
    <mergeCell ref="D357:I357"/>
    <mergeCell ref="M357:O357"/>
    <mergeCell ref="S357:T357"/>
    <mergeCell ref="A358:B358"/>
    <mergeCell ref="D358:I358"/>
    <mergeCell ref="M358:O358"/>
    <mergeCell ref="S358:T358"/>
    <mergeCell ref="A359:B359"/>
    <mergeCell ref="D359:I359"/>
    <mergeCell ref="M359:O359"/>
    <mergeCell ref="S359:T359"/>
    <mergeCell ref="A360:B360"/>
    <mergeCell ref="D360:I360"/>
    <mergeCell ref="M360:O360"/>
    <mergeCell ref="S360:T360"/>
    <mergeCell ref="A361:X361"/>
    <mergeCell ref="A362:B362"/>
    <mergeCell ref="D362:I362"/>
    <mergeCell ref="M362:O362"/>
    <mergeCell ref="S362:T362"/>
    <mergeCell ref="A363:B363"/>
    <mergeCell ref="D363:I363"/>
    <mergeCell ref="K363:L363"/>
    <mergeCell ref="M363:O363"/>
    <mergeCell ref="S363:T363"/>
    <mergeCell ref="A364:B364"/>
    <mergeCell ref="D364:I364"/>
    <mergeCell ref="K364:L364"/>
    <mergeCell ref="M364:O364"/>
    <mergeCell ref="S364:T364"/>
    <mergeCell ref="A365:B365"/>
    <mergeCell ref="D365:I365"/>
    <mergeCell ref="K365:L365"/>
    <mergeCell ref="M365:O365"/>
    <mergeCell ref="S365:T365"/>
    <mergeCell ref="A366:B366"/>
    <mergeCell ref="D366:I366"/>
    <mergeCell ref="K366:L366"/>
    <mergeCell ref="M366:O366"/>
    <mergeCell ref="S366:T366"/>
    <mergeCell ref="A367:B367"/>
    <mergeCell ref="D367:I367"/>
    <mergeCell ref="K367:L367"/>
    <mergeCell ref="M367:O367"/>
    <mergeCell ref="S367:T367"/>
    <mergeCell ref="A368:B368"/>
    <mergeCell ref="D368:I368"/>
    <mergeCell ref="K368:L368"/>
    <mergeCell ref="M368:O368"/>
    <mergeCell ref="S368:T368"/>
    <mergeCell ref="A369:B369"/>
    <mergeCell ref="D369:I369"/>
    <mergeCell ref="K369:L369"/>
    <mergeCell ref="M369:O369"/>
    <mergeCell ref="S369:T369"/>
    <mergeCell ref="A370:B370"/>
    <mergeCell ref="D370:I370"/>
    <mergeCell ref="K370:L370"/>
    <mergeCell ref="M370:O370"/>
    <mergeCell ref="S370:T370"/>
    <mergeCell ref="A371:B371"/>
    <mergeCell ref="D371:I371"/>
    <mergeCell ref="K371:L371"/>
    <mergeCell ref="M371:O371"/>
    <mergeCell ref="S371:T371"/>
    <mergeCell ref="A372:B372"/>
    <mergeCell ref="D372:I372"/>
    <mergeCell ref="K372:L372"/>
    <mergeCell ref="M372:O372"/>
    <mergeCell ref="S372:T372"/>
    <mergeCell ref="A373:B373"/>
    <mergeCell ref="D373:I373"/>
    <mergeCell ref="K373:L373"/>
    <mergeCell ref="M373:O373"/>
    <mergeCell ref="S373:T373"/>
    <mergeCell ref="A374:B374"/>
    <mergeCell ref="D374:I374"/>
    <mergeCell ref="K374:L374"/>
    <mergeCell ref="M374:O374"/>
    <mergeCell ref="S374:T374"/>
    <mergeCell ref="A375:B375"/>
    <mergeCell ref="D375:I375"/>
    <mergeCell ref="K375:L375"/>
    <mergeCell ref="M375:O375"/>
    <mergeCell ref="S375:T375"/>
    <mergeCell ref="A376:B376"/>
    <mergeCell ref="D376:I376"/>
    <mergeCell ref="K376:L376"/>
    <mergeCell ref="M376:O376"/>
    <mergeCell ref="S376:T376"/>
    <mergeCell ref="A377:B377"/>
    <mergeCell ref="D377:I377"/>
    <mergeCell ref="K377:L377"/>
    <mergeCell ref="M377:O377"/>
    <mergeCell ref="S377:T377"/>
    <mergeCell ref="A378:B378"/>
    <mergeCell ref="D378:I378"/>
    <mergeCell ref="K378:L378"/>
    <mergeCell ref="M378:O378"/>
    <mergeCell ref="S378:T378"/>
    <mergeCell ref="A379:B379"/>
    <mergeCell ref="D379:I379"/>
    <mergeCell ref="K379:L379"/>
    <mergeCell ref="M379:O379"/>
    <mergeCell ref="S379:T379"/>
    <mergeCell ref="A380:B380"/>
    <mergeCell ref="D380:I380"/>
    <mergeCell ref="K380:L380"/>
    <mergeCell ref="M380:O380"/>
    <mergeCell ref="S380:T380"/>
    <mergeCell ref="A381:B381"/>
    <mergeCell ref="D381:I381"/>
    <mergeCell ref="K381:L381"/>
    <mergeCell ref="M381:O381"/>
    <mergeCell ref="S381:T381"/>
    <mergeCell ref="A382:B382"/>
    <mergeCell ref="D382:I382"/>
    <mergeCell ref="K382:L382"/>
    <mergeCell ref="M382:O382"/>
    <mergeCell ref="S382:T382"/>
    <mergeCell ref="A383:B383"/>
    <mergeCell ref="D383:I383"/>
    <mergeCell ref="K383:L383"/>
    <mergeCell ref="M383:O383"/>
    <mergeCell ref="S383:T383"/>
    <mergeCell ref="A384:B384"/>
    <mergeCell ref="D384:I384"/>
    <mergeCell ref="M384:O384"/>
    <mergeCell ref="S384:T384"/>
    <mergeCell ref="A385:B385"/>
    <mergeCell ref="D385:I385"/>
    <mergeCell ref="K385:L385"/>
    <mergeCell ref="M385:O385"/>
    <mergeCell ref="S385:T385"/>
    <mergeCell ref="A386:B386"/>
    <mergeCell ref="D386:I386"/>
    <mergeCell ref="K386:L386"/>
    <mergeCell ref="M386:O386"/>
    <mergeCell ref="S386:T386"/>
    <mergeCell ref="A387:B387"/>
    <mergeCell ref="D387:I387"/>
    <mergeCell ref="K387:L387"/>
    <mergeCell ref="M387:O387"/>
    <mergeCell ref="S387:T387"/>
    <mergeCell ref="A388:B388"/>
    <mergeCell ref="D388:I388"/>
    <mergeCell ref="K388:L388"/>
    <mergeCell ref="M388:O388"/>
    <mergeCell ref="S388:T388"/>
    <mergeCell ref="A389:B389"/>
    <mergeCell ref="D389:I389"/>
    <mergeCell ref="K389:L389"/>
    <mergeCell ref="M389:O389"/>
    <mergeCell ref="S389:T389"/>
    <mergeCell ref="A390:B390"/>
    <mergeCell ref="D390:I390"/>
    <mergeCell ref="K390:L390"/>
    <mergeCell ref="M390:O390"/>
    <mergeCell ref="S390:T390"/>
    <mergeCell ref="A391:B391"/>
    <mergeCell ref="D391:I391"/>
    <mergeCell ref="K391:L391"/>
    <mergeCell ref="M391:O391"/>
    <mergeCell ref="S391:T391"/>
    <mergeCell ref="A392:B392"/>
    <mergeCell ref="D392:I392"/>
    <mergeCell ref="M392:O392"/>
    <mergeCell ref="S392:T392"/>
    <mergeCell ref="A393:B393"/>
    <mergeCell ref="D393:I393"/>
    <mergeCell ref="M393:O393"/>
    <mergeCell ref="S393:T393"/>
    <mergeCell ref="A394:B394"/>
    <mergeCell ref="D394:I394"/>
    <mergeCell ref="M394:O394"/>
    <mergeCell ref="S394:T394"/>
    <mergeCell ref="A395:B395"/>
    <mergeCell ref="D395:I395"/>
    <mergeCell ref="M395:O395"/>
    <mergeCell ref="S395:T395"/>
    <mergeCell ref="A396:B396"/>
    <mergeCell ref="D396:I396"/>
    <mergeCell ref="M396:O396"/>
    <mergeCell ref="S396:T396"/>
    <mergeCell ref="A397:B397"/>
    <mergeCell ref="D397:I397"/>
    <mergeCell ref="M397:O397"/>
    <mergeCell ref="S397:T397"/>
    <mergeCell ref="A398:B398"/>
    <mergeCell ref="D398:I398"/>
    <mergeCell ref="M398:O398"/>
    <mergeCell ref="S398:T398"/>
    <mergeCell ref="A399:B399"/>
    <mergeCell ref="D399:I399"/>
    <mergeCell ref="M399:O399"/>
    <mergeCell ref="S399:T399"/>
    <mergeCell ref="A400:B400"/>
    <mergeCell ref="D400:I400"/>
    <mergeCell ref="M400:O400"/>
    <mergeCell ref="S400:T400"/>
    <mergeCell ref="A401:B401"/>
    <mergeCell ref="D401:I401"/>
    <mergeCell ref="K401:L401"/>
    <mergeCell ref="M401:O401"/>
    <mergeCell ref="S401:T401"/>
    <mergeCell ref="A402:B402"/>
    <mergeCell ref="D402:I402"/>
    <mergeCell ref="K402:L402"/>
    <mergeCell ref="M402:O402"/>
    <mergeCell ref="S402:T402"/>
    <mergeCell ref="A403:B403"/>
    <mergeCell ref="D403:I403"/>
    <mergeCell ref="K403:L403"/>
    <mergeCell ref="M403:O403"/>
    <mergeCell ref="S403:T403"/>
    <mergeCell ref="A404:X404"/>
    <mergeCell ref="A405:B405"/>
    <mergeCell ref="D405:I405"/>
    <mergeCell ref="M405:O405"/>
    <mergeCell ref="S405:T405"/>
    <mergeCell ref="A406:B406"/>
    <mergeCell ref="D406:I406"/>
    <mergeCell ref="M406:O406"/>
    <mergeCell ref="S406:T406"/>
    <mergeCell ref="A407:B407"/>
    <mergeCell ref="D407:I407"/>
    <mergeCell ref="M407:O407"/>
    <mergeCell ref="S407:T407"/>
    <mergeCell ref="A408:B408"/>
    <mergeCell ref="D408:I408"/>
    <mergeCell ref="M408:O408"/>
    <mergeCell ref="S408:T408"/>
    <mergeCell ref="A409:B409"/>
    <mergeCell ref="D409:I409"/>
    <mergeCell ref="M409:O409"/>
    <mergeCell ref="S409:T409"/>
    <mergeCell ref="A410:B410"/>
    <mergeCell ref="D410:I410"/>
    <mergeCell ref="M410:O410"/>
    <mergeCell ref="S410:T410"/>
    <mergeCell ref="A411:B411"/>
    <mergeCell ref="D411:I411"/>
    <mergeCell ref="M411:O411"/>
    <mergeCell ref="S411:T411"/>
    <mergeCell ref="A412:B412"/>
    <mergeCell ref="D412:I412"/>
    <mergeCell ref="M412:O412"/>
    <mergeCell ref="S412:T412"/>
    <mergeCell ref="A413:B413"/>
    <mergeCell ref="D413:I413"/>
    <mergeCell ref="M413:O413"/>
    <mergeCell ref="S413:T413"/>
    <mergeCell ref="A414:B414"/>
    <mergeCell ref="D414:I414"/>
    <mergeCell ref="M414:O414"/>
    <mergeCell ref="S414:T414"/>
    <mergeCell ref="A415:B415"/>
    <mergeCell ref="D415:I415"/>
    <mergeCell ref="M415:O415"/>
    <mergeCell ref="S415:T415"/>
    <mergeCell ref="A416:B416"/>
    <mergeCell ref="D416:I416"/>
    <mergeCell ref="M416:O416"/>
    <mergeCell ref="S416:T416"/>
    <mergeCell ref="A417:B417"/>
    <mergeCell ref="D417:I417"/>
    <mergeCell ref="M417:O417"/>
    <mergeCell ref="S417:T417"/>
    <mergeCell ref="A418:B418"/>
    <mergeCell ref="D418:I418"/>
    <mergeCell ref="M418:O418"/>
    <mergeCell ref="S418:T418"/>
    <mergeCell ref="A419:B419"/>
    <mergeCell ref="D419:I419"/>
    <mergeCell ref="M419:O419"/>
    <mergeCell ref="S419:T419"/>
    <mergeCell ref="A420:B420"/>
    <mergeCell ref="D420:I420"/>
    <mergeCell ref="M420:O420"/>
    <mergeCell ref="S420:T420"/>
    <mergeCell ref="A421:X42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1T08:09:40Z</dcterms:created>
  <dc:creator/>
  <dc:description/>
  <dc:language>en-US</dc:language>
  <cp:lastModifiedBy>Marina </cp:lastModifiedBy>
  <cp:lastPrinted>2025-07-11T08:09:39Z</cp:lastPrinted>
  <dcterms:modified xsi:type="dcterms:W3CDTF">2025-07-11T13:48:36Z</dcterms:modified>
  <cp:revision>3</cp:revision>
  <dc:subject/>
  <dc:title/>
</cp:coreProperties>
</file>