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_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7" uniqueCount="351">
  <si>
    <t xml:space="preserve">ООО "ГРИНЦЕНТР" ИНН 6321102277 КПП 632101001
Как работать с прайсом:
● В столбце "Заказ" укажите количество с учетом кратности
● Отправьте заполненный заказ на почту semenatlt@yandex.ru
● Обработка заказа в течение 1-2 часов в рабочее время, после чего с вами свяжется менеджер 
Телефоны: +7 (8482)-53-03-96, +7-917-972-01-01
Наш сайт: gb-opt.ru
Режим работы: пн-пт с 9-00 до 17-30
С января по июнь дополнительный день: суббота с 9-00 до 14-00
Минимальная сумма заказа 10000 руб.</t>
  </si>
  <si>
    <t xml:space="preserve">Прайс лист на 27.04.2025 0:00:00</t>
  </si>
  <si>
    <t xml:space="preserve">Дата заявки</t>
  </si>
  <si>
    <t xml:space="preserve">Клиент</t>
  </si>
  <si>
    <t xml:space="preserve">Населенный пункт</t>
  </si>
  <si>
    <t xml:space="preserve">Телефон</t>
  </si>
  <si>
    <t xml:space="preserve">Адрес эл.почты</t>
  </si>
  <si>
    <t xml:space="preserve">Способ получения товара</t>
  </si>
  <si>
    <t xml:space="preserve">5. Растения</t>
  </si>
  <si>
    <t xml:space="preserve">Скидки на растения, лук-севок, чеснок,
семенной картофель не распространяются</t>
  </si>
  <si>
    <t xml:space="preserve">Индивидуальные скидки для постоянных клиентов!</t>
  </si>
  <si>
    <t xml:space="preserve">ИТОГО:</t>
  </si>
  <si>
    <t xml:space="preserve">Итого кол-во</t>
  </si>
  <si>
    <t xml:space="preserve">Итого сумма</t>
  </si>
  <si>
    <t xml:space="preserve">р.</t>
  </si>
  <si>
    <t xml:space="preserve">№ пп</t>
  </si>
  <si>
    <t xml:space="preserve">Код</t>
  </si>
  <si>
    <t xml:space="preserve">Номенклатура</t>
  </si>
  <si>
    <t xml:space="preserve">Тип пакета</t>
  </si>
  <si>
    <t xml:space="preserve">Вес</t>
  </si>
  <si>
    <t xml:space="preserve">Бренд</t>
  </si>
  <si>
    <t xml:space="preserve">Признаки</t>
  </si>
  <si>
    <t xml:space="preserve">Цена</t>
  </si>
  <si>
    <t xml:space="preserve">Заказ</t>
  </si>
  <si>
    <t xml:space="preserve">Сумма</t>
  </si>
  <si>
    <t xml:space="preserve">Картинка</t>
  </si>
  <si>
    <t xml:space="preserve">Штрихкод</t>
  </si>
  <si>
    <t xml:space="preserve">Хит</t>
  </si>
  <si>
    <t xml:space="preserve">Нов-ка</t>
  </si>
  <si>
    <t xml:space="preserve">РАСТЕНИЯ</t>
  </si>
  <si>
    <t xml:space="preserve">ЛИЛИИ</t>
  </si>
  <si>
    <t xml:space="preserve">029609</t>
  </si>
  <si>
    <t xml:space="preserve">Лилия азиат.горшечн Панда Джой 2шт/уп ПОИСК</t>
  </si>
  <si>
    <t xml:space="preserve">Капер</t>
  </si>
  <si>
    <t xml:space="preserve">2шт</t>
  </si>
  <si>
    <t xml:space="preserve">ПОИСК</t>
  </si>
  <si>
    <t xml:space="preserve">4601887063469</t>
  </si>
  <si>
    <t xml:space="preserve">030501</t>
  </si>
  <si>
    <t xml:space="preserve">Лилия азиат.горшечн Тренди Санто Доминго 2шт/уп ПОИСК</t>
  </si>
  <si>
    <t xml:space="preserve">4601887049944</t>
  </si>
  <si>
    <t xml:space="preserve">027053</t>
  </si>
  <si>
    <t xml:space="preserve">Лилия азиат.махр. Дабл Ориндж 2шт/уп ПОИСК</t>
  </si>
  <si>
    <t xml:space="preserve">4601887143079</t>
  </si>
  <si>
    <t xml:space="preserve">025365</t>
  </si>
  <si>
    <t xml:space="preserve">Лилия азиат.махр. Себ Латте 2шт/уп ПОИСК</t>
  </si>
  <si>
    <t xml:space="preserve">4601887213543</t>
  </si>
  <si>
    <t xml:space="preserve">025380</t>
  </si>
  <si>
    <t xml:space="preserve">Лилия азиат.танго Лайон Харт 2шт ПОИСК</t>
  </si>
  <si>
    <t xml:space="preserve">4601887187905</t>
  </si>
  <si>
    <t xml:space="preserve">028840</t>
  </si>
  <si>
    <t xml:space="preserve">Лилия азиат.танго Страччателла Ивент 2шт ПОИСК</t>
  </si>
  <si>
    <t xml:space="preserve">4601887385424</t>
  </si>
  <si>
    <t xml:space="preserve">023860</t>
  </si>
  <si>
    <t xml:space="preserve">Лилия азиатская Детройт 2шт/уп ПОИСК</t>
  </si>
  <si>
    <t xml:space="preserve">4601887103639</t>
  </si>
  <si>
    <t xml:space="preserve">025268</t>
  </si>
  <si>
    <t xml:space="preserve">Лилия азиатская Йети 2шт/уп ПОИСК</t>
  </si>
  <si>
    <t xml:space="preserve">4601887151722</t>
  </si>
  <si>
    <t xml:space="preserve">025296</t>
  </si>
  <si>
    <t xml:space="preserve">Лилия азиатская Навона 2шт/уп ПОИСК</t>
  </si>
  <si>
    <t xml:space="preserve">4601887033608</t>
  </si>
  <si>
    <t xml:space="preserve">025303</t>
  </si>
  <si>
    <t xml:space="preserve">Лилия азиатская Прунотто 2шт/уп ПОИСК</t>
  </si>
  <si>
    <t xml:space="preserve">4601887321569</t>
  </si>
  <si>
    <t xml:space="preserve">035603</t>
  </si>
  <si>
    <t xml:space="preserve">Лилия азиатская Родилана 2шт/уп ПОИСК</t>
  </si>
  <si>
    <t xml:space="preserve">4601887187806</t>
  </si>
  <si>
    <t xml:space="preserve">025311</t>
  </si>
  <si>
    <t xml:space="preserve">Лилия азиатская Тинос 2шт/уп ПОИСК</t>
  </si>
  <si>
    <t xml:space="preserve">2шт/уп</t>
  </si>
  <si>
    <t xml:space="preserve">4601887067641</t>
  </si>
  <si>
    <t xml:space="preserve">025393</t>
  </si>
  <si>
    <t xml:space="preserve">Лилия видовые Блэк Бьюти 1шт/уп ПОИСК</t>
  </si>
  <si>
    <t xml:space="preserve">1шт</t>
  </si>
  <si>
    <t xml:space="preserve">4601887428657</t>
  </si>
  <si>
    <t xml:space="preserve">025398</t>
  </si>
  <si>
    <t xml:space="preserve">Лилия видовые Прекрасная Рубрум 2шт/уп ПОИСК</t>
  </si>
  <si>
    <t xml:space="preserve">4601887187943</t>
  </si>
  <si>
    <t xml:space="preserve">026139</t>
  </si>
  <si>
    <t xml:space="preserve">Лилия восточ.горшечн. Тру Эмоушн 2шт/уп ПОИСК</t>
  </si>
  <si>
    <t xml:space="preserve">4601887322269</t>
  </si>
  <si>
    <t xml:space="preserve">028937</t>
  </si>
  <si>
    <t xml:space="preserve">Лилия восточная Бакарди 2шт ПОИСК</t>
  </si>
  <si>
    <t xml:space="preserve">4601887187967</t>
  </si>
  <si>
    <t xml:space="preserve">028922</t>
  </si>
  <si>
    <t xml:space="preserve">Лилия восточная Барбадос 2шт ПОИСК</t>
  </si>
  <si>
    <t xml:space="preserve">4601887077381</t>
  </si>
  <si>
    <t xml:space="preserve">031080</t>
  </si>
  <si>
    <t xml:space="preserve">Лилия восточная Барракуда 2шт ПОИСК</t>
  </si>
  <si>
    <t xml:space="preserve">4601887187974</t>
  </si>
  <si>
    <t xml:space="preserve">025413</t>
  </si>
  <si>
    <t xml:space="preserve">Лилия восточная Блэк Белт 2шт/уп ПОИСК</t>
  </si>
  <si>
    <t xml:space="preserve">4601887322016</t>
  </si>
  <si>
    <t xml:space="preserve">031127</t>
  </si>
  <si>
    <t xml:space="preserve">Лилия восточная Дип Импакт 2шт/уп ПОИСК</t>
  </si>
  <si>
    <t xml:space="preserve">4601887145615</t>
  </si>
  <si>
    <t xml:space="preserve">028913</t>
  </si>
  <si>
    <t xml:space="preserve">Лилия восточная Капитан Триколор 2шт/уп ПОИСК</t>
  </si>
  <si>
    <t xml:space="preserve">4601887322061</t>
  </si>
  <si>
    <t xml:space="preserve">025427</t>
  </si>
  <si>
    <t xml:space="preserve">Лилия восточная Касабланка 2шт/уп ПОИСК</t>
  </si>
  <si>
    <t xml:space="preserve">4601887033912</t>
  </si>
  <si>
    <t xml:space="preserve">029645</t>
  </si>
  <si>
    <t xml:space="preserve">Лилия восточная махр Дабл Фэнтази 1шт/уп ПОИСК</t>
  </si>
  <si>
    <t xml:space="preserve">4601887063513</t>
  </si>
  <si>
    <t xml:space="preserve">025486</t>
  </si>
  <si>
    <t xml:space="preserve">Лилия восточная махр Лотус Бриз 1шт/уп ПОИСК</t>
  </si>
  <si>
    <t xml:space="preserve">4601887388098</t>
  </si>
  <si>
    <t xml:space="preserve">025487</t>
  </si>
  <si>
    <t xml:space="preserve">Лилия восточная махр Лотус Бьюти 1шт/уп ПОИСК</t>
  </si>
  <si>
    <t xml:space="preserve">4601887393481</t>
  </si>
  <si>
    <t xml:space="preserve">025488</t>
  </si>
  <si>
    <t xml:space="preserve">Лилия восточная махр Лотус Джой 1шт/уп ПОИСК</t>
  </si>
  <si>
    <t xml:space="preserve">4601887385486</t>
  </si>
  <si>
    <t xml:space="preserve">025489</t>
  </si>
  <si>
    <t xml:space="preserve">Лилия восточная махр Лотус Куин 1шт/уп ПОИСК</t>
  </si>
  <si>
    <t xml:space="preserve">4601887388081</t>
  </si>
  <si>
    <t xml:space="preserve">025490</t>
  </si>
  <si>
    <t xml:space="preserve">Лилия восточная махр Лотус Пьюр 1шт/уп ПОИСК</t>
  </si>
  <si>
    <t xml:space="preserve">4601887119593</t>
  </si>
  <si>
    <t xml:space="preserve">025492</t>
  </si>
  <si>
    <t xml:space="preserve">Лилия восточная махр Лотус Уандер 1шт/уп ПОИСК</t>
  </si>
  <si>
    <t xml:space="preserve">4601887084167</t>
  </si>
  <si>
    <t xml:space="preserve">029989</t>
  </si>
  <si>
    <t xml:space="preserve">Лилия восточная махр Сноуборд 14-16/К 1шт ПОИСК</t>
  </si>
  <si>
    <t xml:space="preserve">4601887063520</t>
  </si>
  <si>
    <t xml:space="preserve">027077</t>
  </si>
  <si>
    <t xml:space="preserve">Лилия восточная махр Фабьен 1шт/уп ПОИСК</t>
  </si>
  <si>
    <t xml:space="preserve">4601887429043</t>
  </si>
  <si>
    <t xml:space="preserve">025493</t>
  </si>
  <si>
    <t xml:space="preserve">Лилия восточная махр Фифти Фифти 1шт/уп ПОИСК</t>
  </si>
  <si>
    <t xml:space="preserve">4601887269311</t>
  </si>
  <si>
    <t xml:space="preserve">028733</t>
  </si>
  <si>
    <t xml:space="preserve">Лилия восточная махр Экзотик Сан 1шт/уп ПОИСК</t>
  </si>
  <si>
    <t xml:space="preserve">4601887063537</t>
  </si>
  <si>
    <t xml:space="preserve">025441</t>
  </si>
  <si>
    <t xml:space="preserve">Лилия восточная Монтесума 2шт/уп ПОИСК</t>
  </si>
  <si>
    <t xml:space="preserve">4601887140511</t>
  </si>
  <si>
    <t xml:space="preserve">025443</t>
  </si>
  <si>
    <t xml:space="preserve">Лилия восточная Нова Зембла 2шт/уп ПОИСК</t>
  </si>
  <si>
    <t xml:space="preserve">4601887155133</t>
  </si>
  <si>
    <t xml:space="preserve">025444</t>
  </si>
  <si>
    <t xml:space="preserve">Лилия восточная Плейтайм 2шт/уп ПОИСК</t>
  </si>
  <si>
    <t xml:space="preserve">4601887322146</t>
  </si>
  <si>
    <t xml:space="preserve">025459</t>
  </si>
  <si>
    <t xml:space="preserve">Лилия восточная Тасман 2шт/уп ПОИСК</t>
  </si>
  <si>
    <t xml:space="preserve">4601887322184</t>
  </si>
  <si>
    <t xml:space="preserve">025464</t>
  </si>
  <si>
    <t xml:space="preserve">Лилия восточная Фулл Мун 2шт/уп ПОИСК</t>
  </si>
  <si>
    <t xml:space="preserve">4601887322214</t>
  </si>
  <si>
    <t xml:space="preserve">025529</t>
  </si>
  <si>
    <t xml:space="preserve">Лилия ЛА гибрид Мираж 2шт/уп ПОИСК</t>
  </si>
  <si>
    <t xml:space="preserve">4601887322481</t>
  </si>
  <si>
    <t xml:space="preserve">025539</t>
  </si>
  <si>
    <t xml:space="preserve">Лилия ЛА гибрид Покерфейс 2шт/уп ПОИСК</t>
  </si>
  <si>
    <t xml:space="preserve">4601887322528</t>
  </si>
  <si>
    <t xml:space="preserve">025549</t>
  </si>
  <si>
    <t xml:space="preserve">Лилия ЛА гибрид Свит Дзаника 14/16 2шт ПОИСК</t>
  </si>
  <si>
    <t xml:space="preserve">4601887322535</t>
  </si>
  <si>
    <t xml:space="preserve">031306</t>
  </si>
  <si>
    <t xml:space="preserve">Лилия ЛО гибрид Беллсонг 14-16/К 2шт ПОИСК</t>
  </si>
  <si>
    <t xml:space="preserve">4601887322610</t>
  </si>
  <si>
    <t xml:space="preserve">025568</t>
  </si>
  <si>
    <t xml:space="preserve">Лилия лонгифлорум Вайт Хевен 2шт/уп ПОИСК</t>
  </si>
  <si>
    <t xml:space="preserve">4601887155454</t>
  </si>
  <si>
    <t xml:space="preserve">025587</t>
  </si>
  <si>
    <t xml:space="preserve">Лилия ОА гибрид Новембер Рейн 14/16 2шт ПОИСК</t>
  </si>
  <si>
    <t xml:space="preserve">4601887119739</t>
  </si>
  <si>
    <t xml:space="preserve">029698</t>
  </si>
  <si>
    <t xml:space="preserve">Лилия ОТ гибрид Биг Браззер 2шт/уп ПОИСК</t>
  </si>
  <si>
    <t xml:space="preserve">4601887322689</t>
  </si>
  <si>
    <t xml:space="preserve">025604</t>
  </si>
  <si>
    <t xml:space="preserve">Лилия ОТ гибрид Боррелло 2шт/уп ПОИСК</t>
  </si>
  <si>
    <t xml:space="preserve">4601887322696</t>
  </si>
  <si>
    <t xml:space="preserve">025606</t>
  </si>
  <si>
    <t xml:space="preserve">Лилия ОТ гибрид Вилла Бланка 2шт/уп ПОИСК</t>
  </si>
  <si>
    <t xml:space="preserve">4601887322719</t>
  </si>
  <si>
    <t xml:space="preserve">025615</t>
  </si>
  <si>
    <t xml:space="preserve">Лилия ОТ гибрид Замбези 2шт/уп ПОИСК</t>
  </si>
  <si>
    <t xml:space="preserve">4601887322764</t>
  </si>
  <si>
    <t xml:space="preserve">025616</t>
  </si>
  <si>
    <t xml:space="preserve">Лилия ОТ гибрид Зелмира 2шт/уп ПОИСК</t>
  </si>
  <si>
    <t xml:space="preserve">4601887322788</t>
  </si>
  <si>
    <t xml:space="preserve">025622</t>
  </si>
  <si>
    <t xml:space="preserve">Лилия ОТ гибрид Конка д'Ор 2шт/уп ПОИСК</t>
  </si>
  <si>
    <t xml:space="preserve">4601887080213</t>
  </si>
  <si>
    <t xml:space="preserve">025634</t>
  </si>
  <si>
    <t xml:space="preserve">Лилия ОТ гибрид Мотаун 2шт/уп ПОИСК</t>
  </si>
  <si>
    <t xml:space="preserve">4601887322900</t>
  </si>
  <si>
    <t xml:space="preserve">025674</t>
  </si>
  <si>
    <t xml:space="preserve">Лилия трубчатые Йеллоу Планет 2шт/уп ПОИСК</t>
  </si>
  <si>
    <t xml:space="preserve">4601887237471</t>
  </si>
  <si>
    <t xml:space="preserve">025675</t>
  </si>
  <si>
    <t xml:space="preserve">Лилия трубчатые Пинк Перфекшн 2шт/уп ПОИСК</t>
  </si>
  <si>
    <t xml:space="preserve">4601887125228</t>
  </si>
  <si>
    <t xml:space="preserve">ЛУК СЕВОК-ЧЕСНОК</t>
  </si>
  <si>
    <t xml:space="preserve">ВЕСНА</t>
  </si>
  <si>
    <t xml:space="preserve">036892</t>
  </si>
  <si>
    <t xml:space="preserve">Лук севок Стардаст 9/21 10кг Россия СКИДКА 15%</t>
  </si>
  <si>
    <t xml:space="preserve">10кг</t>
  </si>
  <si>
    <t xml:space="preserve">ВашХоз</t>
  </si>
  <si>
    <t xml:space="preserve">ЛУКОВИЧНЫЕ</t>
  </si>
  <si>
    <t xml:space="preserve">ВЕСЕННИЕ ЛУКОВИЧНЫЕ</t>
  </si>
  <si>
    <t xml:space="preserve">025935</t>
  </si>
  <si>
    <t xml:space="preserve">Георгина декор Ярра Фоллс 1шт/уп ПОИСК</t>
  </si>
  <si>
    <t xml:space="preserve">4601887236375</t>
  </si>
  <si>
    <t xml:space="preserve">026345</t>
  </si>
  <si>
    <t xml:space="preserve">Зефирантес мощный Пинк 10шт/уп ПОИСК</t>
  </si>
  <si>
    <t xml:space="preserve">10шт</t>
  </si>
  <si>
    <t xml:space="preserve">4601887271550</t>
  </si>
  <si>
    <t xml:space="preserve">025234</t>
  </si>
  <si>
    <t xml:space="preserve">Лук декоративный Миллениум 1шт ПОИСК</t>
  </si>
  <si>
    <t xml:space="preserve">4601887428473</t>
  </si>
  <si>
    <t xml:space="preserve">034361</t>
  </si>
  <si>
    <t xml:space="preserve">Лук декоративный Саммер Бьюти 1шт ПОИСК</t>
  </si>
  <si>
    <t xml:space="preserve">4601887428480</t>
  </si>
  <si>
    <t xml:space="preserve">026206</t>
  </si>
  <si>
    <t xml:space="preserve">Лютик гибридный Батерфляй Муза 1шт ПОИСК</t>
  </si>
  <si>
    <t xml:space="preserve">4601887414186</t>
  </si>
  <si>
    <t xml:space="preserve">025815</t>
  </si>
  <si>
    <t xml:space="preserve">Лютик гибридный Батерфляй Эрис 1шт ПОИСК</t>
  </si>
  <si>
    <t xml:space="preserve">4601887414131</t>
  </si>
  <si>
    <t xml:space="preserve">027261</t>
  </si>
  <si>
    <t xml:space="preserve">Лютик гибридный Пудл Рамлия 1шт ПОИСК</t>
  </si>
  <si>
    <t xml:space="preserve">4601887414308</t>
  </si>
  <si>
    <t xml:space="preserve">026081</t>
  </si>
  <si>
    <t xml:space="preserve">Лютик гибридный Романс Кемпер 1шт ПОИСК</t>
  </si>
  <si>
    <t xml:space="preserve">4601887414285</t>
  </si>
  <si>
    <t xml:space="preserve">027260</t>
  </si>
  <si>
    <t xml:space="preserve">Лютик гибридный Романс Перигор 1шт ПОИСК</t>
  </si>
  <si>
    <t xml:space="preserve">4601887414278</t>
  </si>
  <si>
    <t xml:space="preserve">031693</t>
  </si>
  <si>
    <t xml:space="preserve">Лютик Пикоти Кафе О Ле 7/8 10шт ПОИСК</t>
  </si>
  <si>
    <t xml:space="preserve">4601887414698</t>
  </si>
  <si>
    <t xml:space="preserve">026085</t>
  </si>
  <si>
    <t xml:space="preserve">Лютик Пикоти Ориндж 7/8 10шт ПОИСК</t>
  </si>
  <si>
    <t xml:space="preserve">4601887414704</t>
  </si>
  <si>
    <t xml:space="preserve">026357</t>
  </si>
  <si>
    <t xml:space="preserve">Спараксис трехцветный Cмесь окрасок 10шт/уп ПОИСК</t>
  </si>
  <si>
    <t xml:space="preserve">4601887271673</t>
  </si>
  <si>
    <t xml:space="preserve">ОСЕННИЕ ЛУКОВИЧНЫЕ</t>
  </si>
  <si>
    <t xml:space="preserve">025817</t>
  </si>
  <si>
    <t xml:space="preserve">Безвременник осенний Уотрлили 14/16 1шт ПОИСК</t>
  </si>
  <si>
    <t xml:space="preserve">4601887283454</t>
  </si>
  <si>
    <t xml:space="preserve">027607</t>
  </si>
  <si>
    <t xml:space="preserve">Мускари армянский Валери Фининс 7/8 10шт ПОИСК</t>
  </si>
  <si>
    <t xml:space="preserve">4601887312390</t>
  </si>
  <si>
    <t xml:space="preserve">027619</t>
  </si>
  <si>
    <t xml:space="preserve">Нарцисс с расщеп-ой коронкой Весенняя палитра 12/14 15шт ПОИСК</t>
  </si>
  <si>
    <t xml:space="preserve">15шт</t>
  </si>
  <si>
    <t xml:space="preserve">4601887312970</t>
  </si>
  <si>
    <t xml:space="preserve">026409</t>
  </si>
  <si>
    <t xml:space="preserve">Нарцисс с расщеп-ой коронкой Донау Парк 12/14 5шт ПОИСК</t>
  </si>
  <si>
    <t xml:space="preserve">5шт</t>
  </si>
  <si>
    <t xml:space="preserve">4601887312208</t>
  </si>
  <si>
    <t xml:space="preserve">МНОГОЛЕТНИКИ УПАКОВКА</t>
  </si>
  <si>
    <t xml:space="preserve">031231</t>
  </si>
  <si>
    <t xml:space="preserve">Астильба китайская Блэк энд Блу ПОИСК</t>
  </si>
  <si>
    <t xml:space="preserve">4601887385868</t>
  </si>
  <si>
    <t xml:space="preserve">026448</t>
  </si>
  <si>
    <t xml:space="preserve">Астильба китайская Вижнс ПОИСК</t>
  </si>
  <si>
    <t xml:space="preserve">4601887096153</t>
  </si>
  <si>
    <t xml:space="preserve">028316</t>
  </si>
  <si>
    <t xml:space="preserve">Бадан гибридный Бэби Долл ПОИСК</t>
  </si>
  <si>
    <t xml:space="preserve">4601887062059</t>
  </si>
  <si>
    <t xml:space="preserve">026512</t>
  </si>
  <si>
    <t xml:space="preserve">Вероника колосковая Алстэ Блу Двоф ПОИСК</t>
  </si>
  <si>
    <t xml:space="preserve">4601887196013</t>
  </si>
  <si>
    <t xml:space="preserve">031251</t>
  </si>
  <si>
    <t xml:space="preserve">Дельфиниум высокий Дельфис Пауэ ПОИСК</t>
  </si>
  <si>
    <t xml:space="preserve">4601887213680</t>
  </si>
  <si>
    <t xml:space="preserve">024222</t>
  </si>
  <si>
    <t xml:space="preserve">Дицентра великолепная Альба ПОИСК</t>
  </si>
  <si>
    <t xml:space="preserve">4601887059318</t>
  </si>
  <si>
    <t xml:space="preserve">026600</t>
  </si>
  <si>
    <t xml:space="preserve">Дицентра великолепная ПОИСК</t>
  </si>
  <si>
    <t xml:space="preserve">4601887059301</t>
  </si>
  <si>
    <t xml:space="preserve">029563</t>
  </si>
  <si>
    <t xml:space="preserve">Ирис бородатый Говард Уиид ПОИСК</t>
  </si>
  <si>
    <t xml:space="preserve">4601887224709</t>
  </si>
  <si>
    <t xml:space="preserve">026645</t>
  </si>
  <si>
    <t xml:space="preserve">Ирис бородатый Иммортэлити ПОИСК</t>
  </si>
  <si>
    <t xml:space="preserve">4601887095521</t>
  </si>
  <si>
    <t xml:space="preserve">030948</t>
  </si>
  <si>
    <t xml:space="preserve">Ирис бородатый Черишд ПОИСК</t>
  </si>
  <si>
    <t xml:space="preserve">4601887066309</t>
  </si>
  <si>
    <t xml:space="preserve">026722</t>
  </si>
  <si>
    <t xml:space="preserve">Ирис сибирский Харпсвелл Хэппинесс ПОИСК</t>
  </si>
  <si>
    <t xml:space="preserve">4601887194392</t>
  </si>
  <si>
    <t xml:space="preserve">026796</t>
  </si>
  <si>
    <t xml:space="preserve">Лилейник гибридный Бестселлер ПОИСК</t>
  </si>
  <si>
    <t xml:space="preserve">4601887187509</t>
  </si>
  <si>
    <t xml:space="preserve">029882</t>
  </si>
  <si>
    <t xml:space="preserve">Лилейник гибридный Дабл Дрим ПОИСК</t>
  </si>
  <si>
    <t xml:space="preserve">4601887077930</t>
  </si>
  <si>
    <t xml:space="preserve">026822</t>
  </si>
  <si>
    <t xml:space="preserve">Лилейник гибридный Дабл Ривэ Вай ПОИСК</t>
  </si>
  <si>
    <t xml:space="preserve">4601887059417</t>
  </si>
  <si>
    <t xml:space="preserve">026836</t>
  </si>
  <si>
    <t xml:space="preserve">Лилейник гибридный Дивас Чойс ПОИСК</t>
  </si>
  <si>
    <t xml:space="preserve">4601887187547</t>
  </si>
  <si>
    <t xml:space="preserve">026915</t>
  </si>
  <si>
    <t xml:space="preserve">Лилейник гибридный Ридикюлос ПОИСК</t>
  </si>
  <si>
    <t xml:space="preserve">4601887324577</t>
  </si>
  <si>
    <t xml:space="preserve">026943</t>
  </si>
  <si>
    <t xml:space="preserve">Лилейник гибридный Сэмми Рассел ПОИСК</t>
  </si>
  <si>
    <t xml:space="preserve">4601887096177</t>
  </si>
  <si>
    <t xml:space="preserve">029885</t>
  </si>
  <si>
    <t xml:space="preserve">Лилейник гибридный Эвери Дейлили Крим ПОИСК</t>
  </si>
  <si>
    <t xml:space="preserve">4601887324683</t>
  </si>
  <si>
    <t xml:space="preserve">030543</t>
  </si>
  <si>
    <t xml:space="preserve">Лилейник гибридный Эвери Дейлили Панч Йеллоу ПОИСК</t>
  </si>
  <si>
    <t xml:space="preserve">4601887324690</t>
  </si>
  <si>
    <t xml:space="preserve">027076</t>
  </si>
  <si>
    <t xml:space="preserve">Седум телефиум Ред Коли ПОИСК</t>
  </si>
  <si>
    <t xml:space="preserve">4601887123699</t>
  </si>
  <si>
    <t xml:space="preserve">027068</t>
  </si>
  <si>
    <t xml:space="preserve">Седум телефиум Хербштфройде ПОИСК</t>
  </si>
  <si>
    <t xml:space="preserve">4601887103431</t>
  </si>
  <si>
    <t xml:space="preserve">030938</t>
  </si>
  <si>
    <t xml:space="preserve">Флокс метельчатый Бисер ПОИСК</t>
  </si>
  <si>
    <t xml:space="preserve">4601887294214</t>
  </si>
  <si>
    <t xml:space="preserve">029087</t>
  </si>
  <si>
    <t xml:space="preserve">Флокс пятнистый Наташа ПОИСК</t>
  </si>
  <si>
    <t xml:space="preserve">4601887059950</t>
  </si>
  <si>
    <t xml:space="preserve">036276</t>
  </si>
  <si>
    <t xml:space="preserve">Хоста гибридная Блу Стилтон ПОИСК</t>
  </si>
  <si>
    <t xml:space="preserve">4601887385752</t>
  </si>
  <si>
    <t xml:space="preserve">027237</t>
  </si>
  <si>
    <t xml:space="preserve">Хоста гибридная Брессингем Блу ПОИСК</t>
  </si>
  <si>
    <t xml:space="preserve">4601887059486</t>
  </si>
  <si>
    <t xml:space="preserve">027296</t>
  </si>
  <si>
    <t xml:space="preserve">Хоста гибридная Мунлайт Соната ПОИСК</t>
  </si>
  <si>
    <t xml:space="preserve">4601887325154</t>
  </si>
  <si>
    <t xml:space="preserve">ПЛОДОВЫЕ КУСТАРНИКИ</t>
  </si>
  <si>
    <t xml:space="preserve">028371</t>
  </si>
  <si>
    <t xml:space="preserve">Актинидия аргута Иссей ПОИСК</t>
  </si>
  <si>
    <t xml:space="preserve">4601887107095</t>
  </si>
  <si>
    <t xml:space="preserve">028386</t>
  </si>
  <si>
    <t xml:space="preserve">Актинидия коломикта Доктор Шимановский (Северный Сад) ПОИСК</t>
  </si>
  <si>
    <t xml:space="preserve">4601887107101</t>
  </si>
  <si>
    <t xml:space="preserve">028624</t>
  </si>
  <si>
    <t xml:space="preserve">Малина перспективные сорта Мишутка ПОИСК</t>
  </si>
  <si>
    <t xml:space="preserve">туба</t>
  </si>
  <si>
    <t xml:space="preserve">4601887199571</t>
  </si>
  <si>
    <t xml:space="preserve">РОЗЫ</t>
  </si>
  <si>
    <t xml:space="preserve">024548</t>
  </si>
  <si>
    <t xml:space="preserve">Роза шраб Голден Селебрейшн СЕМ АЛТ</t>
  </si>
  <si>
    <t xml:space="preserve">СЕМЕНА АЛТАЯ</t>
  </si>
  <si>
    <t xml:space="preserve">4680206042682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0"/>
  </numFmts>
  <fonts count="18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04"/>
    </font>
    <font>
      <sz val="10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20"/>
      <color rgb="FF009646"/>
      <name val="Arial"/>
      <family val="2"/>
      <charset val="204"/>
    </font>
    <font>
      <b val="true"/>
      <sz val="10"/>
      <color rgb="FF326230"/>
      <name val="Arial"/>
      <family val="2"/>
      <charset val="204"/>
    </font>
    <font>
      <b val="true"/>
      <sz val="10"/>
      <color rgb="FF333333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8"/>
      <color rgb="FF00808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color rgb="FF536AC2"/>
      <name val="Arial"/>
      <family val="2"/>
      <charset val="204"/>
    </font>
    <font>
      <u val="single"/>
      <sz val="8"/>
      <color rgb="FF7B68EE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E6E6E6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E6E6E6"/>
      </left>
      <right style="thin">
        <color rgb="FFE6E6E6"/>
      </right>
      <top style="thin">
        <color rgb="FFE6E6E6"/>
      </top>
      <bottom style="thin">
        <color rgb="FFE6E6E6"/>
      </bottom>
      <diagonal/>
    </border>
    <border diagonalUp="false" diagonalDown="false">
      <left style="thin">
        <color rgb="FFE6E6E6"/>
      </left>
      <right/>
      <top style="thin">
        <color rgb="FFE6E6E6"/>
      </top>
      <bottom style="thin">
        <color rgb="FFE6E6E6"/>
      </bottom>
      <diagonal/>
    </border>
    <border diagonalUp="false" diagonalDown="false">
      <left/>
      <right/>
      <top style="thin">
        <color rgb="FFE6E6E6"/>
      </top>
      <bottom style="thin">
        <color rgb="FFE6E6E6"/>
      </bottom>
      <diagonal/>
    </border>
    <border diagonalUp="false" diagonalDown="false">
      <left/>
      <right style="thin">
        <color rgb="FFE6E6E6"/>
      </right>
      <top style="thin">
        <color rgb="FFE6E6E6"/>
      </top>
      <bottom style="thin">
        <color rgb="FFE6E6E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3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6" shrinkToFit="false"/>
      <protection locked="true" hidden="false"/>
    </xf>
    <xf numFmtId="166" fontId="0" fillId="2" borderId="4" xfId="0" applyFont="true" applyBorder="true" applyAlignment="true" applyProtection="false">
      <alignment horizontal="right" vertical="top" textRotation="0" wrapText="true" indent="9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9" shrinkToFit="false"/>
      <protection locked="true" hidden="false"/>
    </xf>
    <xf numFmtId="166" fontId="0" fillId="2" borderId="4" xfId="0" applyFont="true" applyBorder="true" applyAlignment="true" applyProtection="false">
      <alignment horizontal="right" vertical="top" textRotation="0" wrapText="true" indent="1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32623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9646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7B68EE"/>
      <rgbColor rgb="FF33CCCC"/>
      <rgbColor rgb="FF99CC00"/>
      <rgbColor rgb="FFFFCC00"/>
      <rgbColor rgb="FFFF9900"/>
      <rgbColor rgb="FFFF6600"/>
      <rgbColor rgb="FF536AC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3</xdr:row>
      <xdr:rowOff>160920</xdr:rowOff>
    </xdr:from>
    <xdr:to>
      <xdr:col>2</xdr:col>
      <xdr:colOff>1752120</xdr:colOff>
      <xdr:row>6</xdr:row>
      <xdr:rowOff>215640</xdr:rowOff>
    </xdr:to>
    <xdr:pic>
      <xdr:nvPicPr>
        <xdr:cNvPr id="0" name="Rectangle 1" descr=""/>
        <xdr:cNvPicPr/>
      </xdr:nvPicPr>
      <xdr:blipFill>
        <a:blip r:embed="rId1"/>
        <a:stretch/>
      </xdr:blipFill>
      <xdr:spPr>
        <a:xfrm>
          <a:off x="9360" y="1008720"/>
          <a:ext cx="2740320" cy="125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5"/>
  <sheetViews>
    <sheetView showFormulas="false" showGridLines="true" showRowColHeaders="true" showZeros="true" rightToLeft="false" tabSelected="true" showOutlineSymbols="true" defaultGridColor="true" view="normal" topLeftCell="A136" colorId="64" zoomScale="100" zoomScaleNormal="100" zoomScalePageLayoutView="100" workbookViewId="0">
      <selection pane="topLeft" activeCell="R143" activeCellId="0" sqref="R32:R143"/>
    </sheetView>
  </sheetViews>
  <sheetFormatPr defaultColWidth="14.4296875" defaultRowHeight="12.75" zeroHeight="false" outlineLevelRow="4" outlineLevelCol="0"/>
  <cols>
    <col collapsed="false" customWidth="true" hidden="false" outlineLevel="0" max="1" min="1" style="0" width="10.49"/>
    <col collapsed="false" customWidth="true" hidden="false" outlineLevel="0" max="2" min="2" style="0" width="7.16"/>
    <col collapsed="false" customWidth="true" hidden="false" outlineLevel="0" max="3" min="3" style="0" width="31.16"/>
    <col collapsed="false" customWidth="true" hidden="false" outlineLevel="0" max="5" min="4" style="0" width="10.49"/>
    <col collapsed="false" customWidth="true" hidden="false" outlineLevel="0" max="6" min="6" style="0" width="5.33"/>
    <col collapsed="false" customWidth="true" hidden="false" outlineLevel="0" max="7" min="7" style="0" width="5.16"/>
    <col collapsed="false" customWidth="true" hidden="false" outlineLevel="0" max="8" min="8" style="0" width="1.82"/>
    <col collapsed="false" customWidth="true" hidden="false" outlineLevel="0" max="9" min="9" style="0" width="6.99"/>
    <col collapsed="false" customWidth="true" hidden="false" outlineLevel="0" max="10" min="10" style="0" width="1.65"/>
    <col collapsed="false" customWidth="true" hidden="false" outlineLevel="0" max="11" min="11" style="0" width="7.5"/>
    <col collapsed="false" customWidth="true" hidden="false" outlineLevel="0" max="13" min="12" style="0" width="2.99"/>
    <col collapsed="false" customWidth="true" hidden="false" outlineLevel="0" max="14" min="14" style="0" width="9.49"/>
    <col collapsed="false" customWidth="true" hidden="false" outlineLevel="0" max="15" min="15" style="0" width="3.5"/>
    <col collapsed="false" customWidth="true" hidden="false" outlineLevel="0" max="16" min="16" style="0" width="1.65"/>
    <col collapsed="false" customWidth="true" hidden="false" outlineLevel="0" max="17" min="17" style="0" width="2.33"/>
    <col collapsed="false" customWidth="true" hidden="true" outlineLevel="0" max="18" min="18" style="0" width="10.28"/>
    <col collapsed="false" customWidth="true" hidden="false" outlineLevel="0" max="19" min="19" style="0" width="13.33"/>
    <col collapsed="false" customWidth="true" hidden="false" outlineLevel="0" max="20" min="20" style="0" width="4.82"/>
    <col collapsed="false" customWidth="true" hidden="false" outlineLevel="0" max="21" min="21" style="0" width="7.65"/>
    <col collapsed="false" customWidth="true" hidden="false" outlineLevel="0" max="22" min="22" style="0" width="9.33"/>
    <col collapsed="false" customWidth="true" hidden="false" outlineLevel="0" max="23" min="23" style="0" width="13.65"/>
    <col collapsed="false" customWidth="true" hidden="false" outlineLevel="0" max="255" min="24" style="0" width="10.28"/>
  </cols>
  <sheetData>
    <row r="1" customFormat="false" ht="11.25" hidden="false" customHeight="true" outlineLevel="0" collapsed="false">
      <c r="A1" s="1"/>
      <c r="B1" s="2"/>
      <c r="C1" s="3"/>
      <c r="D1" s="1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1"/>
      <c r="Q1" s="2"/>
      <c r="R1" s="2"/>
      <c r="S1" s="2"/>
      <c r="T1" s="3"/>
    </row>
    <row r="2" customFormat="false" ht="24" hidden="false" customHeight="true" outlineLevel="0" collapsed="false">
      <c r="A2" s="4"/>
      <c r="B2" s="5"/>
      <c r="C2" s="6"/>
      <c r="D2" s="7"/>
      <c r="E2" s="8"/>
      <c r="F2" s="8"/>
      <c r="G2" s="8"/>
      <c r="H2" s="8"/>
      <c r="I2" s="8"/>
      <c r="J2" s="8"/>
      <c r="K2" s="8"/>
      <c r="L2" s="8"/>
      <c r="M2" s="8"/>
      <c r="N2" s="8"/>
      <c r="O2" s="9"/>
      <c r="P2" s="7"/>
      <c r="Q2" s="8"/>
      <c r="R2" s="8"/>
      <c r="S2" s="8"/>
      <c r="T2" s="9"/>
    </row>
    <row r="3" customFormat="false" ht="31.5" hidden="false" customHeight="true" outlineLevel="0" collapsed="false">
      <c r="A3" s="10"/>
      <c r="B3" s="10"/>
      <c r="C3" s="10"/>
      <c r="D3" s="11" t="s">
        <v>0</v>
      </c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customFormat="false" ht="31.5" hidden="false" customHeight="true" outlineLevel="0" collapsed="false">
      <c r="A4" s="10"/>
      <c r="B4" s="10"/>
      <c r="C4" s="10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customFormat="false" ht="31.5" hidden="false" customHeight="true" outlineLevel="0" collapsed="false">
      <c r="A5" s="10"/>
      <c r="B5" s="10"/>
      <c r="C5" s="10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</row>
    <row r="6" customFormat="false" ht="31.5" hidden="false" customHeight="true" outlineLevel="0" collapsed="false">
      <c r="A6" s="10"/>
      <c r="B6" s="10"/>
      <c r="C6" s="10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</row>
    <row r="7" customFormat="false" ht="31.5" hidden="false" customHeight="true" outlineLevel="0" collapsed="false">
      <c r="A7" s="10"/>
      <c r="B7" s="10"/>
      <c r="C7" s="10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</row>
    <row r="8" customFormat="false" ht="31.5" hidden="false" customHeight="true" outlineLevel="0" collapsed="false">
      <c r="A8" s="10"/>
      <c r="B8" s="10"/>
      <c r="C8" s="10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</row>
    <row r="9" customFormat="false" ht="21" hidden="false" customHeight="true" outlineLevel="0" collapsed="false">
      <c r="A9" s="12"/>
      <c r="B9" s="13"/>
      <c r="C9" s="14"/>
      <c r="D9" s="1"/>
      <c r="E9" s="2"/>
      <c r="F9" s="2"/>
      <c r="G9" s="2"/>
      <c r="H9" s="2"/>
      <c r="I9" s="2"/>
      <c r="J9" s="2"/>
      <c r="K9" s="2"/>
      <c r="L9" s="2"/>
      <c r="M9" s="2"/>
      <c r="N9" s="2"/>
      <c r="O9" s="3"/>
      <c r="P9" s="1"/>
      <c r="Q9" s="2"/>
      <c r="R9" s="2"/>
      <c r="S9" s="2"/>
      <c r="T9" s="3"/>
    </row>
    <row r="10" customFormat="false" ht="18.75" hidden="false" customHeight="true" outlineLevel="0" collapsed="false">
      <c r="A10" s="15" t="s">
        <v>1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</row>
    <row r="11" customFormat="false" ht="11.25" hidden="false" customHeight="true" outlineLevel="0" collapsed="false">
      <c r="A11" s="1"/>
      <c r="B11" s="2"/>
      <c r="C11" s="3"/>
      <c r="D11" s="1"/>
      <c r="E11" s="2"/>
      <c r="F11" s="2"/>
      <c r="G11" s="2"/>
      <c r="H11" s="2"/>
      <c r="I11" s="2"/>
      <c r="J11" s="2"/>
      <c r="K11" s="2"/>
      <c r="L11" s="2"/>
      <c r="M11" s="2"/>
      <c r="N11" s="2"/>
      <c r="O11" s="3"/>
      <c r="P11" s="1"/>
      <c r="Q11" s="2"/>
      <c r="R11" s="2"/>
      <c r="S11" s="2"/>
      <c r="T11" s="3"/>
    </row>
    <row r="12" customFormat="false" ht="10" hidden="false" customHeight="true" outlineLevel="0" collapsed="false"/>
    <row r="13" customFormat="false" ht="15.75" hidden="false" customHeight="true" outlineLevel="0" collapsed="false">
      <c r="A13" s="16" t="s">
        <v>2</v>
      </c>
      <c r="B13" s="16"/>
      <c r="C13" s="16"/>
      <c r="D13" s="1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3"/>
    </row>
    <row r="14" customFormat="false" ht="15.75" hidden="false" customHeight="true" outlineLevel="0" collapsed="false">
      <c r="A14" s="16" t="s">
        <v>3</v>
      </c>
      <c r="B14" s="16"/>
      <c r="C14" s="16"/>
      <c r="D14" s="1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3"/>
    </row>
    <row r="15" customFormat="false" ht="15.75" hidden="false" customHeight="true" outlineLevel="0" collapsed="false">
      <c r="A15" s="16" t="s">
        <v>4</v>
      </c>
      <c r="B15" s="16"/>
      <c r="C15" s="16"/>
      <c r="D15" s="1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3"/>
    </row>
    <row r="16" customFormat="false" ht="15.75" hidden="false" customHeight="true" outlineLevel="0" collapsed="false">
      <c r="A16" s="16" t="s">
        <v>5</v>
      </c>
      <c r="B16" s="16"/>
      <c r="C16" s="16"/>
      <c r="D16" s="1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3"/>
    </row>
    <row r="17" customFormat="false" ht="15.75" hidden="false" customHeight="true" outlineLevel="0" collapsed="false">
      <c r="A17" s="16" t="s">
        <v>6</v>
      </c>
      <c r="B17" s="16"/>
      <c r="C17" s="16"/>
      <c r="D17" s="1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3"/>
    </row>
    <row r="18" customFormat="false" ht="15.75" hidden="false" customHeight="true" outlineLevel="0" collapsed="false">
      <c r="A18" s="16" t="s">
        <v>7</v>
      </c>
      <c r="B18" s="16"/>
      <c r="C18" s="16"/>
      <c r="D18" s="1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3"/>
    </row>
    <row r="19" customFormat="false" ht="11.25" hidden="false" customHeight="true" outlineLevel="0" collapsed="false">
      <c r="A19" s="1"/>
      <c r="B19" s="2"/>
      <c r="C19" s="3"/>
      <c r="D19" s="1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3"/>
    </row>
    <row r="20" customFormat="false" ht="10" hidden="false" customHeight="true" outlineLevel="0" collapsed="false"/>
    <row r="21" customFormat="false" ht="32.25" hidden="false" customHeight="true" outlineLevel="0" collapsed="false">
      <c r="A21" s="17" t="s">
        <v>8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</row>
    <row r="22" customFormat="false" ht="11.25" hidden="false" customHeight="true" outlineLevel="1" collapsed="false">
      <c r="A22" s="18"/>
      <c r="B22" s="18"/>
      <c r="C22" s="18"/>
      <c r="D22" s="18" t="s">
        <v>9</v>
      </c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9" t="s">
        <v>10</v>
      </c>
      <c r="Q22" s="19"/>
      <c r="R22" s="19"/>
      <c r="S22" s="19"/>
      <c r="T22" s="19"/>
    </row>
    <row r="23" customFormat="false" ht="11.25" hidden="false" customHeight="true" outlineLevel="1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9"/>
      <c r="Q23" s="19"/>
      <c r="R23" s="19"/>
      <c r="S23" s="19"/>
      <c r="T23" s="19"/>
    </row>
    <row r="24" customFormat="false" ht="11.25" hidden="false" customHeight="true" outlineLevel="1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9"/>
      <c r="Q24" s="19"/>
      <c r="R24" s="19"/>
      <c r="S24" s="19"/>
      <c r="T24" s="19"/>
    </row>
    <row r="25" customFormat="false" ht="11.25" hidden="false" customHeight="true" outlineLevel="1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9"/>
      <c r="Q25" s="19"/>
      <c r="R25" s="19"/>
      <c r="S25" s="19"/>
      <c r="T25" s="19"/>
    </row>
    <row r="26" customFormat="false" ht="11.25" hidden="false" customHeight="true" outlineLevel="1" collapsed="false">
      <c r="A26" s="18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9"/>
      <c r="Q26" s="19"/>
      <c r="R26" s="19"/>
      <c r="S26" s="19"/>
      <c r="T26" s="19"/>
    </row>
    <row r="27" customFormat="false" ht="11.25" hidden="false" customHeight="true" outlineLevel="1" collapsed="false">
      <c r="A27" s="18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9"/>
      <c r="Q27" s="19"/>
      <c r="R27" s="19"/>
      <c r="S27" s="19"/>
      <c r="T27" s="19"/>
    </row>
    <row r="28" customFormat="false" ht="11.25" hidden="false" customHeight="true" outlineLevel="1" collapsed="false">
      <c r="A28" s="18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9"/>
      <c r="Q28" s="19"/>
      <c r="R28" s="19"/>
      <c r="S28" s="19"/>
      <c r="T28" s="19"/>
    </row>
    <row r="29" customFormat="false" ht="10" hidden="false" customHeight="true" outlineLevel="1" collapsed="false"/>
    <row r="30" customFormat="false" ht="12.75" hidden="false" customHeight="true" outlineLevel="1" collapsed="false">
      <c r="A30" s="20" t="s">
        <v>11</v>
      </c>
      <c r="B30" s="21"/>
      <c r="C30" s="22"/>
      <c r="D30" s="23"/>
      <c r="E30" s="23"/>
      <c r="F30" s="24"/>
      <c r="G30" s="22"/>
      <c r="H30" s="24"/>
      <c r="I30" s="21"/>
      <c r="J30" s="22"/>
      <c r="K30" s="24"/>
      <c r="L30" s="22"/>
      <c r="M30" s="24"/>
      <c r="N30" s="21"/>
      <c r="O30" s="22"/>
      <c r="P30" s="23"/>
      <c r="Q30" s="24"/>
      <c r="R30" s="21"/>
      <c r="S30" s="25" t="s">
        <v>12</v>
      </c>
      <c r="T30" s="25" t="s">
        <v>13</v>
      </c>
      <c r="U30" s="25"/>
      <c r="V30" s="21"/>
      <c r="W30" s="21"/>
    </row>
    <row r="31" customFormat="false" ht="12.75" hidden="false" customHeight="true" outlineLevel="1" collapsed="false">
      <c r="A31" s="22"/>
      <c r="B31" s="21"/>
      <c r="C31" s="22"/>
      <c r="D31" s="23"/>
      <c r="E31" s="23"/>
      <c r="F31" s="24"/>
      <c r="G31" s="22"/>
      <c r="H31" s="24"/>
      <c r="I31" s="21"/>
      <c r="J31" s="22"/>
      <c r="K31" s="24"/>
      <c r="L31" s="22"/>
      <c r="M31" s="24"/>
      <c r="N31" s="21"/>
      <c r="O31" s="22"/>
      <c r="P31" s="23"/>
      <c r="Q31" s="24"/>
      <c r="R31" s="21"/>
      <c r="S31" s="26" t="n">
        <f aca="false">SUM(Лист_1!S35:S143)</f>
        <v>0</v>
      </c>
      <c r="T31" s="27" t="n">
        <f aca="false">SUM(Лист_1!T35:T143)</f>
        <v>0</v>
      </c>
      <c r="U31" s="28"/>
      <c r="V31" s="21" t="s">
        <v>14</v>
      </c>
      <c r="W31" s="21"/>
    </row>
    <row r="32" customFormat="false" ht="19.25" hidden="false" customHeight="true" outlineLevel="1" collapsed="false">
      <c r="A32" s="29" t="s">
        <v>15</v>
      </c>
      <c r="B32" s="29" t="s">
        <v>16</v>
      </c>
      <c r="C32" s="29" t="s">
        <v>17</v>
      </c>
      <c r="D32" s="29"/>
      <c r="E32" s="29"/>
      <c r="F32" s="29"/>
      <c r="G32" s="29" t="s">
        <v>18</v>
      </c>
      <c r="H32" s="29"/>
      <c r="I32" s="29" t="s">
        <v>19</v>
      </c>
      <c r="J32" s="29" t="s">
        <v>20</v>
      </c>
      <c r="K32" s="29"/>
      <c r="L32" s="29" t="s">
        <v>21</v>
      </c>
      <c r="M32" s="29"/>
      <c r="N32" s="29"/>
      <c r="O32" s="29" t="s">
        <v>22</v>
      </c>
      <c r="P32" s="29"/>
      <c r="Q32" s="29"/>
      <c r="R32" s="29"/>
      <c r="S32" s="29" t="s">
        <v>23</v>
      </c>
      <c r="T32" s="29" t="s">
        <v>24</v>
      </c>
      <c r="U32" s="29"/>
      <c r="V32" s="29" t="s">
        <v>25</v>
      </c>
      <c r="W32" s="29" t="s">
        <v>26</v>
      </c>
    </row>
    <row r="33" customFormat="false" ht="19" hidden="false" customHeight="true" outlineLevel="1" collapsed="false">
      <c r="A33" s="29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 t="s">
        <v>27</v>
      </c>
      <c r="M33" s="29"/>
      <c r="N33" s="29" t="s">
        <v>28</v>
      </c>
      <c r="O33" s="29"/>
      <c r="P33" s="29"/>
      <c r="Q33" s="29"/>
      <c r="R33" s="29"/>
      <c r="S33" s="29"/>
      <c r="T33" s="29"/>
      <c r="U33" s="29"/>
      <c r="V33" s="29"/>
      <c r="W33" s="29"/>
    </row>
    <row r="34" customFormat="false" ht="11.25" hidden="false" customHeight="true" outlineLevel="1" collapsed="false">
      <c r="A34" s="30" t="s">
        <v>29</v>
      </c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</row>
    <row r="35" customFormat="false" ht="11.25" hidden="false" customHeight="true" outlineLevel="2" collapsed="false">
      <c r="A35" s="31" t="s">
        <v>30</v>
      </c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</row>
    <row r="36" customFormat="false" ht="22.5" hidden="false" customHeight="true" outlineLevel="3" collapsed="false">
      <c r="A36" s="32" t="n">
        <v>1</v>
      </c>
      <c r="B36" s="33" t="s">
        <v>31</v>
      </c>
      <c r="C36" s="34" t="s">
        <v>32</v>
      </c>
      <c r="D36" s="34"/>
      <c r="E36" s="34"/>
      <c r="F36" s="34"/>
      <c r="G36" s="34" t="s">
        <v>33</v>
      </c>
      <c r="H36" s="34"/>
      <c r="I36" s="34" t="s">
        <v>34</v>
      </c>
      <c r="J36" s="34" t="s">
        <v>35</v>
      </c>
      <c r="K36" s="34"/>
      <c r="L36" s="35"/>
      <c r="M36" s="36"/>
      <c r="N36" s="34"/>
      <c r="O36" s="37" t="n">
        <v>180.6</v>
      </c>
      <c r="P36" s="37"/>
      <c r="Q36" s="37"/>
      <c r="R36" s="38"/>
      <c r="S36" s="39"/>
      <c r="T36" s="40" t="n">
        <f aca="true">INDIRECT("RC[-5]",0)*INDIRECT("RC[-1]",0)</f>
        <v>0</v>
      </c>
      <c r="U36" s="40"/>
      <c r="V36" s="41" t="str">
        <f aca="false">HYPERLINK("https://gb-opt.ru/wp-content/uploads/goods/029609/liliya-panda-dzhoj.jpg","фото")</f>
        <v>фото</v>
      </c>
      <c r="W36" s="34" t="s">
        <v>36</v>
      </c>
    </row>
    <row r="37" customFormat="false" ht="22.5" hidden="false" customHeight="true" outlineLevel="3" collapsed="false">
      <c r="A37" s="32" t="n">
        <v>2</v>
      </c>
      <c r="B37" s="33" t="s">
        <v>37</v>
      </c>
      <c r="C37" s="34" t="s">
        <v>38</v>
      </c>
      <c r="D37" s="34"/>
      <c r="E37" s="34"/>
      <c r="F37" s="34"/>
      <c r="G37" s="34" t="s">
        <v>33</v>
      </c>
      <c r="H37" s="34"/>
      <c r="I37" s="34" t="s">
        <v>34</v>
      </c>
      <c r="J37" s="34" t="s">
        <v>35</v>
      </c>
      <c r="K37" s="34"/>
      <c r="L37" s="35"/>
      <c r="M37" s="36"/>
      <c r="N37" s="34"/>
      <c r="O37" s="37" t="n">
        <v>180.6</v>
      </c>
      <c r="P37" s="37"/>
      <c r="Q37" s="37"/>
      <c r="R37" s="38"/>
      <c r="S37" s="39"/>
      <c r="T37" s="40" t="n">
        <f aca="true">INDIRECT("RC[-5]",0)*INDIRECT("RC[-1]",0)</f>
        <v>0</v>
      </c>
      <c r="U37" s="40"/>
      <c r="V37" s="41" t="str">
        <f aca="false">HYPERLINK("https://gb-opt.ru/wp-content/uploads/goods/030501/trendi-santo-domingo.jpg","фото")</f>
        <v>фото</v>
      </c>
      <c r="W37" s="34" t="s">
        <v>39</v>
      </c>
    </row>
    <row r="38" customFormat="false" ht="22.5" hidden="false" customHeight="true" outlineLevel="3" collapsed="false">
      <c r="A38" s="32" t="n">
        <v>3</v>
      </c>
      <c r="B38" s="33" t="s">
        <v>40</v>
      </c>
      <c r="C38" s="34" t="s">
        <v>41</v>
      </c>
      <c r="D38" s="34"/>
      <c r="E38" s="34"/>
      <c r="F38" s="34"/>
      <c r="G38" s="34" t="s">
        <v>33</v>
      </c>
      <c r="H38" s="34"/>
      <c r="I38" s="34" t="s">
        <v>34</v>
      </c>
      <c r="J38" s="34" t="s">
        <v>35</v>
      </c>
      <c r="K38" s="34"/>
      <c r="L38" s="35"/>
      <c r="M38" s="36"/>
      <c r="N38" s="34"/>
      <c r="O38" s="37" t="n">
        <v>275.1</v>
      </c>
      <c r="P38" s="37"/>
      <c r="Q38" s="37"/>
      <c r="R38" s="38"/>
      <c r="S38" s="39"/>
      <c r="T38" s="40" t="n">
        <f aca="true">INDIRECT("RC[-5]",0)*INDIRECT("RC[-1]",0)</f>
        <v>0</v>
      </c>
      <c r="U38" s="40"/>
      <c r="V38" s="41" t="str">
        <f aca="false">HYPERLINK("https://gb-opt.ru/wp-content/uploads/goods/027053/liliya-dabl-orindzh.jpg","фото")</f>
        <v>фото</v>
      </c>
      <c r="W38" s="34" t="s">
        <v>42</v>
      </c>
    </row>
    <row r="39" customFormat="false" ht="22.5" hidden="false" customHeight="true" outlineLevel="3" collapsed="false">
      <c r="A39" s="32" t="n">
        <v>4</v>
      </c>
      <c r="B39" s="33" t="s">
        <v>43</v>
      </c>
      <c r="C39" s="34" t="s">
        <v>44</v>
      </c>
      <c r="D39" s="34"/>
      <c r="E39" s="34"/>
      <c r="F39" s="34"/>
      <c r="G39" s="34" t="s">
        <v>33</v>
      </c>
      <c r="H39" s="34"/>
      <c r="I39" s="34" t="s">
        <v>34</v>
      </c>
      <c r="J39" s="34" t="s">
        <v>35</v>
      </c>
      <c r="K39" s="34"/>
      <c r="L39" s="35"/>
      <c r="M39" s="36"/>
      <c r="N39" s="34"/>
      <c r="O39" s="37" t="n">
        <v>275.1</v>
      </c>
      <c r="P39" s="37"/>
      <c r="Q39" s="37"/>
      <c r="R39" s="38"/>
      <c r="S39" s="39"/>
      <c r="T39" s="40" t="n">
        <f aca="true">INDIRECT("RC[-5]",0)*INDIRECT("RC[-1]",0)</f>
        <v>0</v>
      </c>
      <c r="U39" s="40"/>
      <c r="V39" s="41" t="str">
        <f aca="false">HYPERLINK("https://gb-opt.ru/wp-content/uploads/goods/025365/liliya-seb-latte.jpg","фото")</f>
        <v>фото</v>
      </c>
      <c r="W39" s="34" t="s">
        <v>45</v>
      </c>
    </row>
    <row r="40" customFormat="false" ht="22.5" hidden="false" customHeight="true" outlineLevel="3" collapsed="false">
      <c r="A40" s="32" t="n">
        <v>5</v>
      </c>
      <c r="B40" s="33" t="s">
        <v>46</v>
      </c>
      <c r="C40" s="34" t="s">
        <v>47</v>
      </c>
      <c r="D40" s="34"/>
      <c r="E40" s="34"/>
      <c r="F40" s="34"/>
      <c r="G40" s="34" t="s">
        <v>33</v>
      </c>
      <c r="H40" s="34"/>
      <c r="I40" s="34" t="s">
        <v>34</v>
      </c>
      <c r="J40" s="34" t="s">
        <v>35</v>
      </c>
      <c r="K40" s="34"/>
      <c r="L40" s="35"/>
      <c r="M40" s="36"/>
      <c r="N40" s="34"/>
      <c r="O40" s="37" t="n">
        <v>237.3</v>
      </c>
      <c r="P40" s="37"/>
      <c r="Q40" s="37"/>
      <c r="R40" s="38"/>
      <c r="S40" s="39"/>
      <c r="T40" s="40" t="n">
        <f aca="true">INDIRECT("RC[-5]",0)*INDIRECT("RC[-1]",0)</f>
        <v>0</v>
      </c>
      <c r="U40" s="40"/>
      <c r="V40" s="41" t="str">
        <f aca="false">HYPERLINK("https://gb-opt.ru/wp-content/uploads/goods/025380/lajon-hart.jpg","фото")</f>
        <v>фото</v>
      </c>
      <c r="W40" s="34" t="s">
        <v>48</v>
      </c>
    </row>
    <row r="41" customFormat="false" ht="22.5" hidden="false" customHeight="true" outlineLevel="3" collapsed="false">
      <c r="A41" s="32" t="n">
        <v>6</v>
      </c>
      <c r="B41" s="33" t="s">
        <v>49</v>
      </c>
      <c r="C41" s="34" t="s">
        <v>50</v>
      </c>
      <c r="D41" s="34"/>
      <c r="E41" s="34"/>
      <c r="F41" s="34"/>
      <c r="G41" s="34" t="s">
        <v>33</v>
      </c>
      <c r="H41" s="34"/>
      <c r="I41" s="34" t="s">
        <v>34</v>
      </c>
      <c r="J41" s="34" t="s">
        <v>35</v>
      </c>
      <c r="K41" s="34"/>
      <c r="L41" s="35"/>
      <c r="M41" s="36"/>
      <c r="N41" s="34"/>
      <c r="O41" s="37" t="n">
        <v>275.1</v>
      </c>
      <c r="P41" s="37"/>
      <c r="Q41" s="37"/>
      <c r="R41" s="38"/>
      <c r="S41" s="39"/>
      <c r="T41" s="40" t="n">
        <f aca="true">INDIRECT("RC[-5]",0)*INDIRECT("RC[-1]",0)</f>
        <v>0</v>
      </c>
      <c r="U41" s="40"/>
      <c r="V41" s="41" t="str">
        <f aca="false">HYPERLINK("https://gb-opt.ru/wp-content/uploads/goods/028840/strachchatella-ivent.jpg","фото")</f>
        <v>фото</v>
      </c>
      <c r="W41" s="34" t="s">
        <v>51</v>
      </c>
    </row>
    <row r="42" customFormat="false" ht="22.5" hidden="false" customHeight="true" outlineLevel="3" collapsed="false">
      <c r="A42" s="32" t="n">
        <v>7</v>
      </c>
      <c r="B42" s="33" t="s">
        <v>52</v>
      </c>
      <c r="C42" s="34" t="s">
        <v>53</v>
      </c>
      <c r="D42" s="34"/>
      <c r="E42" s="34"/>
      <c r="F42" s="34"/>
      <c r="G42" s="34" t="s">
        <v>33</v>
      </c>
      <c r="H42" s="34"/>
      <c r="I42" s="34" t="s">
        <v>34</v>
      </c>
      <c r="J42" s="34" t="s">
        <v>35</v>
      </c>
      <c r="K42" s="34"/>
      <c r="L42" s="35"/>
      <c r="M42" s="36"/>
      <c r="N42" s="34"/>
      <c r="O42" s="37" t="n">
        <v>197.4</v>
      </c>
      <c r="P42" s="37"/>
      <c r="Q42" s="37"/>
      <c r="R42" s="38"/>
      <c r="S42" s="39"/>
      <c r="T42" s="40" t="n">
        <f aca="true">INDIRECT("RC[-5]",0)*INDIRECT("RC[-1]",0)</f>
        <v>0</v>
      </c>
      <c r="U42" s="40"/>
      <c r="V42" s="41" t="str">
        <f aca="false">HYPERLINK("https://gb-opt.ru/wp-content/uploads/goods/023860/detrojt.jpg","фото")</f>
        <v>фото</v>
      </c>
      <c r="W42" s="34" t="s">
        <v>54</v>
      </c>
    </row>
    <row r="43" customFormat="false" ht="22.5" hidden="false" customHeight="true" outlineLevel="3" collapsed="false">
      <c r="A43" s="32" t="n">
        <v>8</v>
      </c>
      <c r="B43" s="33" t="s">
        <v>55</v>
      </c>
      <c r="C43" s="34" t="s">
        <v>56</v>
      </c>
      <c r="D43" s="34"/>
      <c r="E43" s="34"/>
      <c r="F43" s="34"/>
      <c r="G43" s="34" t="s">
        <v>33</v>
      </c>
      <c r="H43" s="34"/>
      <c r="I43" s="34" t="s">
        <v>34</v>
      </c>
      <c r="J43" s="34" t="s">
        <v>35</v>
      </c>
      <c r="K43" s="34"/>
      <c r="L43" s="35"/>
      <c r="M43" s="36"/>
      <c r="N43" s="34"/>
      <c r="O43" s="37" t="n">
        <v>180.6</v>
      </c>
      <c r="P43" s="37"/>
      <c r="Q43" s="37"/>
      <c r="R43" s="38"/>
      <c r="S43" s="39"/>
      <c r="T43" s="40" t="n">
        <f aca="true">INDIRECT("RC[-5]",0)*INDIRECT("RC[-1]",0)</f>
        <v>0</v>
      </c>
      <c r="U43" s="40"/>
      <c r="V43" s="41" t="str">
        <f aca="false">HYPERLINK("https://gb-opt.ru/wp-content/uploads/goods/025268/jeti.jpg","фото")</f>
        <v>фото</v>
      </c>
      <c r="W43" s="34" t="s">
        <v>57</v>
      </c>
    </row>
    <row r="44" customFormat="false" ht="22.5" hidden="false" customHeight="true" outlineLevel="3" collapsed="false">
      <c r="A44" s="32" t="n">
        <v>9</v>
      </c>
      <c r="B44" s="33" t="s">
        <v>58</v>
      </c>
      <c r="C44" s="34" t="s">
        <v>59</v>
      </c>
      <c r="D44" s="34"/>
      <c r="E44" s="34"/>
      <c r="F44" s="34"/>
      <c r="G44" s="34" t="s">
        <v>33</v>
      </c>
      <c r="H44" s="34"/>
      <c r="I44" s="34" t="s">
        <v>34</v>
      </c>
      <c r="J44" s="34" t="s">
        <v>35</v>
      </c>
      <c r="K44" s="34"/>
      <c r="L44" s="35"/>
      <c r="M44" s="36"/>
      <c r="N44" s="34"/>
      <c r="O44" s="37" t="n">
        <v>163.8</v>
      </c>
      <c r="P44" s="37"/>
      <c r="Q44" s="37"/>
      <c r="R44" s="38"/>
      <c r="S44" s="39"/>
      <c r="T44" s="40" t="n">
        <f aca="true">INDIRECT("RC[-5]",0)*INDIRECT("RC[-1]",0)</f>
        <v>0</v>
      </c>
      <c r="U44" s="40"/>
      <c r="V44" s="41" t="str">
        <f aca="false">HYPERLINK("https://gb-opt.ru/wp-content/uploads/goods/025296/navona.jpg","фото")</f>
        <v>фото</v>
      </c>
      <c r="W44" s="34" t="s">
        <v>60</v>
      </c>
    </row>
    <row r="45" customFormat="false" ht="22.5" hidden="false" customHeight="true" outlineLevel="3" collapsed="false">
      <c r="A45" s="32" t="n">
        <v>10</v>
      </c>
      <c r="B45" s="33" t="s">
        <v>61</v>
      </c>
      <c r="C45" s="34" t="s">
        <v>62</v>
      </c>
      <c r="D45" s="34"/>
      <c r="E45" s="34"/>
      <c r="F45" s="34"/>
      <c r="G45" s="34" t="s">
        <v>33</v>
      </c>
      <c r="H45" s="34"/>
      <c r="I45" s="34" t="s">
        <v>34</v>
      </c>
      <c r="J45" s="34" t="s">
        <v>35</v>
      </c>
      <c r="K45" s="34"/>
      <c r="L45" s="35"/>
      <c r="M45" s="36"/>
      <c r="N45" s="34"/>
      <c r="O45" s="37" t="n">
        <v>180.6</v>
      </c>
      <c r="P45" s="37"/>
      <c r="Q45" s="37"/>
      <c r="R45" s="38"/>
      <c r="S45" s="39"/>
      <c r="T45" s="40" t="n">
        <f aca="true">INDIRECT("RC[-5]",0)*INDIRECT("RC[-1]",0)</f>
        <v>0</v>
      </c>
      <c r="U45" s="40"/>
      <c r="V45" s="41" t="str">
        <f aca="false">HYPERLINK("https://gb-opt.ru/wp-content/uploads/goods/025303/liliya-prunotto.jpg","фото")</f>
        <v>фото</v>
      </c>
      <c r="W45" s="34" t="s">
        <v>63</v>
      </c>
    </row>
    <row r="46" customFormat="false" ht="22.5" hidden="false" customHeight="true" outlineLevel="3" collapsed="false">
      <c r="A46" s="32" t="n">
        <v>11</v>
      </c>
      <c r="B46" s="33" t="s">
        <v>64</v>
      </c>
      <c r="C46" s="34" t="s">
        <v>65</v>
      </c>
      <c r="D46" s="34"/>
      <c r="E46" s="34"/>
      <c r="F46" s="34"/>
      <c r="G46" s="34" t="s">
        <v>33</v>
      </c>
      <c r="H46" s="34"/>
      <c r="I46" s="34" t="s">
        <v>34</v>
      </c>
      <c r="J46" s="34" t="s">
        <v>35</v>
      </c>
      <c r="K46" s="34"/>
      <c r="L46" s="35"/>
      <c r="M46" s="36"/>
      <c r="N46" s="34"/>
      <c r="O46" s="37" t="n">
        <v>180.6</v>
      </c>
      <c r="P46" s="37"/>
      <c r="Q46" s="37"/>
      <c r="R46" s="38"/>
      <c r="S46" s="39"/>
      <c r="T46" s="40" t="n">
        <f aca="true">INDIRECT("RC[-5]",0)*INDIRECT("RC[-1]",0)</f>
        <v>0</v>
      </c>
      <c r="U46" s="40"/>
      <c r="V46" s="41" t="str">
        <f aca="false">HYPERLINK("https://gb-opt.ru/wp-content/uploads/goods/035603/liliya-rodilana.jpg","фото")</f>
        <v>фото</v>
      </c>
      <c r="W46" s="34" t="s">
        <v>66</v>
      </c>
    </row>
    <row r="47" customFormat="false" ht="22.5" hidden="false" customHeight="true" outlineLevel="3" collapsed="false">
      <c r="A47" s="32" t="n">
        <v>12</v>
      </c>
      <c r="B47" s="33" t="s">
        <v>67</v>
      </c>
      <c r="C47" s="34" t="s">
        <v>68</v>
      </c>
      <c r="D47" s="34"/>
      <c r="E47" s="34"/>
      <c r="F47" s="34"/>
      <c r="G47" s="34" t="s">
        <v>33</v>
      </c>
      <c r="H47" s="34"/>
      <c r="I47" s="34" t="s">
        <v>69</v>
      </c>
      <c r="J47" s="34" t="s">
        <v>35</v>
      </c>
      <c r="K47" s="34"/>
      <c r="L47" s="35"/>
      <c r="M47" s="36"/>
      <c r="N47" s="34"/>
      <c r="O47" s="37" t="n">
        <v>237.3</v>
      </c>
      <c r="P47" s="37"/>
      <c r="Q47" s="37"/>
      <c r="R47" s="38"/>
      <c r="S47" s="39"/>
      <c r="T47" s="40" t="n">
        <f aca="true">INDIRECT("RC[-5]",0)*INDIRECT("RC[-1]",0)</f>
        <v>0</v>
      </c>
      <c r="U47" s="40"/>
      <c r="V47" s="41" t="str">
        <f aca="false">HYPERLINK("https://gb-opt.ru/wp-content/uploads/goods/025311/liliya-tinos.jpg","фото")</f>
        <v>фото</v>
      </c>
      <c r="W47" s="34" t="s">
        <v>70</v>
      </c>
    </row>
    <row r="48" customFormat="false" ht="22.5" hidden="false" customHeight="true" outlineLevel="3" collapsed="false">
      <c r="A48" s="32" t="n">
        <v>13</v>
      </c>
      <c r="B48" s="33" t="s">
        <v>71</v>
      </c>
      <c r="C48" s="34" t="s">
        <v>72</v>
      </c>
      <c r="D48" s="34"/>
      <c r="E48" s="34"/>
      <c r="F48" s="34"/>
      <c r="G48" s="34" t="s">
        <v>33</v>
      </c>
      <c r="H48" s="34"/>
      <c r="I48" s="34" t="s">
        <v>73</v>
      </c>
      <c r="J48" s="34" t="s">
        <v>35</v>
      </c>
      <c r="K48" s="34"/>
      <c r="L48" s="35"/>
      <c r="M48" s="36"/>
      <c r="N48" s="34"/>
      <c r="O48" s="37" t="n">
        <v>183.75</v>
      </c>
      <c r="P48" s="37"/>
      <c r="Q48" s="37"/>
      <c r="R48" s="38"/>
      <c r="S48" s="39"/>
      <c r="T48" s="40" t="n">
        <f aca="true">INDIRECT("RC[-5]",0)*INDIRECT("RC[-1]",0)</f>
        <v>0</v>
      </c>
      <c r="U48" s="40"/>
      <c r="V48" s="41" t="str">
        <f aca="false">HYPERLINK("https://gb-opt.ru/wp-content/uploads/goods/025393/blek-byuti.jpg","фото")</f>
        <v>фото</v>
      </c>
      <c r="W48" s="34" t="s">
        <v>74</v>
      </c>
    </row>
    <row r="49" customFormat="false" ht="22.5" hidden="false" customHeight="true" outlineLevel="3" collapsed="false">
      <c r="A49" s="32" t="n">
        <v>14</v>
      </c>
      <c r="B49" s="33" t="s">
        <v>75</v>
      </c>
      <c r="C49" s="34" t="s">
        <v>76</v>
      </c>
      <c r="D49" s="34"/>
      <c r="E49" s="34"/>
      <c r="F49" s="34"/>
      <c r="G49" s="34" t="s">
        <v>33</v>
      </c>
      <c r="H49" s="34"/>
      <c r="I49" s="34" t="s">
        <v>34</v>
      </c>
      <c r="J49" s="34" t="s">
        <v>35</v>
      </c>
      <c r="K49" s="34"/>
      <c r="L49" s="35"/>
      <c r="M49" s="36"/>
      <c r="N49" s="34"/>
      <c r="O49" s="37" t="n">
        <v>333.9</v>
      </c>
      <c r="P49" s="37"/>
      <c r="Q49" s="37"/>
      <c r="R49" s="38"/>
      <c r="S49" s="39"/>
      <c r="T49" s="40" t="n">
        <f aca="true">INDIRECT("RC[-5]",0)*INDIRECT("RC[-1]",0)</f>
        <v>0</v>
      </c>
      <c r="U49" s="40"/>
      <c r="V49" s="41" t="str">
        <f aca="false">HYPERLINK("https://gb-opt.ru/wp-content/uploads/goods/025398/prekrasnaya-rubrum.jpg","фото")</f>
        <v>фото</v>
      </c>
      <c r="W49" s="34" t="s">
        <v>77</v>
      </c>
    </row>
    <row r="50" customFormat="false" ht="22.5" hidden="false" customHeight="true" outlineLevel="3" collapsed="false">
      <c r="A50" s="32" t="n">
        <v>15</v>
      </c>
      <c r="B50" s="33" t="s">
        <v>78</v>
      </c>
      <c r="C50" s="34" t="s">
        <v>79</v>
      </c>
      <c r="D50" s="34"/>
      <c r="E50" s="34"/>
      <c r="F50" s="34"/>
      <c r="G50" s="35"/>
      <c r="H50" s="36"/>
      <c r="I50" s="34" t="s">
        <v>34</v>
      </c>
      <c r="J50" s="34" t="s">
        <v>35</v>
      </c>
      <c r="K50" s="34"/>
      <c r="L50" s="35"/>
      <c r="M50" s="36"/>
      <c r="N50" s="34"/>
      <c r="O50" s="37" t="n">
        <v>239.4</v>
      </c>
      <c r="P50" s="37"/>
      <c r="Q50" s="37"/>
      <c r="R50" s="38"/>
      <c r="S50" s="39"/>
      <c r="T50" s="40" t="n">
        <f aca="true">INDIRECT("RC[-5]",0)*INDIRECT("RC[-1]",0)</f>
        <v>0</v>
      </c>
      <c r="U50" s="40"/>
      <c r="V50" s="41" t="str">
        <f aca="false">HYPERLINK("https://gb-opt.ru/wp-content/uploads/goods/026139/liliya-tru-emoushn.jpg","фото")</f>
        <v>фото</v>
      </c>
      <c r="W50" s="34" t="s">
        <v>80</v>
      </c>
    </row>
    <row r="51" customFormat="false" ht="22.5" hidden="false" customHeight="true" outlineLevel="3" collapsed="false">
      <c r="A51" s="32" t="n">
        <v>16</v>
      </c>
      <c r="B51" s="33" t="s">
        <v>81</v>
      </c>
      <c r="C51" s="34" t="s">
        <v>82</v>
      </c>
      <c r="D51" s="34"/>
      <c r="E51" s="34"/>
      <c r="F51" s="34"/>
      <c r="G51" s="34" t="s">
        <v>33</v>
      </c>
      <c r="H51" s="34"/>
      <c r="I51" s="34" t="s">
        <v>34</v>
      </c>
      <c r="J51" s="34" t="s">
        <v>35</v>
      </c>
      <c r="K51" s="34"/>
      <c r="L51" s="35"/>
      <c r="M51" s="36"/>
      <c r="N51" s="34"/>
      <c r="O51" s="37" t="n">
        <v>201.6</v>
      </c>
      <c r="P51" s="37"/>
      <c r="Q51" s="37"/>
      <c r="R51" s="38"/>
      <c r="S51" s="39"/>
      <c r="T51" s="40" t="n">
        <f aca="true">INDIRECT("RC[-5]",0)*INDIRECT("RC[-1]",0)</f>
        <v>0</v>
      </c>
      <c r="U51" s="40"/>
      <c r="V51" s="41" t="str">
        <f aca="false">HYPERLINK("https://gb-opt.ru/wp-content/uploads/goods/028937/liliya-bakardi.jpg","фото")</f>
        <v>фото</v>
      </c>
      <c r="W51" s="34" t="s">
        <v>83</v>
      </c>
    </row>
    <row r="52" customFormat="false" ht="22.5" hidden="false" customHeight="true" outlineLevel="3" collapsed="false">
      <c r="A52" s="32" t="n">
        <v>17</v>
      </c>
      <c r="B52" s="33" t="s">
        <v>84</v>
      </c>
      <c r="C52" s="34" t="s">
        <v>85</v>
      </c>
      <c r="D52" s="34"/>
      <c r="E52" s="34"/>
      <c r="F52" s="34"/>
      <c r="G52" s="34" t="s">
        <v>33</v>
      </c>
      <c r="H52" s="34"/>
      <c r="I52" s="34" t="s">
        <v>34</v>
      </c>
      <c r="J52" s="34" t="s">
        <v>35</v>
      </c>
      <c r="K52" s="34"/>
      <c r="L52" s="35"/>
      <c r="M52" s="36"/>
      <c r="N52" s="34"/>
      <c r="O52" s="37" t="n">
        <v>201.6</v>
      </c>
      <c r="P52" s="37"/>
      <c r="Q52" s="37"/>
      <c r="R52" s="38"/>
      <c r="S52" s="39"/>
      <c r="T52" s="40" t="n">
        <f aca="true">INDIRECT("RC[-5]",0)*INDIRECT("RC[-1]",0)</f>
        <v>0</v>
      </c>
      <c r="U52" s="40"/>
      <c r="V52" s="41" t="str">
        <f aca="false">HYPERLINK("https://gb-opt.ru/wp-content/uploads/goods/028922/liliya-barbados.jpg","фото")</f>
        <v>фото</v>
      </c>
      <c r="W52" s="34" t="s">
        <v>86</v>
      </c>
    </row>
    <row r="53" customFormat="false" ht="22.5" hidden="false" customHeight="true" outlineLevel="3" collapsed="false">
      <c r="A53" s="32" t="n">
        <v>18</v>
      </c>
      <c r="B53" s="33" t="s">
        <v>87</v>
      </c>
      <c r="C53" s="34" t="s">
        <v>88</v>
      </c>
      <c r="D53" s="34"/>
      <c r="E53" s="34"/>
      <c r="F53" s="34"/>
      <c r="G53" s="34" t="s">
        <v>33</v>
      </c>
      <c r="H53" s="34"/>
      <c r="I53" s="34" t="s">
        <v>34</v>
      </c>
      <c r="J53" s="34" t="s">
        <v>35</v>
      </c>
      <c r="K53" s="34"/>
      <c r="L53" s="35"/>
      <c r="M53" s="36"/>
      <c r="N53" s="34"/>
      <c r="O53" s="37" t="n">
        <v>201.6</v>
      </c>
      <c r="P53" s="37"/>
      <c r="Q53" s="37"/>
      <c r="R53" s="38"/>
      <c r="S53" s="39"/>
      <c r="T53" s="40" t="n">
        <f aca="true">INDIRECT("RC[-5]",0)*INDIRECT("RC[-1]",0)</f>
        <v>0</v>
      </c>
      <c r="U53" s="40"/>
      <c r="V53" s="41" t="str">
        <f aca="false">HYPERLINK("https://gb-opt.ru/wp-content/uploads/goods/031080/liliya-barrakuda.jpg","фото")</f>
        <v>фото</v>
      </c>
      <c r="W53" s="34" t="s">
        <v>89</v>
      </c>
    </row>
    <row r="54" customFormat="false" ht="22.5" hidden="false" customHeight="true" outlineLevel="3" collapsed="false">
      <c r="A54" s="32" t="n">
        <v>19</v>
      </c>
      <c r="B54" s="33" t="s">
        <v>90</v>
      </c>
      <c r="C54" s="34" t="s">
        <v>91</v>
      </c>
      <c r="D54" s="34"/>
      <c r="E54" s="34"/>
      <c r="F54" s="34"/>
      <c r="G54" s="34" t="s">
        <v>33</v>
      </c>
      <c r="H54" s="34"/>
      <c r="I54" s="34" t="s">
        <v>34</v>
      </c>
      <c r="J54" s="34" t="s">
        <v>35</v>
      </c>
      <c r="K54" s="34"/>
      <c r="L54" s="35"/>
      <c r="M54" s="36"/>
      <c r="N54" s="34"/>
      <c r="O54" s="37" t="n">
        <v>220.5</v>
      </c>
      <c r="P54" s="37"/>
      <c r="Q54" s="37"/>
      <c r="R54" s="38"/>
      <c r="S54" s="39"/>
      <c r="T54" s="40" t="n">
        <f aca="true">INDIRECT("RC[-5]",0)*INDIRECT("RC[-1]",0)</f>
        <v>0</v>
      </c>
      <c r="U54" s="40"/>
      <c r="V54" s="41" t="str">
        <f aca="false">HYPERLINK("https://gb-opt.ru/wp-content/uploads/goods/025413/blek-belt.jpg","фото")</f>
        <v>фото</v>
      </c>
      <c r="W54" s="34" t="s">
        <v>92</v>
      </c>
    </row>
    <row r="55" customFormat="false" ht="22.5" hidden="false" customHeight="true" outlineLevel="3" collapsed="false">
      <c r="A55" s="32" t="n">
        <v>20</v>
      </c>
      <c r="B55" s="33" t="s">
        <v>93</v>
      </c>
      <c r="C55" s="34" t="s">
        <v>94</v>
      </c>
      <c r="D55" s="34"/>
      <c r="E55" s="34"/>
      <c r="F55" s="34"/>
      <c r="G55" s="34" t="s">
        <v>33</v>
      </c>
      <c r="H55" s="34"/>
      <c r="I55" s="34" t="s">
        <v>34</v>
      </c>
      <c r="J55" s="34" t="s">
        <v>35</v>
      </c>
      <c r="K55" s="34"/>
      <c r="L55" s="35"/>
      <c r="M55" s="36"/>
      <c r="N55" s="34"/>
      <c r="O55" s="37" t="n">
        <v>201.6</v>
      </c>
      <c r="P55" s="37"/>
      <c r="Q55" s="37"/>
      <c r="R55" s="38"/>
      <c r="S55" s="39"/>
      <c r="T55" s="40" t="n">
        <f aca="true">INDIRECT("RC[-5]",0)*INDIRECT("RC[-1]",0)</f>
        <v>0</v>
      </c>
      <c r="U55" s="40"/>
      <c r="V55" s="41" t="str">
        <f aca="false">HYPERLINK("https://gb-opt.ru/wp-content/uploads/goods/031127/liliya-dip-impakt.jpg","фото")</f>
        <v>фото</v>
      </c>
      <c r="W55" s="34" t="s">
        <v>95</v>
      </c>
    </row>
    <row r="56" customFormat="false" ht="22.5" hidden="false" customHeight="true" outlineLevel="3" collapsed="false">
      <c r="A56" s="32" t="n">
        <v>21</v>
      </c>
      <c r="B56" s="33" t="s">
        <v>96</v>
      </c>
      <c r="C56" s="34" t="s">
        <v>97</v>
      </c>
      <c r="D56" s="34"/>
      <c r="E56" s="34"/>
      <c r="F56" s="34"/>
      <c r="G56" s="34" t="s">
        <v>33</v>
      </c>
      <c r="H56" s="34"/>
      <c r="I56" s="34" t="s">
        <v>34</v>
      </c>
      <c r="J56" s="34" t="s">
        <v>35</v>
      </c>
      <c r="K56" s="34"/>
      <c r="L56" s="35"/>
      <c r="M56" s="36"/>
      <c r="N56" s="34"/>
      <c r="O56" s="37" t="n">
        <v>302.4</v>
      </c>
      <c r="P56" s="37"/>
      <c r="Q56" s="37"/>
      <c r="R56" s="38"/>
      <c r="S56" s="39"/>
      <c r="T56" s="40" t="n">
        <f aca="true">INDIRECT("RC[-5]",0)*INDIRECT("RC[-1]",0)</f>
        <v>0</v>
      </c>
      <c r="U56" s="40"/>
      <c r="V56" s="41" t="str">
        <f aca="false">HYPERLINK("https://gb-opt.ru/wp-content/uploads/goods/028913/liliya-kapitan-trikolor.jpg","фото")</f>
        <v>фото</v>
      </c>
      <c r="W56" s="34" t="s">
        <v>98</v>
      </c>
    </row>
    <row r="57" customFormat="false" ht="22.5" hidden="false" customHeight="true" outlineLevel="3" collapsed="false">
      <c r="A57" s="32" t="n">
        <v>22</v>
      </c>
      <c r="B57" s="33" t="s">
        <v>99</v>
      </c>
      <c r="C57" s="34" t="s">
        <v>100</v>
      </c>
      <c r="D57" s="34"/>
      <c r="E57" s="34"/>
      <c r="F57" s="34"/>
      <c r="G57" s="34" t="s">
        <v>33</v>
      </c>
      <c r="H57" s="34"/>
      <c r="I57" s="34" t="s">
        <v>34</v>
      </c>
      <c r="J57" s="34" t="s">
        <v>35</v>
      </c>
      <c r="K57" s="34"/>
      <c r="L57" s="35"/>
      <c r="M57" s="36"/>
      <c r="N57" s="34"/>
      <c r="O57" s="37" t="n">
        <v>220.5</v>
      </c>
      <c r="P57" s="37"/>
      <c r="Q57" s="37"/>
      <c r="R57" s="38"/>
      <c r="S57" s="39"/>
      <c r="T57" s="40" t="n">
        <f aca="true">INDIRECT("RC[-5]",0)*INDIRECT("RC[-1]",0)</f>
        <v>0</v>
      </c>
      <c r="U57" s="40"/>
      <c r="V57" s="41" t="str">
        <f aca="false">HYPERLINK("https://gb-opt.ru/wp-content/uploads/goods/025427/kasablanka.jpg","фото")</f>
        <v>фото</v>
      </c>
      <c r="W57" s="34" t="s">
        <v>101</v>
      </c>
    </row>
    <row r="58" customFormat="false" ht="22.5" hidden="false" customHeight="true" outlineLevel="3" collapsed="false">
      <c r="A58" s="32" t="n">
        <v>23</v>
      </c>
      <c r="B58" s="33" t="s">
        <v>102</v>
      </c>
      <c r="C58" s="34" t="s">
        <v>103</v>
      </c>
      <c r="D58" s="34"/>
      <c r="E58" s="34"/>
      <c r="F58" s="34"/>
      <c r="G58" s="34" t="s">
        <v>33</v>
      </c>
      <c r="H58" s="34"/>
      <c r="I58" s="34" t="s">
        <v>73</v>
      </c>
      <c r="J58" s="34" t="s">
        <v>35</v>
      </c>
      <c r="K58" s="34"/>
      <c r="L58" s="35"/>
      <c r="M58" s="36"/>
      <c r="N58" s="34"/>
      <c r="O58" s="37" t="n">
        <v>199.5</v>
      </c>
      <c r="P58" s="37"/>
      <c r="Q58" s="37"/>
      <c r="R58" s="38"/>
      <c r="S58" s="39"/>
      <c r="T58" s="40" t="n">
        <f aca="true">INDIRECT("RC[-5]",0)*INDIRECT("RC[-1]",0)</f>
        <v>0</v>
      </c>
      <c r="U58" s="40"/>
      <c r="V58" s="41" t="str">
        <f aca="false">HYPERLINK("https://gb-opt.ru/wp-content/uploads/goods/029645/liliya-dabl-fentazi-2sht.jpg","фото")</f>
        <v>фото</v>
      </c>
      <c r="W58" s="34" t="s">
        <v>104</v>
      </c>
    </row>
    <row r="59" customFormat="false" ht="22.5" hidden="false" customHeight="true" outlineLevel="3" collapsed="false">
      <c r="A59" s="32" t="n">
        <v>24</v>
      </c>
      <c r="B59" s="33" t="s">
        <v>105</v>
      </c>
      <c r="C59" s="34" t="s">
        <v>106</v>
      </c>
      <c r="D59" s="34"/>
      <c r="E59" s="34"/>
      <c r="F59" s="34"/>
      <c r="G59" s="34" t="s">
        <v>33</v>
      </c>
      <c r="H59" s="34"/>
      <c r="I59" s="34" t="s">
        <v>73</v>
      </c>
      <c r="J59" s="34" t="s">
        <v>35</v>
      </c>
      <c r="K59" s="34"/>
      <c r="L59" s="35"/>
      <c r="M59" s="36"/>
      <c r="N59" s="34"/>
      <c r="O59" s="37" t="n">
        <v>191.1</v>
      </c>
      <c r="P59" s="37"/>
      <c r="Q59" s="37"/>
      <c r="R59" s="38"/>
      <c r="S59" s="39"/>
      <c r="T59" s="40" t="n">
        <f aca="true">INDIRECT("RC[-5]",0)*INDIRECT("RC[-1]",0)</f>
        <v>0</v>
      </c>
      <c r="U59" s="40"/>
      <c r="V59" s="41" t="str">
        <f aca="false">HYPERLINK("https://gb-opt.ru/wp-content/uploads/goods/025486/lotus-briz.jpg","фото")</f>
        <v>фото</v>
      </c>
      <c r="W59" s="34" t="s">
        <v>107</v>
      </c>
    </row>
    <row r="60" customFormat="false" ht="22.5" hidden="false" customHeight="true" outlineLevel="3" collapsed="false">
      <c r="A60" s="32" t="n">
        <v>25</v>
      </c>
      <c r="B60" s="33" t="s">
        <v>108</v>
      </c>
      <c r="C60" s="34" t="s">
        <v>109</v>
      </c>
      <c r="D60" s="34"/>
      <c r="E60" s="34"/>
      <c r="F60" s="34"/>
      <c r="G60" s="34" t="s">
        <v>33</v>
      </c>
      <c r="H60" s="34"/>
      <c r="I60" s="34" t="s">
        <v>73</v>
      </c>
      <c r="J60" s="34" t="s">
        <v>35</v>
      </c>
      <c r="K60" s="34"/>
      <c r="L60" s="35"/>
      <c r="M60" s="36"/>
      <c r="N60" s="34"/>
      <c r="O60" s="37" t="n">
        <v>191.1</v>
      </c>
      <c r="P60" s="37"/>
      <c r="Q60" s="37"/>
      <c r="R60" s="38"/>
      <c r="S60" s="39"/>
      <c r="T60" s="40" t="n">
        <f aca="true">INDIRECT("RC[-5]",0)*INDIRECT("RC[-1]",0)</f>
        <v>0</v>
      </c>
      <c r="U60" s="40"/>
      <c r="V60" s="41" t="str">
        <f aca="false">HYPERLINK("https://gb-opt.ru/wp-content/uploads/goods/025487/lotus-byuti.jpg","фото")</f>
        <v>фото</v>
      </c>
      <c r="W60" s="34" t="s">
        <v>110</v>
      </c>
    </row>
    <row r="61" customFormat="false" ht="22.5" hidden="false" customHeight="true" outlineLevel="3" collapsed="false">
      <c r="A61" s="32" t="n">
        <v>26</v>
      </c>
      <c r="B61" s="33" t="s">
        <v>111</v>
      </c>
      <c r="C61" s="34" t="s">
        <v>112</v>
      </c>
      <c r="D61" s="34"/>
      <c r="E61" s="34"/>
      <c r="F61" s="34"/>
      <c r="G61" s="34" t="s">
        <v>33</v>
      </c>
      <c r="H61" s="34"/>
      <c r="I61" s="34" t="s">
        <v>73</v>
      </c>
      <c r="J61" s="34" t="s">
        <v>35</v>
      </c>
      <c r="K61" s="34"/>
      <c r="L61" s="35"/>
      <c r="M61" s="36"/>
      <c r="N61" s="34"/>
      <c r="O61" s="37" t="n">
        <v>191.1</v>
      </c>
      <c r="P61" s="37"/>
      <c r="Q61" s="37"/>
      <c r="R61" s="38"/>
      <c r="S61" s="39"/>
      <c r="T61" s="40" t="n">
        <f aca="true">INDIRECT("RC[-5]",0)*INDIRECT("RC[-1]",0)</f>
        <v>0</v>
      </c>
      <c r="U61" s="40"/>
      <c r="V61" s="41" t="str">
        <f aca="false">HYPERLINK("https://gb-opt.ru/wp-content/uploads/goods/025488/lotus-dzhoj.jpg","фото")</f>
        <v>фото</v>
      </c>
      <c r="W61" s="34" t="s">
        <v>113</v>
      </c>
    </row>
    <row r="62" customFormat="false" ht="22.5" hidden="false" customHeight="true" outlineLevel="3" collapsed="false">
      <c r="A62" s="32" t="n">
        <v>27</v>
      </c>
      <c r="B62" s="33" t="s">
        <v>114</v>
      </c>
      <c r="C62" s="34" t="s">
        <v>115</v>
      </c>
      <c r="D62" s="34"/>
      <c r="E62" s="34"/>
      <c r="F62" s="34"/>
      <c r="G62" s="34" t="s">
        <v>33</v>
      </c>
      <c r="H62" s="34"/>
      <c r="I62" s="34" t="s">
        <v>73</v>
      </c>
      <c r="J62" s="34" t="s">
        <v>35</v>
      </c>
      <c r="K62" s="34"/>
      <c r="L62" s="35"/>
      <c r="M62" s="36"/>
      <c r="N62" s="34"/>
      <c r="O62" s="37" t="n">
        <v>191.1</v>
      </c>
      <c r="P62" s="37"/>
      <c r="Q62" s="37"/>
      <c r="R62" s="38"/>
      <c r="S62" s="39"/>
      <c r="T62" s="40" t="n">
        <f aca="true">INDIRECT("RC[-5]",0)*INDIRECT("RC[-1]",0)</f>
        <v>0</v>
      </c>
      <c r="U62" s="40"/>
      <c r="V62" s="41" t="str">
        <f aca="false">HYPERLINK("https://gb-opt.ru/wp-content/uploads/goods/025489/lotus-kuin.jpg","фото")</f>
        <v>фото</v>
      </c>
      <c r="W62" s="34" t="s">
        <v>116</v>
      </c>
    </row>
    <row r="63" customFormat="false" ht="22.5" hidden="false" customHeight="true" outlineLevel="3" collapsed="false">
      <c r="A63" s="32" t="n">
        <v>28</v>
      </c>
      <c r="B63" s="33" t="s">
        <v>117</v>
      </c>
      <c r="C63" s="34" t="s">
        <v>118</v>
      </c>
      <c r="D63" s="34"/>
      <c r="E63" s="34"/>
      <c r="F63" s="34"/>
      <c r="G63" s="34" t="s">
        <v>33</v>
      </c>
      <c r="H63" s="34"/>
      <c r="I63" s="34" t="s">
        <v>73</v>
      </c>
      <c r="J63" s="34" t="s">
        <v>35</v>
      </c>
      <c r="K63" s="34"/>
      <c r="L63" s="35"/>
      <c r="M63" s="36"/>
      <c r="N63" s="34"/>
      <c r="O63" s="37" t="n">
        <v>191.1</v>
      </c>
      <c r="P63" s="37"/>
      <c r="Q63" s="37"/>
      <c r="R63" s="38"/>
      <c r="S63" s="39"/>
      <c r="T63" s="40" t="n">
        <f aca="true">INDIRECT("RC[-5]",0)*INDIRECT("RC[-1]",0)</f>
        <v>0</v>
      </c>
      <c r="U63" s="40"/>
      <c r="V63" s="41" t="str">
        <f aca="false">HYPERLINK("https://gb-opt.ru/wp-content/uploads/goods/025490/lotus-pyur.jpg","фото")</f>
        <v>фото</v>
      </c>
      <c r="W63" s="34" t="s">
        <v>119</v>
      </c>
    </row>
    <row r="64" customFormat="false" ht="22.5" hidden="false" customHeight="true" outlineLevel="3" collapsed="false">
      <c r="A64" s="32" t="n">
        <v>29</v>
      </c>
      <c r="B64" s="33" t="s">
        <v>120</v>
      </c>
      <c r="C64" s="34" t="s">
        <v>121</v>
      </c>
      <c r="D64" s="34"/>
      <c r="E64" s="34"/>
      <c r="F64" s="34"/>
      <c r="G64" s="34" t="s">
        <v>33</v>
      </c>
      <c r="H64" s="34"/>
      <c r="I64" s="34" t="s">
        <v>73</v>
      </c>
      <c r="J64" s="34" t="s">
        <v>35</v>
      </c>
      <c r="K64" s="34"/>
      <c r="L64" s="35"/>
      <c r="M64" s="36"/>
      <c r="N64" s="34"/>
      <c r="O64" s="37" t="n">
        <v>191.1</v>
      </c>
      <c r="P64" s="37"/>
      <c r="Q64" s="37"/>
      <c r="R64" s="38"/>
      <c r="S64" s="39"/>
      <c r="T64" s="40" t="n">
        <f aca="true">INDIRECT("RC[-5]",0)*INDIRECT("RC[-1]",0)</f>
        <v>0</v>
      </c>
      <c r="U64" s="40"/>
      <c r="V64" s="41" t="str">
        <f aca="false">HYPERLINK("https://gb-opt.ru/wp-content/uploads/goods/025492/lotus-uander.jpg","фото")</f>
        <v>фото</v>
      </c>
      <c r="W64" s="34" t="s">
        <v>122</v>
      </c>
    </row>
    <row r="65" customFormat="false" ht="22.5" hidden="false" customHeight="true" outlineLevel="3" collapsed="false">
      <c r="A65" s="32" t="n">
        <v>30</v>
      </c>
      <c r="B65" s="33" t="s">
        <v>123</v>
      </c>
      <c r="C65" s="34" t="s">
        <v>124</v>
      </c>
      <c r="D65" s="34"/>
      <c r="E65" s="34"/>
      <c r="F65" s="34"/>
      <c r="G65" s="34" t="s">
        <v>33</v>
      </c>
      <c r="H65" s="34"/>
      <c r="I65" s="34" t="s">
        <v>73</v>
      </c>
      <c r="J65" s="34" t="s">
        <v>35</v>
      </c>
      <c r="K65" s="34"/>
      <c r="L65" s="35"/>
      <c r="M65" s="36"/>
      <c r="N65" s="34"/>
      <c r="O65" s="37" t="n">
        <v>191.1</v>
      </c>
      <c r="P65" s="37"/>
      <c r="Q65" s="37"/>
      <c r="R65" s="38"/>
      <c r="S65" s="39"/>
      <c r="T65" s="40" t="n">
        <f aca="true">INDIRECT("RC[-5]",0)*INDIRECT("RC[-1]",0)</f>
        <v>0</v>
      </c>
      <c r="U65" s="40"/>
      <c r="V65" s="41" t="str">
        <f aca="false">HYPERLINK("https://gb-opt.ru/wp-content/uploads/goods/029989/liliya-snoubord.jpg","фото")</f>
        <v>фото</v>
      </c>
      <c r="W65" s="34" t="s">
        <v>125</v>
      </c>
    </row>
    <row r="66" customFormat="false" ht="22.5" hidden="false" customHeight="true" outlineLevel="3" collapsed="false">
      <c r="A66" s="32" t="n">
        <v>31</v>
      </c>
      <c r="B66" s="33" t="s">
        <v>126</v>
      </c>
      <c r="C66" s="34" t="s">
        <v>127</v>
      </c>
      <c r="D66" s="34"/>
      <c r="E66" s="34"/>
      <c r="F66" s="34"/>
      <c r="G66" s="34" t="s">
        <v>33</v>
      </c>
      <c r="H66" s="34"/>
      <c r="I66" s="34" t="s">
        <v>73</v>
      </c>
      <c r="J66" s="34" t="s">
        <v>35</v>
      </c>
      <c r="K66" s="34"/>
      <c r="L66" s="35"/>
      <c r="M66" s="36"/>
      <c r="N66" s="34"/>
      <c r="O66" s="37" t="n">
        <v>199.5</v>
      </c>
      <c r="P66" s="37"/>
      <c r="Q66" s="37"/>
      <c r="R66" s="38"/>
      <c r="S66" s="39"/>
      <c r="T66" s="40" t="n">
        <f aca="true">INDIRECT("RC[-5]",0)*INDIRECT("RC[-1]",0)</f>
        <v>0</v>
      </c>
      <c r="U66" s="40"/>
      <c r="V66" s="41" t="str">
        <f aca="false">HYPERLINK("https://gb-opt.ru/wp-content/uploads/goods/027077/liliya-fabyen.jpg","фото")</f>
        <v>фото</v>
      </c>
      <c r="W66" s="34" t="s">
        <v>128</v>
      </c>
    </row>
    <row r="67" customFormat="false" ht="22.5" hidden="false" customHeight="true" outlineLevel="3" collapsed="false">
      <c r="A67" s="32" t="n">
        <v>32</v>
      </c>
      <c r="B67" s="33" t="s">
        <v>129</v>
      </c>
      <c r="C67" s="34" t="s">
        <v>130</v>
      </c>
      <c r="D67" s="34"/>
      <c r="E67" s="34"/>
      <c r="F67" s="34"/>
      <c r="G67" s="34" t="s">
        <v>33</v>
      </c>
      <c r="H67" s="34"/>
      <c r="I67" s="34" t="s">
        <v>73</v>
      </c>
      <c r="J67" s="34" t="s">
        <v>35</v>
      </c>
      <c r="K67" s="34"/>
      <c r="L67" s="35"/>
      <c r="M67" s="36"/>
      <c r="N67" s="34"/>
      <c r="O67" s="37" t="n">
        <v>199.5</v>
      </c>
      <c r="P67" s="37"/>
      <c r="Q67" s="37"/>
      <c r="R67" s="38"/>
      <c r="S67" s="39"/>
      <c r="T67" s="40" t="n">
        <f aca="true">INDIRECT("RC[-5]",0)*INDIRECT("RC[-1]",0)</f>
        <v>0</v>
      </c>
      <c r="U67" s="40"/>
      <c r="V67" s="41" t="str">
        <f aca="false">HYPERLINK("https://gb-opt.ru/wp-content/uploads/goods/025493/fifti-fifti.jpg","фото")</f>
        <v>фото</v>
      </c>
      <c r="W67" s="34" t="s">
        <v>131</v>
      </c>
    </row>
    <row r="68" customFormat="false" ht="22.5" hidden="false" customHeight="true" outlineLevel="3" collapsed="false">
      <c r="A68" s="32" t="n">
        <v>33</v>
      </c>
      <c r="B68" s="33" t="s">
        <v>132</v>
      </c>
      <c r="C68" s="34" t="s">
        <v>133</v>
      </c>
      <c r="D68" s="34"/>
      <c r="E68" s="34"/>
      <c r="F68" s="34"/>
      <c r="G68" s="34" t="s">
        <v>33</v>
      </c>
      <c r="H68" s="34"/>
      <c r="I68" s="34" t="s">
        <v>73</v>
      </c>
      <c r="J68" s="34" t="s">
        <v>35</v>
      </c>
      <c r="K68" s="34"/>
      <c r="L68" s="35"/>
      <c r="M68" s="36"/>
      <c r="N68" s="34"/>
      <c r="O68" s="37" t="n">
        <v>231</v>
      </c>
      <c r="P68" s="37"/>
      <c r="Q68" s="37"/>
      <c r="R68" s="38"/>
      <c r="S68" s="39"/>
      <c r="T68" s="40" t="n">
        <f aca="true">INDIRECT("RC[-5]",0)*INDIRECT("RC[-1]",0)</f>
        <v>0</v>
      </c>
      <c r="U68" s="40"/>
      <c r="V68" s="41" t="str">
        <f aca="false">HYPERLINK("https://gb-opt.ru/wp-content/uploads/goods/028733/liliya-ekzotik-san.jpg","фото")</f>
        <v>фото</v>
      </c>
      <c r="W68" s="34" t="s">
        <v>134</v>
      </c>
    </row>
    <row r="69" customFormat="false" ht="22.5" hidden="false" customHeight="true" outlineLevel="3" collapsed="false">
      <c r="A69" s="32" t="n">
        <v>34</v>
      </c>
      <c r="B69" s="33" t="s">
        <v>135</v>
      </c>
      <c r="C69" s="34" t="s">
        <v>136</v>
      </c>
      <c r="D69" s="34"/>
      <c r="E69" s="34"/>
      <c r="F69" s="34"/>
      <c r="G69" s="34" t="s">
        <v>33</v>
      </c>
      <c r="H69" s="34"/>
      <c r="I69" s="34" t="s">
        <v>34</v>
      </c>
      <c r="J69" s="34" t="s">
        <v>35</v>
      </c>
      <c r="K69" s="34"/>
      <c r="L69" s="35"/>
      <c r="M69" s="36"/>
      <c r="N69" s="34"/>
      <c r="O69" s="37" t="n">
        <v>197.4</v>
      </c>
      <c r="P69" s="37"/>
      <c r="Q69" s="37"/>
      <c r="R69" s="38"/>
      <c r="S69" s="39"/>
      <c r="T69" s="40" t="n">
        <f aca="true">INDIRECT("RC[-5]",0)*INDIRECT("RC[-1]",0)</f>
        <v>0</v>
      </c>
      <c r="U69" s="40"/>
      <c r="V69" s="41" t="str">
        <f aca="false">HYPERLINK("https://gb-opt.ru/wp-content/uploads/goods/025441/liliya-montesuma.jpg","фото")</f>
        <v>фото</v>
      </c>
      <c r="W69" s="34" t="s">
        <v>137</v>
      </c>
    </row>
    <row r="70" customFormat="false" ht="22.5" hidden="false" customHeight="true" outlineLevel="3" collapsed="false">
      <c r="A70" s="32" t="n">
        <v>35</v>
      </c>
      <c r="B70" s="33" t="s">
        <v>138</v>
      </c>
      <c r="C70" s="34" t="s">
        <v>139</v>
      </c>
      <c r="D70" s="34"/>
      <c r="E70" s="34"/>
      <c r="F70" s="34"/>
      <c r="G70" s="34" t="s">
        <v>33</v>
      </c>
      <c r="H70" s="34"/>
      <c r="I70" s="34" t="s">
        <v>34</v>
      </c>
      <c r="J70" s="34" t="s">
        <v>35</v>
      </c>
      <c r="K70" s="34"/>
      <c r="L70" s="35"/>
      <c r="M70" s="36"/>
      <c r="N70" s="34"/>
      <c r="O70" s="37" t="n">
        <v>201.6</v>
      </c>
      <c r="P70" s="37"/>
      <c r="Q70" s="37"/>
      <c r="R70" s="38"/>
      <c r="S70" s="39"/>
      <c r="T70" s="40" t="n">
        <f aca="true">INDIRECT("RC[-5]",0)*INDIRECT("RC[-1]",0)</f>
        <v>0</v>
      </c>
      <c r="U70" s="40"/>
      <c r="V70" s="41" t="str">
        <f aca="false">HYPERLINK("https://gb-opt.ru/wp-content/uploads/goods/025443/liliya-nova-zembla.jpg","фото")</f>
        <v>фото</v>
      </c>
      <c r="W70" s="34" t="s">
        <v>140</v>
      </c>
    </row>
    <row r="71" customFormat="false" ht="22.5" hidden="false" customHeight="true" outlineLevel="3" collapsed="false">
      <c r="A71" s="32" t="n">
        <v>36</v>
      </c>
      <c r="B71" s="33" t="s">
        <v>141</v>
      </c>
      <c r="C71" s="34" t="s">
        <v>142</v>
      </c>
      <c r="D71" s="34"/>
      <c r="E71" s="34"/>
      <c r="F71" s="34"/>
      <c r="G71" s="34" t="s">
        <v>33</v>
      </c>
      <c r="H71" s="34"/>
      <c r="I71" s="34" t="s">
        <v>34</v>
      </c>
      <c r="J71" s="34" t="s">
        <v>35</v>
      </c>
      <c r="K71" s="34"/>
      <c r="L71" s="35"/>
      <c r="M71" s="36"/>
      <c r="N71" s="34"/>
      <c r="O71" s="37" t="n">
        <v>226.8</v>
      </c>
      <c r="P71" s="37"/>
      <c r="Q71" s="37"/>
      <c r="R71" s="38"/>
      <c r="S71" s="39"/>
      <c r="T71" s="40" t="n">
        <f aca="true">INDIRECT("RC[-5]",0)*INDIRECT("RC[-1]",0)</f>
        <v>0</v>
      </c>
      <c r="U71" s="40"/>
      <c r="V71" s="41" t="str">
        <f aca="false">HYPERLINK("https://gb-opt.ru/wp-content/uploads/goods/025444/liliya-plejtajm.jpg","фото")</f>
        <v>фото</v>
      </c>
      <c r="W71" s="34" t="s">
        <v>143</v>
      </c>
    </row>
    <row r="72" customFormat="false" ht="22.5" hidden="false" customHeight="true" outlineLevel="3" collapsed="false">
      <c r="A72" s="32" t="n">
        <v>37</v>
      </c>
      <c r="B72" s="33" t="s">
        <v>144</v>
      </c>
      <c r="C72" s="34" t="s">
        <v>145</v>
      </c>
      <c r="D72" s="34"/>
      <c r="E72" s="34"/>
      <c r="F72" s="34"/>
      <c r="G72" s="34" t="s">
        <v>33</v>
      </c>
      <c r="H72" s="34"/>
      <c r="I72" s="34" t="s">
        <v>34</v>
      </c>
      <c r="J72" s="34" t="s">
        <v>35</v>
      </c>
      <c r="K72" s="34"/>
      <c r="L72" s="35"/>
      <c r="M72" s="36"/>
      <c r="N72" s="34"/>
      <c r="O72" s="37" t="n">
        <v>197.4</v>
      </c>
      <c r="P72" s="37"/>
      <c r="Q72" s="37"/>
      <c r="R72" s="38"/>
      <c r="S72" s="39"/>
      <c r="T72" s="40" t="n">
        <f aca="true">INDIRECT("RC[-5]",0)*INDIRECT("RC[-1]",0)</f>
        <v>0</v>
      </c>
      <c r="U72" s="40"/>
      <c r="V72" s="41" t="str">
        <f aca="false">HYPERLINK("https://gb-opt.ru/wp-content/uploads/goods/025459/tasman.jpg","фото")</f>
        <v>фото</v>
      </c>
      <c r="W72" s="34" t="s">
        <v>146</v>
      </c>
    </row>
    <row r="73" customFormat="false" ht="22.5" hidden="false" customHeight="true" outlineLevel="3" collapsed="false">
      <c r="A73" s="32" t="n">
        <v>38</v>
      </c>
      <c r="B73" s="33" t="s">
        <v>147</v>
      </c>
      <c r="C73" s="34" t="s">
        <v>148</v>
      </c>
      <c r="D73" s="34"/>
      <c r="E73" s="34"/>
      <c r="F73" s="34"/>
      <c r="G73" s="34" t="s">
        <v>33</v>
      </c>
      <c r="H73" s="34"/>
      <c r="I73" s="34" t="s">
        <v>34</v>
      </c>
      <c r="J73" s="34" t="s">
        <v>35</v>
      </c>
      <c r="K73" s="34"/>
      <c r="L73" s="35"/>
      <c r="M73" s="36"/>
      <c r="N73" s="34"/>
      <c r="O73" s="37" t="n">
        <v>197.4</v>
      </c>
      <c r="P73" s="37"/>
      <c r="Q73" s="37"/>
      <c r="R73" s="38"/>
      <c r="S73" s="39"/>
      <c r="T73" s="40" t="n">
        <f aca="true">INDIRECT("RC[-5]",0)*INDIRECT("RC[-1]",0)</f>
        <v>0</v>
      </c>
      <c r="U73" s="40"/>
      <c r="V73" s="41" t="str">
        <f aca="false">HYPERLINK("https://gb-opt.ru/wp-content/uploads/goods/025464/liliya-full-mun.jpg","фото")</f>
        <v>фото</v>
      </c>
      <c r="W73" s="34" t="s">
        <v>149</v>
      </c>
    </row>
    <row r="74" customFormat="false" ht="22.5" hidden="false" customHeight="true" outlineLevel="3" collapsed="false">
      <c r="A74" s="32" t="n">
        <v>39</v>
      </c>
      <c r="B74" s="33" t="s">
        <v>150</v>
      </c>
      <c r="C74" s="34" t="s">
        <v>151</v>
      </c>
      <c r="D74" s="34"/>
      <c r="E74" s="34"/>
      <c r="F74" s="34"/>
      <c r="G74" s="34" t="s">
        <v>33</v>
      </c>
      <c r="H74" s="34"/>
      <c r="I74" s="34" t="s">
        <v>34</v>
      </c>
      <c r="J74" s="34" t="s">
        <v>35</v>
      </c>
      <c r="K74" s="34"/>
      <c r="L74" s="35"/>
      <c r="M74" s="36"/>
      <c r="N74" s="34"/>
      <c r="O74" s="37" t="n">
        <v>180.6</v>
      </c>
      <c r="P74" s="37"/>
      <c r="Q74" s="37"/>
      <c r="R74" s="38"/>
      <c r="S74" s="39"/>
      <c r="T74" s="40" t="n">
        <f aca="true">INDIRECT("RC[-5]",0)*INDIRECT("RC[-1]",0)</f>
        <v>0</v>
      </c>
      <c r="U74" s="40"/>
      <c r="V74" s="41" t="str">
        <f aca="false">HYPERLINK("https://gb-opt.ru/wp-content/uploads/goods/025529/mirazh.jpg","фото")</f>
        <v>фото</v>
      </c>
      <c r="W74" s="34" t="s">
        <v>152</v>
      </c>
    </row>
    <row r="75" customFormat="false" ht="22.5" hidden="false" customHeight="true" outlineLevel="3" collapsed="false">
      <c r="A75" s="32" t="n">
        <v>40</v>
      </c>
      <c r="B75" s="33" t="s">
        <v>153</v>
      </c>
      <c r="C75" s="34" t="s">
        <v>154</v>
      </c>
      <c r="D75" s="34"/>
      <c r="E75" s="34"/>
      <c r="F75" s="34"/>
      <c r="G75" s="34" t="s">
        <v>33</v>
      </c>
      <c r="H75" s="34"/>
      <c r="I75" s="34" t="s">
        <v>34</v>
      </c>
      <c r="J75" s="34" t="s">
        <v>35</v>
      </c>
      <c r="K75" s="34"/>
      <c r="L75" s="35"/>
      <c r="M75" s="36"/>
      <c r="N75" s="34"/>
      <c r="O75" s="37" t="n">
        <v>163.8</v>
      </c>
      <c r="P75" s="37"/>
      <c r="Q75" s="37"/>
      <c r="R75" s="38"/>
      <c r="S75" s="39"/>
      <c r="T75" s="40" t="n">
        <f aca="true">INDIRECT("RC[-5]",0)*INDIRECT("RC[-1]",0)</f>
        <v>0</v>
      </c>
      <c r="U75" s="40"/>
      <c r="V75" s="41" t="str">
        <f aca="false">HYPERLINK("https://gb-opt.ru/wp-content/uploads/goods/025539/pokerfejs.jpg","фото")</f>
        <v>фото</v>
      </c>
      <c r="W75" s="34" t="s">
        <v>155</v>
      </c>
    </row>
    <row r="76" customFormat="false" ht="22.5" hidden="false" customHeight="true" outlineLevel="3" collapsed="false">
      <c r="A76" s="32" t="n">
        <v>41</v>
      </c>
      <c r="B76" s="33" t="s">
        <v>156</v>
      </c>
      <c r="C76" s="34" t="s">
        <v>157</v>
      </c>
      <c r="D76" s="34"/>
      <c r="E76" s="34"/>
      <c r="F76" s="34"/>
      <c r="G76" s="34" t="s">
        <v>33</v>
      </c>
      <c r="H76" s="34"/>
      <c r="I76" s="34" t="s">
        <v>34</v>
      </c>
      <c r="J76" s="34" t="s">
        <v>35</v>
      </c>
      <c r="K76" s="34"/>
      <c r="L76" s="35"/>
      <c r="M76" s="36"/>
      <c r="N76" s="34"/>
      <c r="O76" s="37" t="n">
        <v>201.6</v>
      </c>
      <c r="P76" s="37"/>
      <c r="Q76" s="37"/>
      <c r="R76" s="38"/>
      <c r="S76" s="39"/>
      <c r="T76" s="40" t="n">
        <f aca="true">INDIRECT("RC[-5]",0)*INDIRECT("RC[-1]",0)</f>
        <v>0</v>
      </c>
      <c r="U76" s="40"/>
      <c r="V76" s="41" t="str">
        <f aca="false">HYPERLINK("https://gb-opt.ru/wp-content/uploads/goods/025549/liliya-svit-dzanika.jpg","фото")</f>
        <v>фото</v>
      </c>
      <c r="W76" s="34" t="s">
        <v>158</v>
      </c>
    </row>
    <row r="77" customFormat="false" ht="22.5" hidden="false" customHeight="true" outlineLevel="3" collapsed="false">
      <c r="A77" s="32" t="n">
        <v>42</v>
      </c>
      <c r="B77" s="33" t="s">
        <v>159</v>
      </c>
      <c r="C77" s="34" t="s">
        <v>160</v>
      </c>
      <c r="D77" s="34"/>
      <c r="E77" s="34"/>
      <c r="F77" s="34"/>
      <c r="G77" s="34" t="s">
        <v>33</v>
      </c>
      <c r="H77" s="34"/>
      <c r="I77" s="34" t="s">
        <v>34</v>
      </c>
      <c r="J77" s="34" t="s">
        <v>35</v>
      </c>
      <c r="K77" s="34"/>
      <c r="L77" s="35"/>
      <c r="M77" s="36"/>
      <c r="N77" s="34"/>
      <c r="O77" s="37" t="n">
        <v>197.4</v>
      </c>
      <c r="P77" s="37"/>
      <c r="Q77" s="37"/>
      <c r="R77" s="38"/>
      <c r="S77" s="39"/>
      <c r="T77" s="40" t="n">
        <f aca="true">INDIRECT("RC[-5]",0)*INDIRECT("RC[-1]",0)</f>
        <v>0</v>
      </c>
      <c r="U77" s="40"/>
      <c r="V77" s="41" t="str">
        <f aca="false">HYPERLINK("https://gb-opt.ru/wp-content/uploads/goods/031306/liliya-bellsong.jpg","фото")</f>
        <v>фото</v>
      </c>
      <c r="W77" s="34" t="s">
        <v>161</v>
      </c>
    </row>
    <row r="78" customFormat="false" ht="22.5" hidden="false" customHeight="true" outlineLevel="3" collapsed="false">
      <c r="A78" s="32" t="n">
        <v>43</v>
      </c>
      <c r="B78" s="33" t="s">
        <v>162</v>
      </c>
      <c r="C78" s="34" t="s">
        <v>163</v>
      </c>
      <c r="D78" s="34"/>
      <c r="E78" s="34"/>
      <c r="F78" s="34"/>
      <c r="G78" s="34" t="s">
        <v>33</v>
      </c>
      <c r="H78" s="34"/>
      <c r="I78" s="34" t="s">
        <v>34</v>
      </c>
      <c r="J78" s="34" t="s">
        <v>35</v>
      </c>
      <c r="K78" s="34"/>
      <c r="L78" s="35"/>
      <c r="M78" s="36"/>
      <c r="N78" s="34"/>
      <c r="O78" s="37" t="n">
        <v>180.6</v>
      </c>
      <c r="P78" s="37"/>
      <c r="Q78" s="37"/>
      <c r="R78" s="38"/>
      <c r="S78" s="39"/>
      <c r="T78" s="40" t="n">
        <f aca="true">INDIRECT("RC[-5]",0)*INDIRECT("RC[-1]",0)</f>
        <v>0</v>
      </c>
      <c r="U78" s="40"/>
      <c r="V78" s="41" t="str">
        <f aca="false">HYPERLINK("https://gb-opt.ru/wp-content/uploads/goods/025568/liliya-vajt-heven.jpg","фото")</f>
        <v>фото</v>
      </c>
      <c r="W78" s="34" t="s">
        <v>164</v>
      </c>
    </row>
    <row r="79" customFormat="false" ht="22.5" hidden="false" customHeight="true" outlineLevel="3" collapsed="false">
      <c r="A79" s="32" t="n">
        <v>44</v>
      </c>
      <c r="B79" s="33" t="s">
        <v>165</v>
      </c>
      <c r="C79" s="34" t="s">
        <v>166</v>
      </c>
      <c r="D79" s="34"/>
      <c r="E79" s="34"/>
      <c r="F79" s="34"/>
      <c r="G79" s="34" t="s">
        <v>33</v>
      </c>
      <c r="H79" s="34"/>
      <c r="I79" s="34" t="s">
        <v>34</v>
      </c>
      <c r="J79" s="34" t="s">
        <v>35</v>
      </c>
      <c r="K79" s="34"/>
      <c r="L79" s="35"/>
      <c r="M79" s="36"/>
      <c r="N79" s="34"/>
      <c r="O79" s="37" t="n">
        <v>258.3</v>
      </c>
      <c r="P79" s="37"/>
      <c r="Q79" s="37"/>
      <c r="R79" s="38"/>
      <c r="S79" s="39"/>
      <c r="T79" s="40" t="n">
        <f aca="true">INDIRECT("RC[-5]",0)*INDIRECT("RC[-1]",0)</f>
        <v>0</v>
      </c>
      <c r="U79" s="40"/>
      <c r="V79" s="41" t="str">
        <f aca="false">HYPERLINK("https://gb-opt.ru/wp-content/uploads/goods/025587/liliya-november-rejn.jpg","фото")</f>
        <v>фото</v>
      </c>
      <c r="W79" s="34" t="s">
        <v>167</v>
      </c>
    </row>
    <row r="80" customFormat="false" ht="22.5" hidden="false" customHeight="true" outlineLevel="3" collapsed="false">
      <c r="A80" s="32" t="n">
        <v>45</v>
      </c>
      <c r="B80" s="33" t="s">
        <v>168</v>
      </c>
      <c r="C80" s="34" t="s">
        <v>169</v>
      </c>
      <c r="D80" s="34"/>
      <c r="E80" s="34"/>
      <c r="F80" s="34"/>
      <c r="G80" s="34" t="s">
        <v>33</v>
      </c>
      <c r="H80" s="34"/>
      <c r="I80" s="34" t="s">
        <v>34</v>
      </c>
      <c r="J80" s="34" t="s">
        <v>35</v>
      </c>
      <c r="K80" s="34"/>
      <c r="L80" s="35"/>
      <c r="M80" s="36"/>
      <c r="N80" s="34"/>
      <c r="O80" s="37" t="n">
        <v>220.5</v>
      </c>
      <c r="P80" s="37"/>
      <c r="Q80" s="37"/>
      <c r="R80" s="38"/>
      <c r="S80" s="39"/>
      <c r="T80" s="40" t="n">
        <f aca="true">INDIRECT("RC[-5]",0)*INDIRECT("RC[-1]",0)</f>
        <v>0</v>
      </c>
      <c r="U80" s="40"/>
      <c r="V80" s="41" t="str">
        <f aca="false">HYPERLINK("https://gb-opt.ru/wp-content/uploads/goods/029698/big-brazer.jpg","фото")</f>
        <v>фото</v>
      </c>
      <c r="W80" s="34" t="s">
        <v>170</v>
      </c>
    </row>
    <row r="81" customFormat="false" ht="22.5" hidden="false" customHeight="true" outlineLevel="3" collapsed="false">
      <c r="A81" s="32" t="n">
        <v>46</v>
      </c>
      <c r="B81" s="33" t="s">
        <v>171</v>
      </c>
      <c r="C81" s="34" t="s">
        <v>172</v>
      </c>
      <c r="D81" s="34"/>
      <c r="E81" s="34"/>
      <c r="F81" s="34"/>
      <c r="G81" s="34" t="s">
        <v>33</v>
      </c>
      <c r="H81" s="34"/>
      <c r="I81" s="34" t="s">
        <v>34</v>
      </c>
      <c r="J81" s="34" t="s">
        <v>35</v>
      </c>
      <c r="K81" s="34"/>
      <c r="L81" s="35"/>
      <c r="M81" s="36"/>
      <c r="N81" s="34"/>
      <c r="O81" s="37" t="n">
        <v>197.4</v>
      </c>
      <c r="P81" s="37"/>
      <c r="Q81" s="37"/>
      <c r="R81" s="38"/>
      <c r="S81" s="39"/>
      <c r="T81" s="40" t="n">
        <f aca="true">INDIRECT("RC[-5]",0)*INDIRECT("RC[-1]",0)</f>
        <v>0</v>
      </c>
      <c r="U81" s="40"/>
      <c r="V81" s="41" t="str">
        <f aca="false">HYPERLINK("https://gb-opt.ru/wp-content/uploads/goods/025604/borrello.jpg","фото")</f>
        <v>фото</v>
      </c>
      <c r="W81" s="34" t="s">
        <v>173</v>
      </c>
    </row>
    <row r="82" customFormat="false" ht="22.5" hidden="false" customHeight="true" outlineLevel="3" collapsed="false">
      <c r="A82" s="32" t="n">
        <v>47</v>
      </c>
      <c r="B82" s="33" t="s">
        <v>174</v>
      </c>
      <c r="C82" s="34" t="s">
        <v>175</v>
      </c>
      <c r="D82" s="34"/>
      <c r="E82" s="34"/>
      <c r="F82" s="34"/>
      <c r="G82" s="34" t="s">
        <v>33</v>
      </c>
      <c r="H82" s="34"/>
      <c r="I82" s="34" t="s">
        <v>34</v>
      </c>
      <c r="J82" s="34" t="s">
        <v>35</v>
      </c>
      <c r="K82" s="34"/>
      <c r="L82" s="35"/>
      <c r="M82" s="36"/>
      <c r="N82" s="34"/>
      <c r="O82" s="37" t="n">
        <v>197.4</v>
      </c>
      <c r="P82" s="37"/>
      <c r="Q82" s="37"/>
      <c r="R82" s="38"/>
      <c r="S82" s="39"/>
      <c r="T82" s="40" t="n">
        <f aca="true">INDIRECT("RC[-5]",0)*INDIRECT("RC[-1]",0)</f>
        <v>0</v>
      </c>
      <c r="U82" s="40"/>
      <c r="V82" s="41" t="str">
        <f aca="false">HYPERLINK("https://gb-opt.ru/wp-content/uploads/goods/025606/liliya-villa-blanka.jpg","фото")</f>
        <v>фото</v>
      </c>
      <c r="W82" s="34" t="s">
        <v>176</v>
      </c>
    </row>
    <row r="83" customFormat="false" ht="22.5" hidden="false" customHeight="true" outlineLevel="3" collapsed="false">
      <c r="A83" s="32" t="n">
        <v>48</v>
      </c>
      <c r="B83" s="33" t="s">
        <v>177</v>
      </c>
      <c r="C83" s="34" t="s">
        <v>178</v>
      </c>
      <c r="D83" s="34"/>
      <c r="E83" s="34"/>
      <c r="F83" s="34"/>
      <c r="G83" s="34" t="s">
        <v>33</v>
      </c>
      <c r="H83" s="34"/>
      <c r="I83" s="34" t="s">
        <v>34</v>
      </c>
      <c r="J83" s="34" t="s">
        <v>35</v>
      </c>
      <c r="K83" s="34"/>
      <c r="L83" s="35"/>
      <c r="M83" s="36"/>
      <c r="N83" s="34"/>
      <c r="O83" s="37" t="n">
        <v>197.4</v>
      </c>
      <c r="P83" s="37"/>
      <c r="Q83" s="37"/>
      <c r="R83" s="38"/>
      <c r="S83" s="39"/>
      <c r="T83" s="40" t="n">
        <f aca="true">INDIRECT("RC[-5]",0)*INDIRECT("RC[-1]",0)</f>
        <v>0</v>
      </c>
      <c r="U83" s="40"/>
      <c r="V83" s="41" t="str">
        <f aca="false">HYPERLINK("https://gb-opt.ru/wp-content/uploads/goods/025615/zambezi.jpg","фото")</f>
        <v>фото</v>
      </c>
      <c r="W83" s="34" t="s">
        <v>179</v>
      </c>
    </row>
    <row r="84" customFormat="false" ht="22.5" hidden="false" customHeight="true" outlineLevel="3" collapsed="false">
      <c r="A84" s="32" t="n">
        <v>49</v>
      </c>
      <c r="B84" s="33" t="s">
        <v>180</v>
      </c>
      <c r="C84" s="34" t="s">
        <v>181</v>
      </c>
      <c r="D84" s="34"/>
      <c r="E84" s="34"/>
      <c r="F84" s="34"/>
      <c r="G84" s="34" t="s">
        <v>33</v>
      </c>
      <c r="H84" s="34"/>
      <c r="I84" s="34" t="s">
        <v>34</v>
      </c>
      <c r="J84" s="34" t="s">
        <v>35</v>
      </c>
      <c r="K84" s="34"/>
      <c r="L84" s="35"/>
      <c r="M84" s="36"/>
      <c r="N84" s="34"/>
      <c r="O84" s="37" t="n">
        <v>226.8</v>
      </c>
      <c r="P84" s="37"/>
      <c r="Q84" s="37"/>
      <c r="R84" s="38"/>
      <c r="S84" s="39"/>
      <c r="T84" s="40" t="n">
        <f aca="true">INDIRECT("RC[-5]",0)*INDIRECT("RC[-1]",0)</f>
        <v>0</v>
      </c>
      <c r="U84" s="40"/>
      <c r="V84" s="41" t="str">
        <f aca="false">HYPERLINK("https://gb-opt.ru/wp-content/uploads/goods/025616/zelmira.jpg","фото")</f>
        <v>фото</v>
      </c>
      <c r="W84" s="34" t="s">
        <v>182</v>
      </c>
    </row>
    <row r="85" customFormat="false" ht="22.5" hidden="false" customHeight="true" outlineLevel="3" collapsed="false">
      <c r="A85" s="32" t="n">
        <v>50</v>
      </c>
      <c r="B85" s="33" t="s">
        <v>183</v>
      </c>
      <c r="C85" s="34" t="s">
        <v>184</v>
      </c>
      <c r="D85" s="34"/>
      <c r="E85" s="34"/>
      <c r="F85" s="34"/>
      <c r="G85" s="34" t="s">
        <v>33</v>
      </c>
      <c r="H85" s="34"/>
      <c r="I85" s="34" t="s">
        <v>34</v>
      </c>
      <c r="J85" s="34" t="s">
        <v>35</v>
      </c>
      <c r="K85" s="34"/>
      <c r="L85" s="35"/>
      <c r="M85" s="36"/>
      <c r="N85" s="34"/>
      <c r="O85" s="37" t="n">
        <v>184.8</v>
      </c>
      <c r="P85" s="37"/>
      <c r="Q85" s="37"/>
      <c r="R85" s="38"/>
      <c r="S85" s="39"/>
      <c r="T85" s="40" t="n">
        <f aca="true">INDIRECT("RC[-5]",0)*INDIRECT("RC[-1]",0)</f>
        <v>0</v>
      </c>
      <c r="U85" s="40"/>
      <c r="V85" s="41" t="str">
        <f aca="false">HYPERLINK("https://gb-opt.ru/wp-content/uploads/goods/025622/konka-dor.jpg","фото")</f>
        <v>фото</v>
      </c>
      <c r="W85" s="34" t="s">
        <v>185</v>
      </c>
    </row>
    <row r="86" customFormat="false" ht="22.5" hidden="false" customHeight="true" outlineLevel="3" collapsed="false">
      <c r="A86" s="32" t="n">
        <v>51</v>
      </c>
      <c r="B86" s="33" t="s">
        <v>186</v>
      </c>
      <c r="C86" s="34" t="s">
        <v>187</v>
      </c>
      <c r="D86" s="34"/>
      <c r="E86" s="34"/>
      <c r="F86" s="34"/>
      <c r="G86" s="34" t="s">
        <v>33</v>
      </c>
      <c r="H86" s="34"/>
      <c r="I86" s="34" t="s">
        <v>34</v>
      </c>
      <c r="J86" s="34" t="s">
        <v>35</v>
      </c>
      <c r="K86" s="34"/>
      <c r="L86" s="35"/>
      <c r="M86" s="36"/>
      <c r="N86" s="34"/>
      <c r="O86" s="37" t="n">
        <v>197.4</v>
      </c>
      <c r="P86" s="37"/>
      <c r="Q86" s="37"/>
      <c r="R86" s="38"/>
      <c r="S86" s="39"/>
      <c r="T86" s="40" t="n">
        <f aca="true">INDIRECT("RC[-5]",0)*INDIRECT("RC[-1]",0)</f>
        <v>0</v>
      </c>
      <c r="U86" s="40"/>
      <c r="V86" s="41" t="str">
        <f aca="false">HYPERLINK("https://gb-opt.ru/wp-content/uploads/goods/025634/liliya-motaun.jpg","фото")</f>
        <v>фото</v>
      </c>
      <c r="W86" s="34" t="s">
        <v>188</v>
      </c>
    </row>
    <row r="87" customFormat="false" ht="22.5" hidden="false" customHeight="true" outlineLevel="3" collapsed="false">
      <c r="A87" s="32" t="n">
        <v>52</v>
      </c>
      <c r="B87" s="33" t="s">
        <v>189</v>
      </c>
      <c r="C87" s="34" t="s">
        <v>190</v>
      </c>
      <c r="D87" s="34"/>
      <c r="E87" s="34"/>
      <c r="F87" s="34"/>
      <c r="G87" s="34" t="s">
        <v>33</v>
      </c>
      <c r="H87" s="34"/>
      <c r="I87" s="34" t="s">
        <v>34</v>
      </c>
      <c r="J87" s="34" t="s">
        <v>35</v>
      </c>
      <c r="K87" s="34"/>
      <c r="L87" s="35"/>
      <c r="M87" s="36"/>
      <c r="N87" s="34"/>
      <c r="O87" s="37" t="n">
        <v>264.6</v>
      </c>
      <c r="P87" s="37"/>
      <c r="Q87" s="37"/>
      <c r="R87" s="38"/>
      <c r="S87" s="39"/>
      <c r="T87" s="40" t="n">
        <f aca="true">INDIRECT("RC[-5]",0)*INDIRECT("RC[-1]",0)</f>
        <v>0</v>
      </c>
      <c r="U87" s="40"/>
      <c r="V87" s="41" t="str">
        <f aca="false">HYPERLINK("https://gb-opt.ru/wp-content/uploads/goods/025674/liliya-jellou-planet.jpg","фото")</f>
        <v>фото</v>
      </c>
      <c r="W87" s="34" t="s">
        <v>191</v>
      </c>
    </row>
    <row r="88" customFormat="false" ht="22.5" hidden="false" customHeight="true" outlineLevel="3" collapsed="false">
      <c r="A88" s="32" t="n">
        <v>53</v>
      </c>
      <c r="B88" s="33" t="s">
        <v>192</v>
      </c>
      <c r="C88" s="34" t="s">
        <v>193</v>
      </c>
      <c r="D88" s="34"/>
      <c r="E88" s="34"/>
      <c r="F88" s="34"/>
      <c r="G88" s="34" t="s">
        <v>33</v>
      </c>
      <c r="H88" s="34"/>
      <c r="I88" s="34" t="s">
        <v>34</v>
      </c>
      <c r="J88" s="34" t="s">
        <v>35</v>
      </c>
      <c r="K88" s="34"/>
      <c r="L88" s="35"/>
      <c r="M88" s="36"/>
      <c r="N88" s="34"/>
      <c r="O88" s="37" t="n">
        <v>264.6</v>
      </c>
      <c r="P88" s="37"/>
      <c r="Q88" s="37"/>
      <c r="R88" s="38"/>
      <c r="S88" s="39"/>
      <c r="T88" s="40" t="n">
        <f aca="true">INDIRECT("RC[-5]",0)*INDIRECT("RC[-1]",0)</f>
        <v>0</v>
      </c>
      <c r="U88" s="40"/>
      <c r="V88" s="41" t="str">
        <f aca="false">HYPERLINK("https://gb-opt.ru/wp-content/uploads/goods/025675/pink-perfekshn.jpg","фото")</f>
        <v>фото</v>
      </c>
      <c r="W88" s="34" t="s">
        <v>194</v>
      </c>
    </row>
    <row r="89" customFormat="false" ht="11.25" hidden="false" customHeight="true" outlineLevel="2" collapsed="false">
      <c r="A89" s="31" t="s">
        <v>195</v>
      </c>
      <c r="B89" s="31"/>
      <c r="C89" s="31"/>
      <c r="D89" s="31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</row>
    <row r="90" customFormat="false" ht="11.25" hidden="false" customHeight="true" outlineLevel="3" collapsed="false">
      <c r="A90" s="42" t="s">
        <v>196</v>
      </c>
      <c r="B90" s="42"/>
      <c r="C90" s="42"/>
      <c r="D90" s="42"/>
      <c r="E90" s="42"/>
      <c r="F90" s="42"/>
      <c r="G90" s="42"/>
      <c r="H90" s="42"/>
      <c r="I90" s="42"/>
      <c r="J90" s="42"/>
      <c r="K90" s="42"/>
      <c r="L90" s="42"/>
      <c r="M90" s="42"/>
      <c r="N90" s="42"/>
      <c r="O90" s="42"/>
      <c r="P90" s="42"/>
      <c r="Q90" s="42"/>
      <c r="R90" s="42"/>
      <c r="S90" s="42"/>
      <c r="T90" s="42"/>
      <c r="U90" s="42"/>
      <c r="V90" s="42"/>
      <c r="W90" s="42"/>
    </row>
    <row r="91" customFormat="false" ht="11.25" hidden="false" customHeight="true" outlineLevel="4" collapsed="false">
      <c r="A91" s="43" t="n">
        <v>54</v>
      </c>
      <c r="B91" s="33" t="s">
        <v>197</v>
      </c>
      <c r="C91" s="34" t="s">
        <v>198</v>
      </c>
      <c r="D91" s="34"/>
      <c r="E91" s="34"/>
      <c r="F91" s="34"/>
      <c r="G91" s="35"/>
      <c r="H91" s="36"/>
      <c r="I91" s="34" t="s">
        <v>199</v>
      </c>
      <c r="J91" s="34" t="s">
        <v>200</v>
      </c>
      <c r="K91" s="34"/>
      <c r="L91" s="35"/>
      <c r="M91" s="36"/>
      <c r="N91" s="34"/>
      <c r="O91" s="37" t="n">
        <v>291.5</v>
      </c>
      <c r="P91" s="37"/>
      <c r="Q91" s="37"/>
      <c r="R91" s="38"/>
      <c r="S91" s="39"/>
      <c r="T91" s="40" t="n">
        <f aca="true">INDIRECT("RC[-5]",0)*INDIRECT("RC[-1]",0)</f>
        <v>0</v>
      </c>
      <c r="U91" s="40"/>
      <c r="V91" s="41" t="str">
        <f aca="false">HYPERLINK("https://gb-opt.ru/wp-content/uploads/goods/036892/luk-sevok-stardast.jpg","фото")</f>
        <v>фото</v>
      </c>
      <c r="W91" s="34"/>
    </row>
    <row r="92" customFormat="false" ht="11.25" hidden="false" customHeight="true" outlineLevel="2" collapsed="false">
      <c r="A92" s="31" t="s">
        <v>201</v>
      </c>
      <c r="B92" s="31"/>
      <c r="C92" s="31"/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1"/>
      <c r="V92" s="31"/>
      <c r="W92" s="31"/>
    </row>
    <row r="93" customFormat="false" ht="11.25" hidden="false" customHeight="true" outlineLevel="3" collapsed="false">
      <c r="A93" s="42" t="s">
        <v>202</v>
      </c>
      <c r="B93" s="42"/>
      <c r="C93" s="42"/>
      <c r="D93" s="42"/>
      <c r="E93" s="42"/>
      <c r="F93" s="42"/>
      <c r="G93" s="42"/>
      <c r="H93" s="42"/>
      <c r="I93" s="42"/>
      <c r="J93" s="42"/>
      <c r="K93" s="42"/>
      <c r="L93" s="42"/>
      <c r="M93" s="42"/>
      <c r="N93" s="42"/>
      <c r="O93" s="42"/>
      <c r="P93" s="42"/>
      <c r="Q93" s="42"/>
      <c r="R93" s="42"/>
      <c r="S93" s="42"/>
      <c r="T93" s="42"/>
      <c r="U93" s="42"/>
      <c r="V93" s="42"/>
      <c r="W93" s="42"/>
    </row>
    <row r="94" customFormat="false" ht="22.5" hidden="false" customHeight="true" outlineLevel="4" collapsed="false">
      <c r="A94" s="43" t="n">
        <v>55</v>
      </c>
      <c r="B94" s="33" t="s">
        <v>203</v>
      </c>
      <c r="C94" s="34" t="s">
        <v>204</v>
      </c>
      <c r="D94" s="34"/>
      <c r="E94" s="34"/>
      <c r="F94" s="34"/>
      <c r="G94" s="34" t="s">
        <v>33</v>
      </c>
      <c r="H94" s="34"/>
      <c r="I94" s="34" t="s">
        <v>73</v>
      </c>
      <c r="J94" s="34" t="s">
        <v>35</v>
      </c>
      <c r="K94" s="34"/>
      <c r="L94" s="35"/>
      <c r="M94" s="36"/>
      <c r="N94" s="34"/>
      <c r="O94" s="37" t="n">
        <v>330.75</v>
      </c>
      <c r="P94" s="37"/>
      <c r="Q94" s="37"/>
      <c r="R94" s="38"/>
      <c r="S94" s="39"/>
      <c r="T94" s="40" t="n">
        <f aca="true">INDIRECT("RC[-5]",0)*INDIRECT("RC[-1]",0)</f>
        <v>0</v>
      </c>
      <c r="U94" s="40"/>
      <c r="V94" s="41" t="str">
        <f aca="false">HYPERLINK("https://gb-opt.ru/wp-content/uploads/goods/025935/georg-dekor-yarra.jpg","фото")</f>
        <v>фото</v>
      </c>
      <c r="W94" s="34" t="s">
        <v>205</v>
      </c>
    </row>
    <row r="95" customFormat="false" ht="22.5" hidden="false" customHeight="true" outlineLevel="4" collapsed="false">
      <c r="A95" s="43" t="n">
        <v>56</v>
      </c>
      <c r="B95" s="33" t="s">
        <v>206</v>
      </c>
      <c r="C95" s="34" t="s">
        <v>207</v>
      </c>
      <c r="D95" s="34"/>
      <c r="E95" s="34"/>
      <c r="F95" s="34"/>
      <c r="G95" s="34" t="s">
        <v>33</v>
      </c>
      <c r="H95" s="34"/>
      <c r="I95" s="34" t="s">
        <v>208</v>
      </c>
      <c r="J95" s="34" t="s">
        <v>35</v>
      </c>
      <c r="K95" s="34"/>
      <c r="L95" s="35"/>
      <c r="M95" s="36"/>
      <c r="N95" s="34"/>
      <c r="O95" s="37" t="n">
        <v>225.75</v>
      </c>
      <c r="P95" s="37"/>
      <c r="Q95" s="37"/>
      <c r="R95" s="38"/>
      <c r="S95" s="39"/>
      <c r="T95" s="40" t="n">
        <f aca="true">INDIRECT("RC[-5]",0)*INDIRECT("RC[-1]",0)</f>
        <v>0</v>
      </c>
      <c r="U95" s="40"/>
      <c r="V95" s="41" t="str">
        <f aca="false">HYPERLINK("https://gb-opt.ru/wp-content/uploads/goods/026345/zefirantes-moshchnyj-pink.jpg","фото")</f>
        <v>фото</v>
      </c>
      <c r="W95" s="34" t="s">
        <v>209</v>
      </c>
    </row>
    <row r="96" customFormat="false" ht="22.5" hidden="false" customHeight="true" outlineLevel="4" collapsed="false">
      <c r="A96" s="43" t="n">
        <v>57</v>
      </c>
      <c r="B96" s="33" t="s">
        <v>210</v>
      </c>
      <c r="C96" s="34" t="s">
        <v>211</v>
      </c>
      <c r="D96" s="34"/>
      <c r="E96" s="34"/>
      <c r="F96" s="34"/>
      <c r="G96" s="34" t="s">
        <v>33</v>
      </c>
      <c r="H96" s="34"/>
      <c r="I96" s="34" t="s">
        <v>73</v>
      </c>
      <c r="J96" s="34" t="s">
        <v>35</v>
      </c>
      <c r="K96" s="34"/>
      <c r="L96" s="35"/>
      <c r="M96" s="36"/>
      <c r="N96" s="34"/>
      <c r="O96" s="37" t="n">
        <v>241.5</v>
      </c>
      <c r="P96" s="37"/>
      <c r="Q96" s="37"/>
      <c r="R96" s="38"/>
      <c r="S96" s="39"/>
      <c r="T96" s="40" t="n">
        <f aca="true">INDIRECT("RC[-5]",0)*INDIRECT("RC[-1]",0)</f>
        <v>0</v>
      </c>
      <c r="U96" s="40"/>
      <c r="V96" s="41" t="str">
        <f aca="false">HYPERLINK("https://gb-opt.ru/wp-content/uploads/goods/025234/luk-millenium.jpg","фото")</f>
        <v>фото</v>
      </c>
      <c r="W96" s="34" t="s">
        <v>212</v>
      </c>
    </row>
    <row r="97" customFormat="false" ht="22.5" hidden="false" customHeight="true" outlineLevel="4" collapsed="false">
      <c r="A97" s="43" t="n">
        <v>58</v>
      </c>
      <c r="B97" s="33" t="s">
        <v>213</v>
      </c>
      <c r="C97" s="34" t="s">
        <v>214</v>
      </c>
      <c r="D97" s="34"/>
      <c r="E97" s="34"/>
      <c r="F97" s="34"/>
      <c r="G97" s="34" t="s">
        <v>33</v>
      </c>
      <c r="H97" s="34"/>
      <c r="I97" s="34" t="s">
        <v>73</v>
      </c>
      <c r="J97" s="34" t="s">
        <v>35</v>
      </c>
      <c r="K97" s="34"/>
      <c r="L97" s="35"/>
      <c r="M97" s="36"/>
      <c r="N97" s="34"/>
      <c r="O97" s="37" t="n">
        <v>257.25</v>
      </c>
      <c r="P97" s="37"/>
      <c r="Q97" s="37"/>
      <c r="R97" s="38"/>
      <c r="S97" s="39"/>
      <c r="T97" s="40" t="n">
        <f aca="true">INDIRECT("RC[-5]",0)*INDIRECT("RC[-1]",0)</f>
        <v>0</v>
      </c>
      <c r="U97" s="40"/>
      <c r="V97" s="41" t="str">
        <f aca="false">HYPERLINK("https://gb-opt.ru/wp-content/uploads/goods/034361/luk-sammer-byuti.jpg","фото")</f>
        <v>фото</v>
      </c>
      <c r="W97" s="34" t="s">
        <v>215</v>
      </c>
    </row>
    <row r="98" customFormat="false" ht="22.5" hidden="false" customHeight="true" outlineLevel="4" collapsed="false">
      <c r="A98" s="43" t="n">
        <v>59</v>
      </c>
      <c r="B98" s="33" t="s">
        <v>216</v>
      </c>
      <c r="C98" s="34" t="s">
        <v>217</v>
      </c>
      <c r="D98" s="34"/>
      <c r="E98" s="34"/>
      <c r="F98" s="34"/>
      <c r="G98" s="34" t="s">
        <v>33</v>
      </c>
      <c r="H98" s="34"/>
      <c r="I98" s="34" t="s">
        <v>73</v>
      </c>
      <c r="J98" s="34" t="s">
        <v>35</v>
      </c>
      <c r="K98" s="34"/>
      <c r="L98" s="35"/>
      <c r="M98" s="36"/>
      <c r="N98" s="34"/>
      <c r="O98" s="37" t="n">
        <v>418.69</v>
      </c>
      <c r="P98" s="37"/>
      <c r="Q98" s="37"/>
      <c r="R98" s="38"/>
      <c r="S98" s="39"/>
      <c r="T98" s="40" t="n">
        <f aca="true">INDIRECT("RC[-5]",0)*INDIRECT("RC[-1]",0)</f>
        <v>0</v>
      </c>
      <c r="U98" s="40"/>
      <c r="V98" s="41" t="str">
        <f aca="false">HYPERLINK("https://gb-opt.ru/wp-content/uploads/goods/026206/muza.jpg","фото")</f>
        <v>фото</v>
      </c>
      <c r="W98" s="34" t="s">
        <v>218</v>
      </c>
    </row>
    <row r="99" customFormat="false" ht="22.5" hidden="false" customHeight="true" outlineLevel="4" collapsed="false">
      <c r="A99" s="43" t="n">
        <v>60</v>
      </c>
      <c r="B99" s="33" t="s">
        <v>219</v>
      </c>
      <c r="C99" s="34" t="s">
        <v>220</v>
      </c>
      <c r="D99" s="34"/>
      <c r="E99" s="34"/>
      <c r="F99" s="34"/>
      <c r="G99" s="34" t="s">
        <v>33</v>
      </c>
      <c r="H99" s="34"/>
      <c r="I99" s="34" t="s">
        <v>73</v>
      </c>
      <c r="J99" s="34" t="s">
        <v>35</v>
      </c>
      <c r="K99" s="34"/>
      <c r="L99" s="35"/>
      <c r="M99" s="36"/>
      <c r="N99" s="34"/>
      <c r="O99" s="37" t="n">
        <v>418.69</v>
      </c>
      <c r="P99" s="37"/>
      <c r="Q99" s="37"/>
      <c r="R99" s="38"/>
      <c r="S99" s="39"/>
      <c r="T99" s="40" t="n">
        <f aca="true">INDIRECT("RC[-5]",0)*INDIRECT("RC[-1]",0)</f>
        <v>0</v>
      </c>
      <c r="U99" s="40"/>
      <c r="V99" s="41" t="str">
        <f aca="false">HYPERLINK("https://gb-opt.ru/wp-content/uploads/goods/025815/eris.jpg","фото")</f>
        <v>фото</v>
      </c>
      <c r="W99" s="34" t="s">
        <v>221</v>
      </c>
    </row>
    <row r="100" customFormat="false" ht="22.5" hidden="false" customHeight="true" outlineLevel="4" collapsed="false">
      <c r="A100" s="43" t="n">
        <v>61</v>
      </c>
      <c r="B100" s="33" t="s">
        <v>222</v>
      </c>
      <c r="C100" s="34" t="s">
        <v>223</v>
      </c>
      <c r="D100" s="34"/>
      <c r="E100" s="34"/>
      <c r="F100" s="34"/>
      <c r="G100" s="34" t="s">
        <v>33</v>
      </c>
      <c r="H100" s="34"/>
      <c r="I100" s="34" t="s">
        <v>73</v>
      </c>
      <c r="J100" s="34" t="s">
        <v>35</v>
      </c>
      <c r="K100" s="34"/>
      <c r="L100" s="35"/>
      <c r="M100" s="36"/>
      <c r="N100" s="34"/>
      <c r="O100" s="37" t="n">
        <v>418.69</v>
      </c>
      <c r="P100" s="37"/>
      <c r="Q100" s="37"/>
      <c r="R100" s="38"/>
      <c r="S100" s="39"/>
      <c r="T100" s="40" t="n">
        <f aca="true">INDIRECT("RC[-5]",0)*INDIRECT("RC[-1]",0)</f>
        <v>0</v>
      </c>
      <c r="U100" s="40"/>
      <c r="V100" s="41" t="str">
        <f aca="false">HYPERLINK("https://gb-opt.ru/wp-content/uploads/goods/027261/ramliya.jpg","фото")</f>
        <v>фото</v>
      </c>
      <c r="W100" s="34" t="s">
        <v>224</v>
      </c>
    </row>
    <row r="101" customFormat="false" ht="22.5" hidden="false" customHeight="true" outlineLevel="4" collapsed="false">
      <c r="A101" s="43" t="n">
        <v>62</v>
      </c>
      <c r="B101" s="33" t="s">
        <v>225</v>
      </c>
      <c r="C101" s="34" t="s">
        <v>226</v>
      </c>
      <c r="D101" s="34"/>
      <c r="E101" s="34"/>
      <c r="F101" s="34"/>
      <c r="G101" s="34" t="s">
        <v>33</v>
      </c>
      <c r="H101" s="34"/>
      <c r="I101" s="34" t="s">
        <v>73</v>
      </c>
      <c r="J101" s="34" t="s">
        <v>35</v>
      </c>
      <c r="K101" s="34"/>
      <c r="L101" s="35"/>
      <c r="M101" s="36"/>
      <c r="N101" s="34"/>
      <c r="O101" s="37" t="n">
        <v>418.69</v>
      </c>
      <c r="P101" s="37"/>
      <c r="Q101" s="37"/>
      <c r="R101" s="38"/>
      <c r="S101" s="39"/>
      <c r="T101" s="40" t="n">
        <f aca="true">INDIRECT("RC[-5]",0)*INDIRECT("RC[-1]",0)</f>
        <v>0</v>
      </c>
      <c r="U101" s="40"/>
      <c r="V101" s="41" t="str">
        <f aca="false">HYPERLINK("https://gb-opt.ru/wp-content/uploads/goods/026081/kemper.jpg","фото")</f>
        <v>фото</v>
      </c>
      <c r="W101" s="34" t="s">
        <v>227</v>
      </c>
    </row>
    <row r="102" customFormat="false" ht="22.5" hidden="false" customHeight="true" outlineLevel="4" collapsed="false">
      <c r="A102" s="43" t="n">
        <v>63</v>
      </c>
      <c r="B102" s="33" t="s">
        <v>228</v>
      </c>
      <c r="C102" s="34" t="s">
        <v>229</v>
      </c>
      <c r="D102" s="34"/>
      <c r="E102" s="34"/>
      <c r="F102" s="34"/>
      <c r="G102" s="34" t="s">
        <v>33</v>
      </c>
      <c r="H102" s="34"/>
      <c r="I102" s="34" t="s">
        <v>73</v>
      </c>
      <c r="J102" s="34" t="s">
        <v>35</v>
      </c>
      <c r="K102" s="34"/>
      <c r="L102" s="35"/>
      <c r="M102" s="36"/>
      <c r="N102" s="34"/>
      <c r="O102" s="37" t="n">
        <v>418.69</v>
      </c>
      <c r="P102" s="37"/>
      <c r="Q102" s="37"/>
      <c r="R102" s="38"/>
      <c r="S102" s="39"/>
      <c r="T102" s="40" t="n">
        <f aca="true">INDIRECT("RC[-5]",0)*INDIRECT("RC[-1]",0)</f>
        <v>0</v>
      </c>
      <c r="U102" s="40"/>
      <c r="V102" s="41" t="str">
        <f aca="false">HYPERLINK("https://gb-opt.ru/wp-content/uploads/goods/027260/perigor.jpg","фото")</f>
        <v>фото</v>
      </c>
      <c r="W102" s="34" t="s">
        <v>230</v>
      </c>
    </row>
    <row r="103" customFormat="false" ht="22.5" hidden="false" customHeight="true" outlineLevel="4" collapsed="false">
      <c r="A103" s="43" t="n">
        <v>64</v>
      </c>
      <c r="B103" s="33" t="s">
        <v>231</v>
      </c>
      <c r="C103" s="34" t="s">
        <v>232</v>
      </c>
      <c r="D103" s="34"/>
      <c r="E103" s="34"/>
      <c r="F103" s="34"/>
      <c r="G103" s="34" t="s">
        <v>33</v>
      </c>
      <c r="H103" s="34"/>
      <c r="I103" s="34" t="s">
        <v>208</v>
      </c>
      <c r="J103" s="34" t="s">
        <v>35</v>
      </c>
      <c r="K103" s="34"/>
      <c r="L103" s="35"/>
      <c r="M103" s="36"/>
      <c r="N103" s="34"/>
      <c r="O103" s="37" t="n">
        <v>267.75</v>
      </c>
      <c r="P103" s="37"/>
      <c r="Q103" s="37"/>
      <c r="R103" s="38"/>
      <c r="S103" s="39"/>
      <c r="T103" s="40" t="n">
        <f aca="true">INDIRECT("RC[-5]",0)*INDIRECT("RC[-1]",0)</f>
        <v>0</v>
      </c>
      <c r="U103" s="40"/>
      <c r="V103" s="41" t="str">
        <f aca="false">HYPERLINK("https://gb-opt.ru/wp-content/uploads/goods/031693/lyutik-pikoti-kafe-o-le.jpg","фото")</f>
        <v>фото</v>
      </c>
      <c r="W103" s="34" t="s">
        <v>233</v>
      </c>
    </row>
    <row r="104" customFormat="false" ht="22.5" hidden="false" customHeight="true" outlineLevel="4" collapsed="false">
      <c r="A104" s="43" t="n">
        <v>65</v>
      </c>
      <c r="B104" s="33" t="s">
        <v>234</v>
      </c>
      <c r="C104" s="34" t="s">
        <v>235</v>
      </c>
      <c r="D104" s="34"/>
      <c r="E104" s="34"/>
      <c r="F104" s="34"/>
      <c r="G104" s="34" t="s">
        <v>33</v>
      </c>
      <c r="H104" s="34"/>
      <c r="I104" s="34" t="s">
        <v>208</v>
      </c>
      <c r="J104" s="34" t="s">
        <v>35</v>
      </c>
      <c r="K104" s="34"/>
      <c r="L104" s="35"/>
      <c r="M104" s="36"/>
      <c r="N104" s="34"/>
      <c r="O104" s="37" t="n">
        <v>267.75</v>
      </c>
      <c r="P104" s="37"/>
      <c r="Q104" s="37"/>
      <c r="R104" s="38"/>
      <c r="S104" s="39"/>
      <c r="T104" s="40" t="n">
        <f aca="true">INDIRECT("RC[-5]",0)*INDIRECT("RC[-1]",0)</f>
        <v>0</v>
      </c>
      <c r="U104" s="40"/>
      <c r="V104" s="41" t="str">
        <f aca="false">HYPERLINK("https://gb-opt.ru/wp-content/uploads/goods/026085/pikoti-orindzh.jpg","фото")</f>
        <v>фото</v>
      </c>
      <c r="W104" s="34" t="s">
        <v>236</v>
      </c>
    </row>
    <row r="105" customFormat="false" ht="22.5" hidden="false" customHeight="true" outlineLevel="4" collapsed="false">
      <c r="A105" s="43" t="n">
        <v>66</v>
      </c>
      <c r="B105" s="33" t="s">
        <v>237</v>
      </c>
      <c r="C105" s="34" t="s">
        <v>238</v>
      </c>
      <c r="D105" s="34"/>
      <c r="E105" s="34"/>
      <c r="F105" s="34"/>
      <c r="G105" s="34" t="s">
        <v>33</v>
      </c>
      <c r="H105" s="34"/>
      <c r="I105" s="34" t="s">
        <v>208</v>
      </c>
      <c r="J105" s="34" t="s">
        <v>35</v>
      </c>
      <c r="K105" s="34"/>
      <c r="L105" s="35"/>
      <c r="M105" s="36"/>
      <c r="N105" s="34"/>
      <c r="O105" s="37" t="n">
        <v>152.25</v>
      </c>
      <c r="P105" s="37"/>
      <c r="Q105" s="37"/>
      <c r="R105" s="38"/>
      <c r="S105" s="39"/>
      <c r="T105" s="40" t="n">
        <f aca="true">INDIRECT("RC[-5]",0)*INDIRECT("RC[-1]",0)</f>
        <v>0</v>
      </c>
      <c r="U105" s="40"/>
      <c r="V105" s="41" t="str">
        <f aca="false">HYPERLINK("https://gb-opt.ru/wp-content/uploads/goods/026357/sparaksis-cmes-okrasok.jpg","фото")</f>
        <v>фото</v>
      </c>
      <c r="W105" s="34" t="s">
        <v>239</v>
      </c>
    </row>
    <row r="106" customFormat="false" ht="11.25" hidden="false" customHeight="true" outlineLevel="3" collapsed="false">
      <c r="A106" s="42" t="s">
        <v>240</v>
      </c>
      <c r="B106" s="42"/>
      <c r="C106" s="42"/>
      <c r="D106" s="42"/>
      <c r="E106" s="42"/>
      <c r="F106" s="42"/>
      <c r="G106" s="42"/>
      <c r="H106" s="42"/>
      <c r="I106" s="42"/>
      <c r="J106" s="42"/>
      <c r="K106" s="42"/>
      <c r="L106" s="42"/>
      <c r="M106" s="42"/>
      <c r="N106" s="42"/>
      <c r="O106" s="42"/>
      <c r="P106" s="42"/>
      <c r="Q106" s="42"/>
      <c r="R106" s="42"/>
      <c r="S106" s="42"/>
      <c r="T106" s="42"/>
      <c r="U106" s="42"/>
      <c r="V106" s="42"/>
      <c r="W106" s="42"/>
    </row>
    <row r="107" customFormat="false" ht="22.5" hidden="false" customHeight="true" outlineLevel="4" collapsed="false">
      <c r="A107" s="43" t="n">
        <v>67</v>
      </c>
      <c r="B107" s="33" t="s">
        <v>241</v>
      </c>
      <c r="C107" s="34" t="s">
        <v>242</v>
      </c>
      <c r="D107" s="34"/>
      <c r="E107" s="34"/>
      <c r="F107" s="34"/>
      <c r="G107" s="34" t="s">
        <v>33</v>
      </c>
      <c r="H107" s="34"/>
      <c r="I107" s="34" t="s">
        <v>73</v>
      </c>
      <c r="J107" s="34" t="s">
        <v>35</v>
      </c>
      <c r="K107" s="34"/>
      <c r="L107" s="35"/>
      <c r="M107" s="36"/>
      <c r="N107" s="34"/>
      <c r="O107" s="37" t="n">
        <v>259.35</v>
      </c>
      <c r="P107" s="37"/>
      <c r="Q107" s="37"/>
      <c r="R107" s="38"/>
      <c r="S107" s="39"/>
      <c r="T107" s="40" t="n">
        <f aca="true">INDIRECT("RC[-5]",0)*INDIRECT("RC[-1]",0)</f>
        <v>0</v>
      </c>
      <c r="U107" s="40"/>
      <c r="V107" s="41" t="str">
        <f aca="false">HYPERLINK("https://gb-opt.ru/wp-content/uploads/goods/025817/uoterlili.jpg","фото")</f>
        <v>фото</v>
      </c>
      <c r="W107" s="34" t="s">
        <v>243</v>
      </c>
    </row>
    <row r="108" customFormat="false" ht="22.5" hidden="false" customHeight="true" outlineLevel="4" collapsed="false">
      <c r="A108" s="43" t="n">
        <v>68</v>
      </c>
      <c r="B108" s="33" t="s">
        <v>244</v>
      </c>
      <c r="C108" s="34" t="s">
        <v>245</v>
      </c>
      <c r="D108" s="34"/>
      <c r="E108" s="34"/>
      <c r="F108" s="34"/>
      <c r="G108" s="34" t="s">
        <v>33</v>
      </c>
      <c r="H108" s="34"/>
      <c r="I108" s="34" t="s">
        <v>208</v>
      </c>
      <c r="J108" s="34" t="s">
        <v>35</v>
      </c>
      <c r="K108" s="34"/>
      <c r="L108" s="35"/>
      <c r="M108" s="36"/>
      <c r="N108" s="34"/>
      <c r="O108" s="37" t="n">
        <v>206.85</v>
      </c>
      <c r="P108" s="37"/>
      <c r="Q108" s="37"/>
      <c r="R108" s="38"/>
      <c r="S108" s="39"/>
      <c r="T108" s="40" t="n">
        <f aca="true">INDIRECT("RC[-5]",0)*INDIRECT("RC[-1]",0)</f>
        <v>0</v>
      </c>
      <c r="U108" s="40"/>
      <c r="V108" s="41" t="str">
        <f aca="false">HYPERLINK("https://gb-opt.ru/wp-content/uploads/goods/027607/valeri-finnis.jpg","фото")</f>
        <v>фото</v>
      </c>
      <c r="W108" s="34" t="s">
        <v>246</v>
      </c>
    </row>
    <row r="109" customFormat="false" ht="22.5" hidden="false" customHeight="true" outlineLevel="4" collapsed="false">
      <c r="A109" s="43" t="n">
        <v>69</v>
      </c>
      <c r="B109" s="33" t="s">
        <v>247</v>
      </c>
      <c r="C109" s="34" t="s">
        <v>248</v>
      </c>
      <c r="D109" s="34"/>
      <c r="E109" s="34"/>
      <c r="F109" s="34"/>
      <c r="G109" s="34" t="s">
        <v>33</v>
      </c>
      <c r="H109" s="34"/>
      <c r="I109" s="34" t="s">
        <v>249</v>
      </c>
      <c r="J109" s="34" t="s">
        <v>35</v>
      </c>
      <c r="K109" s="34"/>
      <c r="L109" s="35"/>
      <c r="M109" s="36"/>
      <c r="N109" s="34"/>
      <c r="O109" s="37" t="n">
        <v>912.45</v>
      </c>
      <c r="P109" s="37"/>
      <c r="Q109" s="37"/>
      <c r="R109" s="38"/>
      <c r="S109" s="39"/>
      <c r="T109" s="40" t="n">
        <f aca="true">INDIRECT("RC[-5]",0)*INDIRECT("RC[-1]",0)</f>
        <v>0</v>
      </c>
      <c r="U109" s="40"/>
      <c r="V109" s="41" t="str">
        <f aca="false">HYPERLINK("https://gb-opt.ru/wp-content/uploads/goods/027619/narciss-s-rasshchep-oj-koronkoj-vesennyaya-palitra.jpg","фото")</f>
        <v>фото</v>
      </c>
      <c r="W109" s="34" t="s">
        <v>250</v>
      </c>
    </row>
    <row r="110" customFormat="false" ht="22.5" hidden="false" customHeight="true" outlineLevel="4" collapsed="false">
      <c r="A110" s="43" t="n">
        <v>70</v>
      </c>
      <c r="B110" s="33" t="s">
        <v>251</v>
      </c>
      <c r="C110" s="34" t="s">
        <v>252</v>
      </c>
      <c r="D110" s="34"/>
      <c r="E110" s="34"/>
      <c r="F110" s="34"/>
      <c r="G110" s="34" t="s">
        <v>33</v>
      </c>
      <c r="H110" s="34"/>
      <c r="I110" s="34" t="s">
        <v>253</v>
      </c>
      <c r="J110" s="34" t="s">
        <v>35</v>
      </c>
      <c r="K110" s="34"/>
      <c r="L110" s="35"/>
      <c r="M110" s="36"/>
      <c r="N110" s="34"/>
      <c r="O110" s="37" t="n">
        <v>387.45</v>
      </c>
      <c r="P110" s="37"/>
      <c r="Q110" s="37"/>
      <c r="R110" s="38"/>
      <c r="S110" s="39"/>
      <c r="T110" s="40" t="n">
        <f aca="true">INDIRECT("RC[-5]",0)*INDIRECT("RC[-1]",0)</f>
        <v>0</v>
      </c>
      <c r="U110" s="40"/>
      <c r="V110" s="41" t="str">
        <f aca="false">HYPERLINK("https://gb-opt.ru/wp-content/uploads/goods/026409/donau-park.jpg","фото")</f>
        <v>фото</v>
      </c>
      <c r="W110" s="34" t="s">
        <v>254</v>
      </c>
    </row>
    <row r="111" customFormat="false" ht="11.25" hidden="false" customHeight="true" outlineLevel="2" collapsed="false">
      <c r="A111" s="31" t="s">
        <v>255</v>
      </c>
      <c r="B111" s="31"/>
      <c r="C111" s="31"/>
      <c r="D111" s="31"/>
      <c r="E111" s="31"/>
      <c r="F111" s="31"/>
      <c r="G111" s="31"/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T111" s="31"/>
      <c r="U111" s="31"/>
      <c r="V111" s="31"/>
      <c r="W111" s="31"/>
    </row>
    <row r="112" customFormat="false" ht="22.5" hidden="false" customHeight="true" outlineLevel="3" collapsed="false">
      <c r="A112" s="32" t="n">
        <v>71</v>
      </c>
      <c r="B112" s="33" t="s">
        <v>256</v>
      </c>
      <c r="C112" s="34" t="s">
        <v>257</v>
      </c>
      <c r="D112" s="34"/>
      <c r="E112" s="34"/>
      <c r="F112" s="34"/>
      <c r="G112" s="34" t="s">
        <v>33</v>
      </c>
      <c r="H112" s="34"/>
      <c r="I112" s="34" t="s">
        <v>73</v>
      </c>
      <c r="J112" s="34" t="s">
        <v>35</v>
      </c>
      <c r="K112" s="34"/>
      <c r="L112" s="35"/>
      <c r="M112" s="36"/>
      <c r="N112" s="34"/>
      <c r="O112" s="37" t="n">
        <v>248.85</v>
      </c>
      <c r="P112" s="37"/>
      <c r="Q112" s="37"/>
      <c r="R112" s="38"/>
      <c r="S112" s="39"/>
      <c r="T112" s="40" t="n">
        <f aca="true">INDIRECT("RC[-5]",0)*INDIRECT("RC[-1]",0)</f>
        <v>0</v>
      </c>
      <c r="U112" s="40"/>
      <c r="V112" s="41" t="str">
        <f aca="false">HYPERLINK("https://gb-opt.ru/wp-content/uploads/goods/031231/astilba-blek-end-blu.jpg","фото")</f>
        <v>фото</v>
      </c>
      <c r="W112" s="34" t="s">
        <v>258</v>
      </c>
    </row>
    <row r="113" customFormat="false" ht="22.5" hidden="false" customHeight="true" outlineLevel="3" collapsed="false">
      <c r="A113" s="32" t="n">
        <v>72</v>
      </c>
      <c r="B113" s="33" t="s">
        <v>259</v>
      </c>
      <c r="C113" s="34" t="s">
        <v>260</v>
      </c>
      <c r="D113" s="34"/>
      <c r="E113" s="34"/>
      <c r="F113" s="34"/>
      <c r="G113" s="34" t="s">
        <v>33</v>
      </c>
      <c r="H113" s="34"/>
      <c r="I113" s="34" t="s">
        <v>73</v>
      </c>
      <c r="J113" s="34" t="s">
        <v>35</v>
      </c>
      <c r="K113" s="34"/>
      <c r="L113" s="35"/>
      <c r="M113" s="36"/>
      <c r="N113" s="34"/>
      <c r="O113" s="37" t="n">
        <v>236.25</v>
      </c>
      <c r="P113" s="37"/>
      <c r="Q113" s="37"/>
      <c r="R113" s="38"/>
      <c r="S113" s="39"/>
      <c r="T113" s="40" t="n">
        <f aca="true">INDIRECT("RC[-5]",0)*INDIRECT("RC[-1]",0)</f>
        <v>0</v>
      </c>
      <c r="U113" s="40"/>
      <c r="V113" s="41" t="str">
        <f aca="false">HYPERLINK("https://gb-opt.ru/wp-content/uploads/goods/026448/astil-kitajsk-vizhns.jpg","фото")</f>
        <v>фото</v>
      </c>
      <c r="W113" s="34" t="s">
        <v>261</v>
      </c>
    </row>
    <row r="114" customFormat="false" ht="22.5" hidden="false" customHeight="true" outlineLevel="3" collapsed="false">
      <c r="A114" s="32" t="n">
        <v>73</v>
      </c>
      <c r="B114" s="33" t="s">
        <v>262</v>
      </c>
      <c r="C114" s="34" t="s">
        <v>263</v>
      </c>
      <c r="D114" s="34"/>
      <c r="E114" s="34"/>
      <c r="F114" s="34"/>
      <c r="G114" s="34" t="s">
        <v>33</v>
      </c>
      <c r="H114" s="34"/>
      <c r="I114" s="34" t="s">
        <v>73</v>
      </c>
      <c r="J114" s="34" t="s">
        <v>35</v>
      </c>
      <c r="K114" s="34"/>
      <c r="L114" s="35"/>
      <c r="M114" s="36"/>
      <c r="N114" s="34"/>
      <c r="O114" s="37" t="n">
        <v>228.9</v>
      </c>
      <c r="P114" s="37"/>
      <c r="Q114" s="37"/>
      <c r="R114" s="38"/>
      <c r="S114" s="39"/>
      <c r="T114" s="40" t="n">
        <f aca="true">INDIRECT("RC[-5]",0)*INDIRECT("RC[-1]",0)</f>
        <v>0</v>
      </c>
      <c r="U114" s="40"/>
      <c r="V114" s="41" t="str">
        <f aca="false">HYPERLINK("https://gb-opt.ru/wp-content/uploads/goods/028316/badan-bebi-doll.jpg","фото")</f>
        <v>фото</v>
      </c>
      <c r="W114" s="34" t="s">
        <v>264</v>
      </c>
    </row>
    <row r="115" customFormat="false" ht="22.5" hidden="false" customHeight="true" outlineLevel="3" collapsed="false">
      <c r="A115" s="32" t="n">
        <v>74</v>
      </c>
      <c r="B115" s="33" t="s">
        <v>265</v>
      </c>
      <c r="C115" s="34" t="s">
        <v>266</v>
      </c>
      <c r="D115" s="34"/>
      <c r="E115" s="34"/>
      <c r="F115" s="34"/>
      <c r="G115" s="34" t="s">
        <v>33</v>
      </c>
      <c r="H115" s="34"/>
      <c r="I115" s="34" t="s">
        <v>73</v>
      </c>
      <c r="J115" s="34" t="s">
        <v>35</v>
      </c>
      <c r="K115" s="34"/>
      <c r="L115" s="35"/>
      <c r="M115" s="36"/>
      <c r="N115" s="34"/>
      <c r="O115" s="37" t="n">
        <v>267.75</v>
      </c>
      <c r="P115" s="37"/>
      <c r="Q115" s="37"/>
      <c r="R115" s="38"/>
      <c r="S115" s="39"/>
      <c r="T115" s="40" t="n">
        <f aca="true">INDIRECT("RC[-5]",0)*INDIRECT("RC[-1]",0)</f>
        <v>0</v>
      </c>
      <c r="U115" s="40"/>
      <c r="V115" s="41" t="str">
        <f aca="false">HYPERLINK("https://gb-opt.ru/wp-content/uploads/goods/026512/veronika-alste-blu-dvof.jpg","фото")</f>
        <v>фото</v>
      </c>
      <c r="W115" s="34" t="s">
        <v>267</v>
      </c>
    </row>
    <row r="116" customFormat="false" ht="22.5" hidden="false" customHeight="true" outlineLevel="3" collapsed="false">
      <c r="A116" s="32" t="n">
        <v>75</v>
      </c>
      <c r="B116" s="33" t="s">
        <v>268</v>
      </c>
      <c r="C116" s="34" t="s">
        <v>269</v>
      </c>
      <c r="D116" s="34"/>
      <c r="E116" s="34"/>
      <c r="F116" s="34"/>
      <c r="G116" s="34" t="s">
        <v>33</v>
      </c>
      <c r="H116" s="34"/>
      <c r="I116" s="34" t="s">
        <v>73</v>
      </c>
      <c r="J116" s="34" t="s">
        <v>35</v>
      </c>
      <c r="K116" s="34"/>
      <c r="L116" s="35"/>
      <c r="M116" s="36"/>
      <c r="N116" s="34"/>
      <c r="O116" s="37" t="n">
        <v>417.9</v>
      </c>
      <c r="P116" s="37"/>
      <c r="Q116" s="37"/>
      <c r="R116" s="38"/>
      <c r="S116" s="39"/>
      <c r="T116" s="40" t="n">
        <f aca="true">INDIRECT("RC[-5]",0)*INDIRECT("RC[-1]",0)</f>
        <v>0</v>
      </c>
      <c r="U116" s="40"/>
      <c r="V116" s="41" t="str">
        <f aca="false">HYPERLINK("https://gb-opt.ru/wp-content/uploads/goods/031251/delfinium-delfis-paue.jpg","фото")</f>
        <v>фото</v>
      </c>
      <c r="W116" s="34" t="s">
        <v>270</v>
      </c>
    </row>
    <row r="117" customFormat="false" ht="22.5" hidden="false" customHeight="true" outlineLevel="3" collapsed="false">
      <c r="A117" s="32" t="n">
        <v>76</v>
      </c>
      <c r="B117" s="33" t="s">
        <v>271</v>
      </c>
      <c r="C117" s="34" t="s">
        <v>272</v>
      </c>
      <c r="D117" s="34"/>
      <c r="E117" s="34"/>
      <c r="F117" s="34"/>
      <c r="G117" s="34" t="s">
        <v>33</v>
      </c>
      <c r="H117" s="34"/>
      <c r="I117" s="34" t="s">
        <v>73</v>
      </c>
      <c r="J117" s="34" t="s">
        <v>35</v>
      </c>
      <c r="K117" s="34"/>
      <c r="L117" s="35"/>
      <c r="M117" s="36"/>
      <c r="N117" s="34"/>
      <c r="O117" s="37" t="n">
        <v>280.35</v>
      </c>
      <c r="P117" s="37"/>
      <c r="Q117" s="37"/>
      <c r="R117" s="38"/>
      <c r="S117" s="39"/>
      <c r="T117" s="40" t="n">
        <f aca="true">INDIRECT("RC[-5]",0)*INDIRECT("RC[-1]",0)</f>
        <v>0</v>
      </c>
      <c r="U117" s="40"/>
      <c r="V117" s="41" t="str">
        <f aca="false">HYPERLINK("https://gb-opt.ru/wp-content/uploads/goods/024222/dicentra-velikolepnaya-alba.jpg","фото")</f>
        <v>фото</v>
      </c>
      <c r="W117" s="34" t="s">
        <v>273</v>
      </c>
    </row>
    <row r="118" customFormat="false" ht="22.5" hidden="false" customHeight="true" outlineLevel="3" collapsed="false">
      <c r="A118" s="32" t="n">
        <v>77</v>
      </c>
      <c r="B118" s="33" t="s">
        <v>274</v>
      </c>
      <c r="C118" s="34" t="s">
        <v>275</v>
      </c>
      <c r="D118" s="34"/>
      <c r="E118" s="34"/>
      <c r="F118" s="34"/>
      <c r="G118" s="34" t="s">
        <v>33</v>
      </c>
      <c r="H118" s="34"/>
      <c r="I118" s="34" t="s">
        <v>73</v>
      </c>
      <c r="J118" s="34" t="s">
        <v>35</v>
      </c>
      <c r="K118" s="34"/>
      <c r="L118" s="35"/>
      <c r="M118" s="36"/>
      <c r="N118" s="34"/>
      <c r="O118" s="37" t="n">
        <v>280.35</v>
      </c>
      <c r="P118" s="37"/>
      <c r="Q118" s="37"/>
      <c r="R118" s="38"/>
      <c r="S118" s="39"/>
      <c r="T118" s="40" t="n">
        <f aca="true">INDIRECT("RC[-5]",0)*INDIRECT("RC[-1]",0)</f>
        <v>0</v>
      </c>
      <c r="U118" s="40"/>
      <c r="V118" s="41" t="str">
        <f aca="false">HYPERLINK("https://gb-opt.ru/wp-content/uploads/goods/026600/dicentra-velikolepnaya.jpg","фото")</f>
        <v>фото</v>
      </c>
      <c r="W118" s="34" t="s">
        <v>276</v>
      </c>
    </row>
    <row r="119" customFormat="false" ht="22.5" hidden="false" customHeight="true" outlineLevel="3" collapsed="false">
      <c r="A119" s="32" t="n">
        <v>78</v>
      </c>
      <c r="B119" s="33" t="s">
        <v>277</v>
      </c>
      <c r="C119" s="34" t="s">
        <v>278</v>
      </c>
      <c r="D119" s="34"/>
      <c r="E119" s="34"/>
      <c r="F119" s="34"/>
      <c r="G119" s="34" t="s">
        <v>33</v>
      </c>
      <c r="H119" s="34"/>
      <c r="I119" s="34" t="s">
        <v>73</v>
      </c>
      <c r="J119" s="34" t="s">
        <v>35</v>
      </c>
      <c r="K119" s="34"/>
      <c r="L119" s="35"/>
      <c r="M119" s="36"/>
      <c r="N119" s="34"/>
      <c r="O119" s="37" t="n">
        <v>302.4</v>
      </c>
      <c r="P119" s="37"/>
      <c r="Q119" s="37"/>
      <c r="R119" s="38"/>
      <c r="S119" s="39"/>
      <c r="T119" s="40" t="n">
        <f aca="true">INDIRECT("RC[-5]",0)*INDIRECT("RC[-1]",0)</f>
        <v>0</v>
      </c>
      <c r="U119" s="40"/>
      <c r="V119" s="41" t="str">
        <f aca="false">HYPERLINK("https://gb-opt.ru/wp-content/uploads/goods/029563/iris-govard-uiid.jpg","фото")</f>
        <v>фото</v>
      </c>
      <c r="W119" s="34" t="s">
        <v>279</v>
      </c>
    </row>
    <row r="120" customFormat="false" ht="22.5" hidden="false" customHeight="true" outlineLevel="3" collapsed="false">
      <c r="A120" s="32" t="n">
        <v>79</v>
      </c>
      <c r="B120" s="33" t="s">
        <v>280</v>
      </c>
      <c r="C120" s="34" t="s">
        <v>281</v>
      </c>
      <c r="D120" s="34"/>
      <c r="E120" s="34"/>
      <c r="F120" s="34"/>
      <c r="G120" s="34" t="s">
        <v>33</v>
      </c>
      <c r="H120" s="34"/>
      <c r="I120" s="34" t="s">
        <v>73</v>
      </c>
      <c r="J120" s="34" t="s">
        <v>35</v>
      </c>
      <c r="K120" s="34"/>
      <c r="L120" s="35"/>
      <c r="M120" s="36"/>
      <c r="N120" s="34"/>
      <c r="O120" s="37" t="n">
        <v>302.4</v>
      </c>
      <c r="P120" s="37"/>
      <c r="Q120" s="37"/>
      <c r="R120" s="38"/>
      <c r="S120" s="39"/>
      <c r="T120" s="40" t="n">
        <f aca="true">INDIRECT("RC[-5]",0)*INDIRECT("RC[-1]",0)</f>
        <v>0</v>
      </c>
      <c r="U120" s="40"/>
      <c r="V120" s="41" t="str">
        <f aca="false">HYPERLINK("https://gb-opt.ru/wp-content/uploads/goods/026645/iris-borod-immorteli.jpg","фото")</f>
        <v>фото</v>
      </c>
      <c r="W120" s="34" t="s">
        <v>282</v>
      </c>
    </row>
    <row r="121" customFormat="false" ht="22.5" hidden="false" customHeight="true" outlineLevel="3" collapsed="false">
      <c r="A121" s="32" t="n">
        <v>80</v>
      </c>
      <c r="B121" s="33" t="s">
        <v>283</v>
      </c>
      <c r="C121" s="34" t="s">
        <v>284</v>
      </c>
      <c r="D121" s="34"/>
      <c r="E121" s="34"/>
      <c r="F121" s="34"/>
      <c r="G121" s="34" t="s">
        <v>33</v>
      </c>
      <c r="H121" s="34"/>
      <c r="I121" s="34" t="s">
        <v>73</v>
      </c>
      <c r="J121" s="34" t="s">
        <v>35</v>
      </c>
      <c r="K121" s="34"/>
      <c r="L121" s="35"/>
      <c r="M121" s="36"/>
      <c r="N121" s="34"/>
      <c r="O121" s="37" t="n">
        <v>302.4</v>
      </c>
      <c r="P121" s="37"/>
      <c r="Q121" s="37"/>
      <c r="R121" s="38"/>
      <c r="S121" s="39"/>
      <c r="T121" s="40" t="n">
        <f aca="true">INDIRECT("RC[-5]",0)*INDIRECT("RC[-1]",0)</f>
        <v>0</v>
      </c>
      <c r="U121" s="40"/>
      <c r="V121" s="41" t="str">
        <f aca="false">HYPERLINK("https://gb-opt.ru/wp-content/uploads/goods/030948/iris-cherishd.jpg","фото")</f>
        <v>фото</v>
      </c>
      <c r="W121" s="34" t="s">
        <v>285</v>
      </c>
    </row>
    <row r="122" customFormat="false" ht="22.5" hidden="false" customHeight="true" outlineLevel="3" collapsed="false">
      <c r="A122" s="32" t="n">
        <v>81</v>
      </c>
      <c r="B122" s="33" t="s">
        <v>286</v>
      </c>
      <c r="C122" s="34" t="s">
        <v>287</v>
      </c>
      <c r="D122" s="34"/>
      <c r="E122" s="34"/>
      <c r="F122" s="34"/>
      <c r="G122" s="34" t="s">
        <v>33</v>
      </c>
      <c r="H122" s="34"/>
      <c r="I122" s="34" t="s">
        <v>73</v>
      </c>
      <c r="J122" s="34" t="s">
        <v>35</v>
      </c>
      <c r="K122" s="34"/>
      <c r="L122" s="35"/>
      <c r="M122" s="36"/>
      <c r="N122" s="34"/>
      <c r="O122" s="37" t="n">
        <v>186.9</v>
      </c>
      <c r="P122" s="37"/>
      <c r="Q122" s="37"/>
      <c r="R122" s="38"/>
      <c r="S122" s="39"/>
      <c r="T122" s="40" t="n">
        <f aca="true">INDIRECT("RC[-5]",0)*INDIRECT("RC[-1]",0)</f>
        <v>0</v>
      </c>
      <c r="U122" s="40"/>
      <c r="V122" s="41" t="str">
        <f aca="false">HYPERLINK("https://gb-opt.ru/wp-content/uploads/goods/026722/iris-harpsvell-heppiness.jpg","фото")</f>
        <v>фото</v>
      </c>
      <c r="W122" s="34" t="s">
        <v>288</v>
      </c>
    </row>
    <row r="123" customFormat="false" ht="22.5" hidden="false" customHeight="true" outlineLevel="3" collapsed="false">
      <c r="A123" s="32" t="n">
        <v>82</v>
      </c>
      <c r="B123" s="33" t="s">
        <v>289</v>
      </c>
      <c r="C123" s="34" t="s">
        <v>290</v>
      </c>
      <c r="D123" s="34"/>
      <c r="E123" s="34"/>
      <c r="F123" s="34"/>
      <c r="G123" s="34" t="s">
        <v>33</v>
      </c>
      <c r="H123" s="34"/>
      <c r="I123" s="34" t="s">
        <v>73</v>
      </c>
      <c r="J123" s="34" t="s">
        <v>35</v>
      </c>
      <c r="K123" s="34"/>
      <c r="L123" s="35"/>
      <c r="M123" s="36"/>
      <c r="N123" s="34"/>
      <c r="O123" s="37" t="n">
        <v>435.75</v>
      </c>
      <c r="P123" s="37"/>
      <c r="Q123" s="37"/>
      <c r="R123" s="38"/>
      <c r="S123" s="39"/>
      <c r="T123" s="40" t="n">
        <f aca="true">INDIRECT("RC[-5]",0)*INDIRECT("RC[-1]",0)</f>
        <v>0</v>
      </c>
      <c r="U123" s="40"/>
      <c r="V123" s="41" t="str">
        <f aca="false">HYPERLINK("https://gb-opt.ru/wp-content/uploads/goods/026796/lilejnik-gibr-bestseller.jpg","фото")</f>
        <v>фото</v>
      </c>
      <c r="W123" s="34" t="s">
        <v>291</v>
      </c>
    </row>
    <row r="124" customFormat="false" ht="22.5" hidden="false" customHeight="true" outlineLevel="3" collapsed="false">
      <c r="A124" s="32" t="n">
        <v>83</v>
      </c>
      <c r="B124" s="33" t="s">
        <v>292</v>
      </c>
      <c r="C124" s="34" t="s">
        <v>293</v>
      </c>
      <c r="D124" s="34"/>
      <c r="E124" s="34"/>
      <c r="F124" s="34"/>
      <c r="G124" s="34" t="s">
        <v>33</v>
      </c>
      <c r="H124" s="34"/>
      <c r="I124" s="34" t="s">
        <v>73</v>
      </c>
      <c r="J124" s="34" t="s">
        <v>35</v>
      </c>
      <c r="K124" s="34"/>
      <c r="L124" s="35"/>
      <c r="M124" s="36"/>
      <c r="N124" s="34"/>
      <c r="O124" s="37" t="n">
        <v>309.75</v>
      </c>
      <c r="P124" s="37"/>
      <c r="Q124" s="37"/>
      <c r="R124" s="38"/>
      <c r="S124" s="39"/>
      <c r="T124" s="40" t="n">
        <f aca="true">INDIRECT("RC[-5]",0)*INDIRECT("RC[-1]",0)</f>
        <v>0</v>
      </c>
      <c r="U124" s="40"/>
      <c r="V124" s="41" t="str">
        <f aca="false">HYPERLINK("https://gb-opt.ru/wp-content/uploads/goods/029882/lilejnik-dabl-drim.jpg","фото")</f>
        <v>фото</v>
      </c>
      <c r="W124" s="34" t="s">
        <v>294</v>
      </c>
    </row>
    <row r="125" customFormat="false" ht="22.5" hidden="false" customHeight="true" outlineLevel="3" collapsed="false">
      <c r="A125" s="32" t="n">
        <v>84</v>
      </c>
      <c r="B125" s="33" t="s">
        <v>295</v>
      </c>
      <c r="C125" s="34" t="s">
        <v>296</v>
      </c>
      <c r="D125" s="34"/>
      <c r="E125" s="34"/>
      <c r="F125" s="34"/>
      <c r="G125" s="35"/>
      <c r="H125" s="36"/>
      <c r="I125" s="34" t="s">
        <v>73</v>
      </c>
      <c r="J125" s="34" t="s">
        <v>35</v>
      </c>
      <c r="K125" s="34"/>
      <c r="L125" s="35"/>
      <c r="M125" s="36"/>
      <c r="N125" s="34"/>
      <c r="O125" s="37" t="n">
        <v>236.25</v>
      </c>
      <c r="P125" s="37"/>
      <c r="Q125" s="37"/>
      <c r="R125" s="38"/>
      <c r="S125" s="39"/>
      <c r="T125" s="40" t="n">
        <f aca="true">INDIRECT("RC[-5]",0)*INDIRECT("RC[-1]",0)</f>
        <v>0</v>
      </c>
      <c r="U125" s="40"/>
      <c r="V125" s="41" t="str">
        <f aca="false">HYPERLINK("https://gb-opt.ru/wp-content/uploads/goods/026822/lilejnik-gibr-dabl-rive-vaj.jpg","фото")</f>
        <v>фото</v>
      </c>
      <c r="W125" s="34" t="s">
        <v>297</v>
      </c>
    </row>
    <row r="126" customFormat="false" ht="22.5" hidden="false" customHeight="true" outlineLevel="3" collapsed="false">
      <c r="A126" s="32" t="n">
        <v>85</v>
      </c>
      <c r="B126" s="33" t="s">
        <v>298</v>
      </c>
      <c r="C126" s="34" t="s">
        <v>299</v>
      </c>
      <c r="D126" s="34"/>
      <c r="E126" s="34"/>
      <c r="F126" s="34"/>
      <c r="G126" s="34" t="s">
        <v>33</v>
      </c>
      <c r="H126" s="34"/>
      <c r="I126" s="34" t="s">
        <v>73</v>
      </c>
      <c r="J126" s="34" t="s">
        <v>35</v>
      </c>
      <c r="K126" s="34"/>
      <c r="L126" s="35"/>
      <c r="M126" s="36"/>
      <c r="N126" s="34"/>
      <c r="O126" s="37" t="n">
        <v>435.75</v>
      </c>
      <c r="P126" s="37"/>
      <c r="Q126" s="37"/>
      <c r="R126" s="38"/>
      <c r="S126" s="39"/>
      <c r="T126" s="40" t="n">
        <f aca="true">INDIRECT("RC[-5]",0)*INDIRECT("RC[-1]",0)</f>
        <v>0</v>
      </c>
      <c r="U126" s="40"/>
      <c r="V126" s="41" t="str">
        <f aca="false">HYPERLINK("https://gb-opt.ru/wp-content/uploads/goods/026836/lilejnik-gibr-divas-chojs.jpg","фото")</f>
        <v>фото</v>
      </c>
      <c r="W126" s="34" t="s">
        <v>300</v>
      </c>
    </row>
    <row r="127" customFormat="false" ht="22.5" hidden="false" customHeight="true" outlineLevel="3" collapsed="false">
      <c r="A127" s="32" t="n">
        <v>86</v>
      </c>
      <c r="B127" s="33" t="s">
        <v>301</v>
      </c>
      <c r="C127" s="34" t="s">
        <v>302</v>
      </c>
      <c r="D127" s="34"/>
      <c r="E127" s="34"/>
      <c r="F127" s="34"/>
      <c r="G127" s="35"/>
      <c r="H127" s="36"/>
      <c r="I127" s="34" t="s">
        <v>73</v>
      </c>
      <c r="J127" s="34" t="s">
        <v>35</v>
      </c>
      <c r="K127" s="34"/>
      <c r="L127" s="35"/>
      <c r="M127" s="36"/>
      <c r="N127" s="34"/>
      <c r="O127" s="37" t="n">
        <v>435.75</v>
      </c>
      <c r="P127" s="37"/>
      <c r="Q127" s="37"/>
      <c r="R127" s="38"/>
      <c r="S127" s="39"/>
      <c r="T127" s="40" t="n">
        <f aca="true">INDIRECT("RC[-5]",0)*INDIRECT("RC[-1]",0)</f>
        <v>0</v>
      </c>
      <c r="U127" s="40"/>
      <c r="V127" s="41" t="str">
        <f aca="false">HYPERLINK("https://gb-opt.ru/wp-content/uploads/goods/026915/lilejnik-ridikyulos.jpg","фото")</f>
        <v>фото</v>
      </c>
      <c r="W127" s="34" t="s">
        <v>303</v>
      </c>
    </row>
    <row r="128" customFormat="false" ht="22.5" hidden="false" customHeight="true" outlineLevel="3" collapsed="false">
      <c r="A128" s="32" t="n">
        <v>87</v>
      </c>
      <c r="B128" s="33" t="s">
        <v>304</v>
      </c>
      <c r="C128" s="34" t="s">
        <v>305</v>
      </c>
      <c r="D128" s="34"/>
      <c r="E128" s="34"/>
      <c r="F128" s="34"/>
      <c r="G128" s="34" t="s">
        <v>33</v>
      </c>
      <c r="H128" s="34"/>
      <c r="I128" s="34" t="s">
        <v>73</v>
      </c>
      <c r="J128" s="34" t="s">
        <v>35</v>
      </c>
      <c r="K128" s="34"/>
      <c r="L128" s="35"/>
      <c r="M128" s="36"/>
      <c r="N128" s="34"/>
      <c r="O128" s="37" t="n">
        <v>164.85</v>
      </c>
      <c r="P128" s="37"/>
      <c r="Q128" s="37"/>
      <c r="R128" s="38"/>
      <c r="S128" s="39"/>
      <c r="T128" s="40" t="n">
        <f aca="true">INDIRECT("RC[-5]",0)*INDIRECT("RC[-1]",0)</f>
        <v>0</v>
      </c>
      <c r="U128" s="40"/>
      <c r="V128" s="41" t="str">
        <f aca="false">HYPERLINK("https://gb-opt.ru/wp-content/uploads/goods/026943/lilejnik-semmi-rassel.jpg","фото")</f>
        <v>фото</v>
      </c>
      <c r="W128" s="34" t="s">
        <v>306</v>
      </c>
    </row>
    <row r="129" customFormat="false" ht="22.5" hidden="false" customHeight="true" outlineLevel="3" collapsed="false">
      <c r="A129" s="32" t="n">
        <v>88</v>
      </c>
      <c r="B129" s="33" t="s">
        <v>307</v>
      </c>
      <c r="C129" s="34" t="s">
        <v>308</v>
      </c>
      <c r="D129" s="34"/>
      <c r="E129" s="34"/>
      <c r="F129" s="34"/>
      <c r="G129" s="34" t="s">
        <v>33</v>
      </c>
      <c r="H129" s="34"/>
      <c r="I129" s="34" t="s">
        <v>73</v>
      </c>
      <c r="J129" s="34" t="s">
        <v>35</v>
      </c>
      <c r="K129" s="34"/>
      <c r="L129" s="35"/>
      <c r="M129" s="36"/>
      <c r="N129" s="34"/>
      <c r="O129" s="37" t="n">
        <v>267.75</v>
      </c>
      <c r="P129" s="37"/>
      <c r="Q129" s="37"/>
      <c r="R129" s="38"/>
      <c r="S129" s="39"/>
      <c r="T129" s="40" t="n">
        <f aca="true">INDIRECT("RC[-5]",0)*INDIRECT("RC[-1]",0)</f>
        <v>0</v>
      </c>
      <c r="U129" s="40"/>
      <c r="V129" s="41" t="str">
        <f aca="false">HYPERLINK("https://gb-opt.ru/wp-content/uploads/goods/029885/lilejnik-everidejlili-krim.jpg","фото")</f>
        <v>фото</v>
      </c>
      <c r="W129" s="34" t="s">
        <v>309</v>
      </c>
    </row>
    <row r="130" customFormat="false" ht="22.5" hidden="false" customHeight="true" outlineLevel="3" collapsed="false">
      <c r="A130" s="32" t="n">
        <v>89</v>
      </c>
      <c r="B130" s="33" t="s">
        <v>310</v>
      </c>
      <c r="C130" s="34" t="s">
        <v>311</v>
      </c>
      <c r="D130" s="34"/>
      <c r="E130" s="34"/>
      <c r="F130" s="34"/>
      <c r="G130" s="34" t="s">
        <v>33</v>
      </c>
      <c r="H130" s="34"/>
      <c r="I130" s="34" t="s">
        <v>73</v>
      </c>
      <c r="J130" s="34" t="s">
        <v>35</v>
      </c>
      <c r="K130" s="34"/>
      <c r="L130" s="35"/>
      <c r="M130" s="36"/>
      <c r="N130" s="34"/>
      <c r="O130" s="37" t="n">
        <v>267.75</v>
      </c>
      <c r="P130" s="37"/>
      <c r="Q130" s="37"/>
      <c r="R130" s="38"/>
      <c r="S130" s="39"/>
      <c r="T130" s="40" t="n">
        <f aca="true">INDIRECT("RC[-5]",0)*INDIRECT("RC[-1]",0)</f>
        <v>0</v>
      </c>
      <c r="U130" s="40"/>
      <c r="V130" s="41" t="str">
        <f aca="false">HYPERLINK("https://gb-opt.ru/wp-content/uploads/goods/030543/lilejnik-everidejlili-panch-jellou.jpg","фото")</f>
        <v>фото</v>
      </c>
      <c r="W130" s="34" t="s">
        <v>312</v>
      </c>
    </row>
    <row r="131" customFormat="false" ht="22.5" hidden="false" customHeight="true" outlineLevel="3" collapsed="false">
      <c r="A131" s="32" t="n">
        <v>90</v>
      </c>
      <c r="B131" s="33" t="s">
        <v>313</v>
      </c>
      <c r="C131" s="34" t="s">
        <v>314</v>
      </c>
      <c r="D131" s="34"/>
      <c r="E131" s="34"/>
      <c r="F131" s="34"/>
      <c r="G131" s="34" t="s">
        <v>33</v>
      </c>
      <c r="H131" s="34"/>
      <c r="I131" s="34" t="s">
        <v>73</v>
      </c>
      <c r="J131" s="34" t="s">
        <v>35</v>
      </c>
      <c r="K131" s="34"/>
      <c r="L131" s="35"/>
      <c r="M131" s="36"/>
      <c r="N131" s="34"/>
      <c r="O131" s="37" t="n">
        <v>344.4</v>
      </c>
      <c r="P131" s="37"/>
      <c r="Q131" s="37"/>
      <c r="R131" s="38"/>
      <c r="S131" s="39"/>
      <c r="T131" s="40" t="n">
        <f aca="true">INDIRECT("RC[-5]",0)*INDIRECT("RC[-1]",0)</f>
        <v>0</v>
      </c>
      <c r="U131" s="40"/>
      <c r="V131" s="41" t="str">
        <f aca="false">HYPERLINK("https://gb-opt.ru/wp-content/uploads/goods/027076/sedum-red-koli.jpg","фото")</f>
        <v>фото</v>
      </c>
      <c r="W131" s="34" t="s">
        <v>315</v>
      </c>
    </row>
    <row r="132" customFormat="false" ht="22.5" hidden="false" customHeight="true" outlineLevel="3" collapsed="false">
      <c r="A132" s="32" t="n">
        <v>91</v>
      </c>
      <c r="B132" s="33" t="s">
        <v>316</v>
      </c>
      <c r="C132" s="34" t="s">
        <v>317</v>
      </c>
      <c r="D132" s="34"/>
      <c r="E132" s="34"/>
      <c r="F132" s="34"/>
      <c r="G132" s="34" t="s">
        <v>33</v>
      </c>
      <c r="H132" s="34"/>
      <c r="I132" s="34" t="s">
        <v>73</v>
      </c>
      <c r="J132" s="34" t="s">
        <v>35</v>
      </c>
      <c r="K132" s="34"/>
      <c r="L132" s="35"/>
      <c r="M132" s="36"/>
      <c r="N132" s="34"/>
      <c r="O132" s="37" t="n">
        <v>246.75</v>
      </c>
      <c r="P132" s="37"/>
      <c r="Q132" s="37"/>
      <c r="R132" s="38"/>
      <c r="S132" s="39"/>
      <c r="T132" s="40" t="n">
        <f aca="true">INDIRECT("RC[-5]",0)*INDIRECT("RC[-1]",0)</f>
        <v>0</v>
      </c>
      <c r="U132" s="40"/>
      <c r="V132" s="41" t="str">
        <f aca="false">HYPERLINK("https://gb-opt.ru/wp-content/uploads/goods/027068/sedum-herbshtfrojde.jpg","фото")</f>
        <v>фото</v>
      </c>
      <c r="W132" s="34" t="s">
        <v>318</v>
      </c>
    </row>
    <row r="133" customFormat="false" ht="22.5" hidden="false" customHeight="true" outlineLevel="3" collapsed="false">
      <c r="A133" s="32" t="n">
        <v>92</v>
      </c>
      <c r="B133" s="33" t="s">
        <v>319</v>
      </c>
      <c r="C133" s="34" t="s">
        <v>320</v>
      </c>
      <c r="D133" s="34"/>
      <c r="E133" s="34"/>
      <c r="F133" s="34"/>
      <c r="G133" s="35"/>
      <c r="H133" s="36"/>
      <c r="I133" s="34" t="s">
        <v>73</v>
      </c>
      <c r="J133" s="34" t="s">
        <v>35</v>
      </c>
      <c r="K133" s="34"/>
      <c r="L133" s="35"/>
      <c r="M133" s="36"/>
      <c r="N133" s="34"/>
      <c r="O133" s="37" t="n">
        <v>186.9</v>
      </c>
      <c r="P133" s="37"/>
      <c r="Q133" s="37"/>
      <c r="R133" s="38"/>
      <c r="S133" s="39"/>
      <c r="T133" s="40" t="n">
        <f aca="true">INDIRECT("RC[-5]",0)*INDIRECT("RC[-1]",0)</f>
        <v>0</v>
      </c>
      <c r="U133" s="40"/>
      <c r="V133" s="41" t="str">
        <f aca="false">HYPERLINK("https://gb-opt.ru/wp-content/uploads/goods/030938/floks-biser.jpg","фото")</f>
        <v>фото</v>
      </c>
      <c r="W133" s="34" t="s">
        <v>321</v>
      </c>
    </row>
    <row r="134" customFormat="false" ht="22.5" hidden="false" customHeight="true" outlineLevel="3" collapsed="false">
      <c r="A134" s="32" t="n">
        <v>93</v>
      </c>
      <c r="B134" s="33" t="s">
        <v>322</v>
      </c>
      <c r="C134" s="34" t="s">
        <v>323</v>
      </c>
      <c r="D134" s="34"/>
      <c r="E134" s="34"/>
      <c r="F134" s="34"/>
      <c r="G134" s="34" t="s">
        <v>33</v>
      </c>
      <c r="H134" s="34"/>
      <c r="I134" s="34" t="s">
        <v>73</v>
      </c>
      <c r="J134" s="34" t="s">
        <v>35</v>
      </c>
      <c r="K134" s="34"/>
      <c r="L134" s="35"/>
      <c r="M134" s="36"/>
      <c r="N134" s="34"/>
      <c r="O134" s="37" t="n">
        <v>254.1</v>
      </c>
      <c r="P134" s="37"/>
      <c r="Q134" s="37"/>
      <c r="R134" s="38"/>
      <c r="S134" s="39"/>
      <c r="T134" s="40" t="n">
        <f aca="true">INDIRECT("RC[-5]",0)*INDIRECT("RC[-1]",0)</f>
        <v>0</v>
      </c>
      <c r="U134" s="40"/>
      <c r="V134" s="41" t="str">
        <f aca="false">HYPERLINK("https://gb-opt.ru/wp-content/uploads/goods/029087/floks-natasha.jpg","фото")</f>
        <v>фото</v>
      </c>
      <c r="W134" s="34" t="s">
        <v>324</v>
      </c>
    </row>
    <row r="135" customFormat="false" ht="22.5" hidden="false" customHeight="true" outlineLevel="3" collapsed="false">
      <c r="A135" s="32" t="n">
        <v>94</v>
      </c>
      <c r="B135" s="33" t="s">
        <v>325</v>
      </c>
      <c r="C135" s="34" t="s">
        <v>326</v>
      </c>
      <c r="D135" s="34"/>
      <c r="E135" s="34"/>
      <c r="F135" s="34"/>
      <c r="G135" s="34" t="s">
        <v>33</v>
      </c>
      <c r="H135" s="34"/>
      <c r="I135" s="34" t="s">
        <v>73</v>
      </c>
      <c r="J135" s="34" t="s">
        <v>35</v>
      </c>
      <c r="K135" s="34"/>
      <c r="L135" s="35"/>
      <c r="M135" s="36"/>
      <c r="N135" s="34"/>
      <c r="O135" s="37" t="n">
        <v>194.25</v>
      </c>
      <c r="P135" s="37"/>
      <c r="Q135" s="37"/>
      <c r="R135" s="38"/>
      <c r="S135" s="39"/>
      <c r="T135" s="40" t="n">
        <f aca="true">INDIRECT("RC[-5]",0)*INDIRECT("RC[-1]",0)</f>
        <v>0</v>
      </c>
      <c r="U135" s="40"/>
      <c r="V135" s="41" t="str">
        <f aca="false">HYPERLINK("https://gb-opt.ru/wp-content/uploads/goods/036276/hosta-gibridnaya-blu-stilton.jpg","фото")</f>
        <v>фото</v>
      </c>
      <c r="W135" s="34" t="s">
        <v>327</v>
      </c>
    </row>
    <row r="136" customFormat="false" ht="22.5" hidden="false" customHeight="true" outlineLevel="3" collapsed="false">
      <c r="A136" s="32" t="n">
        <v>95</v>
      </c>
      <c r="B136" s="33" t="s">
        <v>328</v>
      </c>
      <c r="C136" s="34" t="s">
        <v>329</v>
      </c>
      <c r="D136" s="34"/>
      <c r="E136" s="34"/>
      <c r="F136" s="34"/>
      <c r="G136" s="35"/>
      <c r="H136" s="36"/>
      <c r="I136" s="34" t="s">
        <v>73</v>
      </c>
      <c r="J136" s="34" t="s">
        <v>35</v>
      </c>
      <c r="K136" s="34"/>
      <c r="L136" s="35"/>
      <c r="M136" s="36"/>
      <c r="N136" s="34"/>
      <c r="O136" s="37" t="n">
        <v>194.25</v>
      </c>
      <c r="P136" s="37"/>
      <c r="Q136" s="37"/>
      <c r="R136" s="38"/>
      <c r="S136" s="39"/>
      <c r="T136" s="40" t="n">
        <f aca="true">INDIRECT("RC[-5]",0)*INDIRECT("RC[-1]",0)</f>
        <v>0</v>
      </c>
      <c r="U136" s="40"/>
      <c r="V136" s="41" t="str">
        <f aca="false">HYPERLINK("https://gb-opt.ru/wp-content/uploads/goods/027237/hosta-bressingem-blu.jpg","фото")</f>
        <v>фото</v>
      </c>
      <c r="W136" s="34" t="s">
        <v>330</v>
      </c>
    </row>
    <row r="137" customFormat="false" ht="22.5" hidden="false" customHeight="true" outlineLevel="3" collapsed="false">
      <c r="A137" s="32" t="n">
        <v>96</v>
      </c>
      <c r="B137" s="33" t="s">
        <v>331</v>
      </c>
      <c r="C137" s="34" t="s">
        <v>332</v>
      </c>
      <c r="D137" s="34"/>
      <c r="E137" s="34"/>
      <c r="F137" s="34"/>
      <c r="G137" s="35"/>
      <c r="H137" s="36"/>
      <c r="I137" s="34" t="s">
        <v>73</v>
      </c>
      <c r="J137" s="34" t="s">
        <v>35</v>
      </c>
      <c r="K137" s="34"/>
      <c r="L137" s="35"/>
      <c r="M137" s="36"/>
      <c r="N137" s="34"/>
      <c r="O137" s="37" t="n">
        <v>207.9</v>
      </c>
      <c r="P137" s="37"/>
      <c r="Q137" s="37"/>
      <c r="R137" s="38"/>
      <c r="S137" s="39"/>
      <c r="T137" s="40" t="n">
        <f aca="true">INDIRECT("RC[-5]",0)*INDIRECT("RC[-1]",0)</f>
        <v>0</v>
      </c>
      <c r="U137" s="40"/>
      <c r="V137" s="41" t="str">
        <f aca="false">HYPERLINK("https://gb-opt.ru/wp-content/uploads/goods/027296/hosta-munlajt-sonata.jpg","фото")</f>
        <v>фото</v>
      </c>
      <c r="W137" s="34" t="s">
        <v>333</v>
      </c>
    </row>
    <row r="138" customFormat="false" ht="11.25" hidden="false" customHeight="true" outlineLevel="2" collapsed="false">
      <c r="A138" s="31" t="s">
        <v>334</v>
      </c>
      <c r="B138" s="31"/>
      <c r="C138" s="31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</row>
    <row r="139" customFormat="false" ht="22.5" hidden="false" customHeight="true" outlineLevel="3" collapsed="false">
      <c r="A139" s="32" t="n">
        <v>97</v>
      </c>
      <c r="B139" s="33" t="s">
        <v>335</v>
      </c>
      <c r="C139" s="34" t="s">
        <v>336</v>
      </c>
      <c r="D139" s="34"/>
      <c r="E139" s="34"/>
      <c r="F139" s="34"/>
      <c r="G139" s="35"/>
      <c r="H139" s="36"/>
      <c r="I139" s="34"/>
      <c r="J139" s="35"/>
      <c r="K139" s="36"/>
      <c r="L139" s="35"/>
      <c r="M139" s="36"/>
      <c r="N139" s="34"/>
      <c r="O139" s="37" t="n">
        <v>395.36</v>
      </c>
      <c r="P139" s="37"/>
      <c r="Q139" s="37"/>
      <c r="R139" s="38"/>
      <c r="S139" s="39"/>
      <c r="T139" s="40" t="n">
        <f aca="true">INDIRECT("RC[-5]",0)*INDIRECT("RC[-1]",0)</f>
        <v>0</v>
      </c>
      <c r="U139" s="40"/>
      <c r="V139" s="41" t="str">
        <f aca="false">HYPERLINK("https://gb-opt.ru/wp-content/uploads/goods/028371/issei.jpg","фото")</f>
        <v>фото</v>
      </c>
      <c r="W139" s="34" t="s">
        <v>337</v>
      </c>
    </row>
    <row r="140" customFormat="false" ht="22.5" hidden="false" customHeight="true" outlineLevel="3" collapsed="false">
      <c r="A140" s="32" t="n">
        <v>98</v>
      </c>
      <c r="B140" s="33" t="s">
        <v>338</v>
      </c>
      <c r="C140" s="34" t="s">
        <v>339</v>
      </c>
      <c r="D140" s="34"/>
      <c r="E140" s="34"/>
      <c r="F140" s="34"/>
      <c r="G140" s="35"/>
      <c r="H140" s="36"/>
      <c r="I140" s="34"/>
      <c r="J140" s="34" t="s">
        <v>35</v>
      </c>
      <c r="K140" s="34"/>
      <c r="L140" s="35"/>
      <c r="M140" s="36"/>
      <c r="N140" s="34"/>
      <c r="O140" s="37" t="n">
        <v>395.36</v>
      </c>
      <c r="P140" s="37"/>
      <c r="Q140" s="37"/>
      <c r="R140" s="38"/>
      <c r="S140" s="39"/>
      <c r="T140" s="40" t="n">
        <f aca="true">INDIRECT("RC[-5]",0)*INDIRECT("RC[-1]",0)</f>
        <v>0</v>
      </c>
      <c r="U140" s="40"/>
      <c r="V140" s="41" t="str">
        <f aca="false">HYPERLINK("https://gb-opt.ru/wp-content/uploads/goods/028386/doctor.jpg","фото")</f>
        <v>фото</v>
      </c>
      <c r="W140" s="34" t="s">
        <v>340</v>
      </c>
    </row>
    <row r="141" customFormat="false" ht="22.5" hidden="false" customHeight="true" outlineLevel="3" collapsed="false">
      <c r="A141" s="32" t="n">
        <v>99</v>
      </c>
      <c r="B141" s="33" t="s">
        <v>341</v>
      </c>
      <c r="C141" s="34" t="s">
        <v>342</v>
      </c>
      <c r="D141" s="34"/>
      <c r="E141" s="34"/>
      <c r="F141" s="34"/>
      <c r="G141" s="34" t="s">
        <v>343</v>
      </c>
      <c r="H141" s="34"/>
      <c r="I141" s="34" t="s">
        <v>73</v>
      </c>
      <c r="J141" s="34" t="s">
        <v>35</v>
      </c>
      <c r="K141" s="34"/>
      <c r="L141" s="35"/>
      <c r="M141" s="36"/>
      <c r="N141" s="34"/>
      <c r="O141" s="37" t="n">
        <v>191.52</v>
      </c>
      <c r="P141" s="37"/>
      <c r="Q141" s="37"/>
      <c r="R141" s="38"/>
      <c r="S141" s="39"/>
      <c r="T141" s="40" t="n">
        <f aca="true">INDIRECT("RC[-5]",0)*INDIRECT("RC[-1]",0)</f>
        <v>0</v>
      </c>
      <c r="U141" s="40"/>
      <c r="V141" s="41" t="str">
        <f aca="false">HYPERLINK("https://gb-opt.ru/wp-content/uploads/goods/028624/malina-mishutka.jpg","фото")</f>
        <v>фото</v>
      </c>
      <c r="W141" s="34" t="s">
        <v>344</v>
      </c>
    </row>
    <row r="142" customFormat="false" ht="11.25" hidden="false" customHeight="true" outlineLevel="2" collapsed="false">
      <c r="A142" s="31" t="s">
        <v>345</v>
      </c>
      <c r="B142" s="31"/>
      <c r="C142" s="31"/>
      <c r="D142" s="31"/>
      <c r="E142" s="31"/>
      <c r="F142" s="31"/>
      <c r="G142" s="31"/>
      <c r="H142" s="31"/>
      <c r="I142" s="31"/>
      <c r="J142" s="31"/>
      <c r="K142" s="31"/>
      <c r="L142" s="31"/>
      <c r="M142" s="31"/>
      <c r="N142" s="31"/>
      <c r="O142" s="31"/>
      <c r="P142" s="31"/>
      <c r="Q142" s="31"/>
      <c r="R142" s="31"/>
      <c r="S142" s="31"/>
      <c r="T142" s="31"/>
      <c r="U142" s="31"/>
      <c r="V142" s="31"/>
      <c r="W142" s="31"/>
    </row>
    <row r="143" customFormat="false" ht="22.5" hidden="false" customHeight="true" outlineLevel="3" collapsed="false">
      <c r="A143" s="32" t="n">
        <v>100</v>
      </c>
      <c r="B143" s="33" t="s">
        <v>346</v>
      </c>
      <c r="C143" s="34" t="s">
        <v>347</v>
      </c>
      <c r="D143" s="34"/>
      <c r="E143" s="34"/>
      <c r="F143" s="34"/>
      <c r="G143" s="34" t="s">
        <v>343</v>
      </c>
      <c r="H143" s="34"/>
      <c r="I143" s="34" t="s">
        <v>73</v>
      </c>
      <c r="J143" s="34" t="s">
        <v>348</v>
      </c>
      <c r="K143" s="34"/>
      <c r="L143" s="35"/>
      <c r="M143" s="36"/>
      <c r="N143" s="34"/>
      <c r="O143" s="37" t="n">
        <v>350</v>
      </c>
      <c r="P143" s="37"/>
      <c r="Q143" s="37"/>
      <c r="R143" s="38"/>
      <c r="S143" s="39"/>
      <c r="T143" s="40" t="n">
        <f aca="true">INDIRECT("RC[-5]",0)*INDIRECT("RC[-1]",0)</f>
        <v>0</v>
      </c>
      <c r="U143" s="40"/>
      <c r="V143" s="41" t="str">
        <f aca="false">HYPERLINK("https://gb-opt.ru/wp-content/uploads/goods/024548/roza-golden-selebrejshn.jpg","фото")</f>
        <v>фото</v>
      </c>
      <c r="W143" s="34" t="s">
        <v>349</v>
      </c>
    </row>
    <row r="144" customFormat="false" ht="12.75" hidden="false" customHeight="true" outlineLevel="1" collapsed="false">
      <c r="A144" s="21" t="s">
        <v>350</v>
      </c>
      <c r="B144" s="21"/>
      <c r="C144" s="21"/>
      <c r="D144" s="21"/>
      <c r="E144" s="21"/>
      <c r="F144" s="21"/>
      <c r="G144" s="21"/>
      <c r="H144" s="21"/>
      <c r="I144" s="21"/>
      <c r="J144" s="21"/>
      <c r="K144" s="21"/>
      <c r="L144" s="21"/>
      <c r="M144" s="21"/>
      <c r="N144" s="21"/>
      <c r="O144" s="21"/>
      <c r="P144" s="21"/>
      <c r="Q144" s="21"/>
      <c r="R144" s="21"/>
      <c r="S144" s="21"/>
      <c r="T144" s="21"/>
      <c r="U144" s="21"/>
      <c r="V144" s="21"/>
      <c r="W144" s="21"/>
    </row>
    <row r="145" customFormat="false" ht="10" hidden="false" customHeight="true" outlineLevel="1" collapsed="false"/>
  </sheetData>
  <mergeCells count="529">
    <mergeCell ref="A3:C8"/>
    <mergeCell ref="D3:T8"/>
    <mergeCell ref="A10:T10"/>
    <mergeCell ref="A13:C13"/>
    <mergeCell ref="A14:C14"/>
    <mergeCell ref="A15:C15"/>
    <mergeCell ref="A16:C16"/>
    <mergeCell ref="A17:C17"/>
    <mergeCell ref="A18:C18"/>
    <mergeCell ref="A21:L21"/>
    <mergeCell ref="A22:C28"/>
    <mergeCell ref="D22:O28"/>
    <mergeCell ref="P22:T28"/>
    <mergeCell ref="T30:U30"/>
    <mergeCell ref="A32:A33"/>
    <mergeCell ref="B32:B33"/>
    <mergeCell ref="C32:F33"/>
    <mergeCell ref="G32:H33"/>
    <mergeCell ref="I32:I33"/>
    <mergeCell ref="J32:K33"/>
    <mergeCell ref="L32:N32"/>
    <mergeCell ref="O32:Q33"/>
    <mergeCell ref="R32:R33"/>
    <mergeCell ref="S32:S33"/>
    <mergeCell ref="T32:U33"/>
    <mergeCell ref="V32:V33"/>
    <mergeCell ref="W32:W33"/>
    <mergeCell ref="L33:M33"/>
    <mergeCell ref="A34:W34"/>
    <mergeCell ref="A35:W35"/>
    <mergeCell ref="C36:F36"/>
    <mergeCell ref="G36:H36"/>
    <mergeCell ref="J36:K36"/>
    <mergeCell ref="O36:Q36"/>
    <mergeCell ref="T36:U36"/>
    <mergeCell ref="C37:F37"/>
    <mergeCell ref="G37:H37"/>
    <mergeCell ref="J37:K37"/>
    <mergeCell ref="O37:Q37"/>
    <mergeCell ref="T37:U37"/>
    <mergeCell ref="C38:F38"/>
    <mergeCell ref="G38:H38"/>
    <mergeCell ref="J38:K38"/>
    <mergeCell ref="O38:Q38"/>
    <mergeCell ref="T38:U38"/>
    <mergeCell ref="C39:F39"/>
    <mergeCell ref="G39:H39"/>
    <mergeCell ref="J39:K39"/>
    <mergeCell ref="O39:Q39"/>
    <mergeCell ref="T39:U39"/>
    <mergeCell ref="C40:F40"/>
    <mergeCell ref="G40:H40"/>
    <mergeCell ref="J40:K40"/>
    <mergeCell ref="O40:Q40"/>
    <mergeCell ref="T40:U40"/>
    <mergeCell ref="C41:F41"/>
    <mergeCell ref="G41:H41"/>
    <mergeCell ref="J41:K41"/>
    <mergeCell ref="O41:Q41"/>
    <mergeCell ref="T41:U41"/>
    <mergeCell ref="C42:F42"/>
    <mergeCell ref="G42:H42"/>
    <mergeCell ref="J42:K42"/>
    <mergeCell ref="O42:Q42"/>
    <mergeCell ref="T42:U42"/>
    <mergeCell ref="C43:F43"/>
    <mergeCell ref="G43:H43"/>
    <mergeCell ref="J43:K43"/>
    <mergeCell ref="O43:Q43"/>
    <mergeCell ref="T43:U43"/>
    <mergeCell ref="C44:F44"/>
    <mergeCell ref="G44:H44"/>
    <mergeCell ref="J44:K44"/>
    <mergeCell ref="O44:Q44"/>
    <mergeCell ref="T44:U44"/>
    <mergeCell ref="C45:F45"/>
    <mergeCell ref="G45:H45"/>
    <mergeCell ref="J45:K45"/>
    <mergeCell ref="O45:Q45"/>
    <mergeCell ref="T45:U45"/>
    <mergeCell ref="C46:F46"/>
    <mergeCell ref="G46:H46"/>
    <mergeCell ref="J46:K46"/>
    <mergeCell ref="O46:Q46"/>
    <mergeCell ref="T46:U46"/>
    <mergeCell ref="C47:F47"/>
    <mergeCell ref="G47:H47"/>
    <mergeCell ref="J47:K47"/>
    <mergeCell ref="O47:Q47"/>
    <mergeCell ref="T47:U47"/>
    <mergeCell ref="C48:F48"/>
    <mergeCell ref="G48:H48"/>
    <mergeCell ref="J48:K48"/>
    <mergeCell ref="O48:Q48"/>
    <mergeCell ref="T48:U48"/>
    <mergeCell ref="C49:F49"/>
    <mergeCell ref="G49:H49"/>
    <mergeCell ref="J49:K49"/>
    <mergeCell ref="O49:Q49"/>
    <mergeCell ref="T49:U49"/>
    <mergeCell ref="C50:F50"/>
    <mergeCell ref="J50:K50"/>
    <mergeCell ref="O50:Q50"/>
    <mergeCell ref="T50:U50"/>
    <mergeCell ref="C51:F51"/>
    <mergeCell ref="G51:H51"/>
    <mergeCell ref="J51:K51"/>
    <mergeCell ref="O51:Q51"/>
    <mergeCell ref="T51:U51"/>
    <mergeCell ref="C52:F52"/>
    <mergeCell ref="G52:H52"/>
    <mergeCell ref="J52:K52"/>
    <mergeCell ref="O52:Q52"/>
    <mergeCell ref="T52:U52"/>
    <mergeCell ref="C53:F53"/>
    <mergeCell ref="G53:H53"/>
    <mergeCell ref="J53:K53"/>
    <mergeCell ref="O53:Q53"/>
    <mergeCell ref="T53:U53"/>
    <mergeCell ref="C54:F54"/>
    <mergeCell ref="G54:H54"/>
    <mergeCell ref="J54:K54"/>
    <mergeCell ref="O54:Q54"/>
    <mergeCell ref="T54:U54"/>
    <mergeCell ref="C55:F55"/>
    <mergeCell ref="G55:H55"/>
    <mergeCell ref="J55:K55"/>
    <mergeCell ref="O55:Q55"/>
    <mergeCell ref="T55:U55"/>
    <mergeCell ref="C56:F56"/>
    <mergeCell ref="G56:H56"/>
    <mergeCell ref="J56:K56"/>
    <mergeCell ref="O56:Q56"/>
    <mergeCell ref="T56:U56"/>
    <mergeCell ref="C57:F57"/>
    <mergeCell ref="G57:H57"/>
    <mergeCell ref="J57:K57"/>
    <mergeCell ref="O57:Q57"/>
    <mergeCell ref="T57:U57"/>
    <mergeCell ref="C58:F58"/>
    <mergeCell ref="G58:H58"/>
    <mergeCell ref="J58:K58"/>
    <mergeCell ref="O58:Q58"/>
    <mergeCell ref="T58:U58"/>
    <mergeCell ref="C59:F59"/>
    <mergeCell ref="G59:H59"/>
    <mergeCell ref="J59:K59"/>
    <mergeCell ref="O59:Q59"/>
    <mergeCell ref="T59:U59"/>
    <mergeCell ref="C60:F60"/>
    <mergeCell ref="G60:H60"/>
    <mergeCell ref="J60:K60"/>
    <mergeCell ref="O60:Q60"/>
    <mergeCell ref="T60:U60"/>
    <mergeCell ref="C61:F61"/>
    <mergeCell ref="G61:H61"/>
    <mergeCell ref="J61:K61"/>
    <mergeCell ref="O61:Q61"/>
    <mergeCell ref="T61:U61"/>
    <mergeCell ref="C62:F62"/>
    <mergeCell ref="G62:H62"/>
    <mergeCell ref="J62:K62"/>
    <mergeCell ref="O62:Q62"/>
    <mergeCell ref="T62:U62"/>
    <mergeCell ref="C63:F63"/>
    <mergeCell ref="G63:H63"/>
    <mergeCell ref="J63:K63"/>
    <mergeCell ref="O63:Q63"/>
    <mergeCell ref="T63:U63"/>
    <mergeCell ref="C64:F64"/>
    <mergeCell ref="G64:H64"/>
    <mergeCell ref="J64:K64"/>
    <mergeCell ref="O64:Q64"/>
    <mergeCell ref="T64:U64"/>
    <mergeCell ref="C65:F65"/>
    <mergeCell ref="G65:H65"/>
    <mergeCell ref="J65:K65"/>
    <mergeCell ref="O65:Q65"/>
    <mergeCell ref="T65:U65"/>
    <mergeCell ref="C66:F66"/>
    <mergeCell ref="G66:H66"/>
    <mergeCell ref="J66:K66"/>
    <mergeCell ref="O66:Q66"/>
    <mergeCell ref="T66:U66"/>
    <mergeCell ref="C67:F67"/>
    <mergeCell ref="G67:H67"/>
    <mergeCell ref="J67:K67"/>
    <mergeCell ref="O67:Q67"/>
    <mergeCell ref="T67:U67"/>
    <mergeCell ref="C68:F68"/>
    <mergeCell ref="G68:H68"/>
    <mergeCell ref="J68:K68"/>
    <mergeCell ref="O68:Q68"/>
    <mergeCell ref="T68:U68"/>
    <mergeCell ref="C69:F69"/>
    <mergeCell ref="G69:H69"/>
    <mergeCell ref="J69:K69"/>
    <mergeCell ref="O69:Q69"/>
    <mergeCell ref="T69:U69"/>
    <mergeCell ref="C70:F70"/>
    <mergeCell ref="G70:H70"/>
    <mergeCell ref="J70:K70"/>
    <mergeCell ref="O70:Q70"/>
    <mergeCell ref="T70:U70"/>
    <mergeCell ref="C71:F71"/>
    <mergeCell ref="G71:H71"/>
    <mergeCell ref="J71:K71"/>
    <mergeCell ref="O71:Q71"/>
    <mergeCell ref="T71:U71"/>
    <mergeCell ref="C72:F72"/>
    <mergeCell ref="G72:H72"/>
    <mergeCell ref="J72:K72"/>
    <mergeCell ref="O72:Q72"/>
    <mergeCell ref="T72:U72"/>
    <mergeCell ref="C73:F73"/>
    <mergeCell ref="G73:H73"/>
    <mergeCell ref="J73:K73"/>
    <mergeCell ref="O73:Q73"/>
    <mergeCell ref="T73:U73"/>
    <mergeCell ref="C74:F74"/>
    <mergeCell ref="G74:H74"/>
    <mergeCell ref="J74:K74"/>
    <mergeCell ref="O74:Q74"/>
    <mergeCell ref="T74:U74"/>
    <mergeCell ref="C75:F75"/>
    <mergeCell ref="G75:H75"/>
    <mergeCell ref="J75:K75"/>
    <mergeCell ref="O75:Q75"/>
    <mergeCell ref="T75:U75"/>
    <mergeCell ref="C76:F76"/>
    <mergeCell ref="G76:H76"/>
    <mergeCell ref="J76:K76"/>
    <mergeCell ref="O76:Q76"/>
    <mergeCell ref="T76:U76"/>
    <mergeCell ref="C77:F77"/>
    <mergeCell ref="G77:H77"/>
    <mergeCell ref="J77:K77"/>
    <mergeCell ref="O77:Q77"/>
    <mergeCell ref="T77:U77"/>
    <mergeCell ref="C78:F78"/>
    <mergeCell ref="G78:H78"/>
    <mergeCell ref="J78:K78"/>
    <mergeCell ref="O78:Q78"/>
    <mergeCell ref="T78:U78"/>
    <mergeCell ref="C79:F79"/>
    <mergeCell ref="G79:H79"/>
    <mergeCell ref="J79:K79"/>
    <mergeCell ref="O79:Q79"/>
    <mergeCell ref="T79:U79"/>
    <mergeCell ref="C80:F80"/>
    <mergeCell ref="G80:H80"/>
    <mergeCell ref="J80:K80"/>
    <mergeCell ref="O80:Q80"/>
    <mergeCell ref="T80:U80"/>
    <mergeCell ref="C81:F81"/>
    <mergeCell ref="G81:H81"/>
    <mergeCell ref="J81:K81"/>
    <mergeCell ref="O81:Q81"/>
    <mergeCell ref="T81:U81"/>
    <mergeCell ref="C82:F82"/>
    <mergeCell ref="G82:H82"/>
    <mergeCell ref="J82:K82"/>
    <mergeCell ref="O82:Q82"/>
    <mergeCell ref="T82:U82"/>
    <mergeCell ref="C83:F83"/>
    <mergeCell ref="G83:H83"/>
    <mergeCell ref="J83:K83"/>
    <mergeCell ref="O83:Q83"/>
    <mergeCell ref="T83:U83"/>
    <mergeCell ref="C84:F84"/>
    <mergeCell ref="G84:H84"/>
    <mergeCell ref="J84:K84"/>
    <mergeCell ref="O84:Q84"/>
    <mergeCell ref="T84:U84"/>
    <mergeCell ref="C85:F85"/>
    <mergeCell ref="G85:H85"/>
    <mergeCell ref="J85:K85"/>
    <mergeCell ref="O85:Q85"/>
    <mergeCell ref="T85:U85"/>
    <mergeCell ref="C86:F86"/>
    <mergeCell ref="G86:H86"/>
    <mergeCell ref="J86:K86"/>
    <mergeCell ref="O86:Q86"/>
    <mergeCell ref="T86:U86"/>
    <mergeCell ref="C87:F87"/>
    <mergeCell ref="G87:H87"/>
    <mergeCell ref="J87:K87"/>
    <mergeCell ref="O87:Q87"/>
    <mergeCell ref="T87:U87"/>
    <mergeCell ref="C88:F88"/>
    <mergeCell ref="G88:H88"/>
    <mergeCell ref="J88:K88"/>
    <mergeCell ref="O88:Q88"/>
    <mergeCell ref="T88:U88"/>
    <mergeCell ref="A89:W89"/>
    <mergeCell ref="A90:W90"/>
    <mergeCell ref="C91:F91"/>
    <mergeCell ref="J91:K91"/>
    <mergeCell ref="O91:Q91"/>
    <mergeCell ref="T91:U91"/>
    <mergeCell ref="A92:W92"/>
    <mergeCell ref="A93:W93"/>
    <mergeCell ref="C94:F94"/>
    <mergeCell ref="G94:H94"/>
    <mergeCell ref="J94:K94"/>
    <mergeCell ref="O94:Q94"/>
    <mergeCell ref="T94:U94"/>
    <mergeCell ref="C95:F95"/>
    <mergeCell ref="G95:H95"/>
    <mergeCell ref="J95:K95"/>
    <mergeCell ref="O95:Q95"/>
    <mergeCell ref="T95:U95"/>
    <mergeCell ref="C96:F96"/>
    <mergeCell ref="G96:H96"/>
    <mergeCell ref="J96:K96"/>
    <mergeCell ref="O96:Q96"/>
    <mergeCell ref="T96:U96"/>
    <mergeCell ref="C97:F97"/>
    <mergeCell ref="G97:H97"/>
    <mergeCell ref="J97:K97"/>
    <mergeCell ref="O97:Q97"/>
    <mergeCell ref="T97:U97"/>
    <mergeCell ref="C98:F98"/>
    <mergeCell ref="G98:H98"/>
    <mergeCell ref="J98:K98"/>
    <mergeCell ref="O98:Q98"/>
    <mergeCell ref="T98:U98"/>
    <mergeCell ref="C99:F99"/>
    <mergeCell ref="G99:H99"/>
    <mergeCell ref="J99:K99"/>
    <mergeCell ref="O99:Q99"/>
    <mergeCell ref="T99:U99"/>
    <mergeCell ref="C100:F100"/>
    <mergeCell ref="G100:H100"/>
    <mergeCell ref="J100:K100"/>
    <mergeCell ref="O100:Q100"/>
    <mergeCell ref="T100:U100"/>
    <mergeCell ref="C101:F101"/>
    <mergeCell ref="G101:H101"/>
    <mergeCell ref="J101:K101"/>
    <mergeCell ref="O101:Q101"/>
    <mergeCell ref="T101:U101"/>
    <mergeCell ref="C102:F102"/>
    <mergeCell ref="G102:H102"/>
    <mergeCell ref="J102:K102"/>
    <mergeCell ref="O102:Q102"/>
    <mergeCell ref="T102:U102"/>
    <mergeCell ref="C103:F103"/>
    <mergeCell ref="G103:H103"/>
    <mergeCell ref="J103:K103"/>
    <mergeCell ref="O103:Q103"/>
    <mergeCell ref="T103:U103"/>
    <mergeCell ref="C104:F104"/>
    <mergeCell ref="G104:H104"/>
    <mergeCell ref="J104:K104"/>
    <mergeCell ref="O104:Q104"/>
    <mergeCell ref="T104:U104"/>
    <mergeCell ref="C105:F105"/>
    <mergeCell ref="G105:H105"/>
    <mergeCell ref="J105:K105"/>
    <mergeCell ref="O105:Q105"/>
    <mergeCell ref="T105:U105"/>
    <mergeCell ref="A106:W106"/>
    <mergeCell ref="C107:F107"/>
    <mergeCell ref="G107:H107"/>
    <mergeCell ref="J107:K107"/>
    <mergeCell ref="O107:Q107"/>
    <mergeCell ref="T107:U107"/>
    <mergeCell ref="C108:F108"/>
    <mergeCell ref="G108:H108"/>
    <mergeCell ref="J108:K108"/>
    <mergeCell ref="O108:Q108"/>
    <mergeCell ref="T108:U108"/>
    <mergeCell ref="C109:F109"/>
    <mergeCell ref="G109:H109"/>
    <mergeCell ref="J109:K109"/>
    <mergeCell ref="O109:Q109"/>
    <mergeCell ref="T109:U109"/>
    <mergeCell ref="C110:F110"/>
    <mergeCell ref="G110:H110"/>
    <mergeCell ref="J110:K110"/>
    <mergeCell ref="O110:Q110"/>
    <mergeCell ref="T110:U110"/>
    <mergeCell ref="A111:W111"/>
    <mergeCell ref="C112:F112"/>
    <mergeCell ref="G112:H112"/>
    <mergeCell ref="J112:K112"/>
    <mergeCell ref="O112:Q112"/>
    <mergeCell ref="T112:U112"/>
    <mergeCell ref="C113:F113"/>
    <mergeCell ref="G113:H113"/>
    <mergeCell ref="J113:K113"/>
    <mergeCell ref="O113:Q113"/>
    <mergeCell ref="T113:U113"/>
    <mergeCell ref="C114:F114"/>
    <mergeCell ref="G114:H114"/>
    <mergeCell ref="J114:K114"/>
    <mergeCell ref="O114:Q114"/>
    <mergeCell ref="T114:U114"/>
    <mergeCell ref="C115:F115"/>
    <mergeCell ref="G115:H115"/>
    <mergeCell ref="J115:K115"/>
    <mergeCell ref="O115:Q115"/>
    <mergeCell ref="T115:U115"/>
    <mergeCell ref="C116:F116"/>
    <mergeCell ref="G116:H116"/>
    <mergeCell ref="J116:K116"/>
    <mergeCell ref="O116:Q116"/>
    <mergeCell ref="T116:U116"/>
    <mergeCell ref="C117:F117"/>
    <mergeCell ref="G117:H117"/>
    <mergeCell ref="J117:K117"/>
    <mergeCell ref="O117:Q117"/>
    <mergeCell ref="T117:U117"/>
    <mergeCell ref="C118:F118"/>
    <mergeCell ref="G118:H118"/>
    <mergeCell ref="J118:K118"/>
    <mergeCell ref="O118:Q118"/>
    <mergeCell ref="T118:U118"/>
    <mergeCell ref="C119:F119"/>
    <mergeCell ref="G119:H119"/>
    <mergeCell ref="J119:K119"/>
    <mergeCell ref="O119:Q119"/>
    <mergeCell ref="T119:U119"/>
    <mergeCell ref="C120:F120"/>
    <mergeCell ref="G120:H120"/>
    <mergeCell ref="J120:K120"/>
    <mergeCell ref="O120:Q120"/>
    <mergeCell ref="T120:U120"/>
    <mergeCell ref="C121:F121"/>
    <mergeCell ref="G121:H121"/>
    <mergeCell ref="J121:K121"/>
    <mergeCell ref="O121:Q121"/>
    <mergeCell ref="T121:U121"/>
    <mergeCell ref="C122:F122"/>
    <mergeCell ref="G122:H122"/>
    <mergeCell ref="J122:K122"/>
    <mergeCell ref="O122:Q122"/>
    <mergeCell ref="T122:U122"/>
    <mergeCell ref="C123:F123"/>
    <mergeCell ref="G123:H123"/>
    <mergeCell ref="J123:K123"/>
    <mergeCell ref="O123:Q123"/>
    <mergeCell ref="T123:U123"/>
    <mergeCell ref="C124:F124"/>
    <mergeCell ref="G124:H124"/>
    <mergeCell ref="J124:K124"/>
    <mergeCell ref="O124:Q124"/>
    <mergeCell ref="T124:U124"/>
    <mergeCell ref="C125:F125"/>
    <mergeCell ref="J125:K125"/>
    <mergeCell ref="O125:Q125"/>
    <mergeCell ref="T125:U125"/>
    <mergeCell ref="C126:F126"/>
    <mergeCell ref="G126:H126"/>
    <mergeCell ref="J126:K126"/>
    <mergeCell ref="O126:Q126"/>
    <mergeCell ref="T126:U126"/>
    <mergeCell ref="C127:F127"/>
    <mergeCell ref="J127:K127"/>
    <mergeCell ref="O127:Q127"/>
    <mergeCell ref="T127:U127"/>
    <mergeCell ref="C128:F128"/>
    <mergeCell ref="G128:H128"/>
    <mergeCell ref="J128:K128"/>
    <mergeCell ref="O128:Q128"/>
    <mergeCell ref="T128:U128"/>
    <mergeCell ref="C129:F129"/>
    <mergeCell ref="G129:H129"/>
    <mergeCell ref="J129:K129"/>
    <mergeCell ref="O129:Q129"/>
    <mergeCell ref="T129:U129"/>
    <mergeCell ref="C130:F130"/>
    <mergeCell ref="G130:H130"/>
    <mergeCell ref="J130:K130"/>
    <mergeCell ref="O130:Q130"/>
    <mergeCell ref="T130:U130"/>
    <mergeCell ref="C131:F131"/>
    <mergeCell ref="G131:H131"/>
    <mergeCell ref="J131:K131"/>
    <mergeCell ref="O131:Q131"/>
    <mergeCell ref="T131:U131"/>
    <mergeCell ref="C132:F132"/>
    <mergeCell ref="G132:H132"/>
    <mergeCell ref="J132:K132"/>
    <mergeCell ref="O132:Q132"/>
    <mergeCell ref="T132:U132"/>
    <mergeCell ref="C133:F133"/>
    <mergeCell ref="J133:K133"/>
    <mergeCell ref="O133:Q133"/>
    <mergeCell ref="T133:U133"/>
    <mergeCell ref="C134:F134"/>
    <mergeCell ref="G134:H134"/>
    <mergeCell ref="J134:K134"/>
    <mergeCell ref="O134:Q134"/>
    <mergeCell ref="T134:U134"/>
    <mergeCell ref="C135:F135"/>
    <mergeCell ref="G135:H135"/>
    <mergeCell ref="J135:K135"/>
    <mergeCell ref="O135:Q135"/>
    <mergeCell ref="T135:U135"/>
    <mergeCell ref="C136:F136"/>
    <mergeCell ref="J136:K136"/>
    <mergeCell ref="O136:Q136"/>
    <mergeCell ref="T136:U136"/>
    <mergeCell ref="C137:F137"/>
    <mergeCell ref="J137:K137"/>
    <mergeCell ref="O137:Q137"/>
    <mergeCell ref="T137:U137"/>
    <mergeCell ref="A138:W138"/>
    <mergeCell ref="C139:F139"/>
    <mergeCell ref="O139:Q139"/>
    <mergeCell ref="T139:U139"/>
    <mergeCell ref="C140:F140"/>
    <mergeCell ref="J140:K140"/>
    <mergeCell ref="O140:Q140"/>
    <mergeCell ref="T140:U140"/>
    <mergeCell ref="C141:F141"/>
    <mergeCell ref="G141:H141"/>
    <mergeCell ref="J141:K141"/>
    <mergeCell ref="O141:Q141"/>
    <mergeCell ref="T141:U141"/>
    <mergeCell ref="A142:W142"/>
    <mergeCell ref="C143:F143"/>
    <mergeCell ref="G143:H143"/>
    <mergeCell ref="J143:K143"/>
    <mergeCell ref="O143:Q143"/>
    <mergeCell ref="T143:U143"/>
    <mergeCell ref="A144:W14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6T07:06:38Z</dcterms:created>
  <dc:creator/>
  <dc:description/>
  <dc:language>en-US</dc:language>
  <cp:lastModifiedBy>Marina </cp:lastModifiedBy>
  <cp:lastPrinted>2025-04-26T07:06:37Z</cp:lastPrinted>
  <dcterms:modified xsi:type="dcterms:W3CDTF">2025-05-02T20:57:35Z</dcterms:modified>
  <cp:revision>3</cp:revision>
  <dc:subject/>
  <dc:title/>
</cp:coreProperties>
</file>