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_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58">
  <si>
    <t xml:space="preserve">ООО "ГРИНЦЕНТР" ИНН 6321102277 КПП 632101001
Как работать с прайсом:
● В столбце "Заказ" укажите количество с учетом кратности
● Отправьте заполненный заказ на почту semenatlt@yandex.ru
● Обработка заказа в течение 1-2 часов в рабочее время, после чего с вами свяжется менеджер 
Телефоны: +7 (8482)-53-03-96, +7-917-972-01-01
Наш сайт: gb-opt.ru
Режим работы: пн-пт с 9-00 до 17-30
С января по июнь дополнительный день: суббота с 9-00 до 14-00
Минимальная сумма заказа 10000 руб.</t>
  </si>
  <si>
    <t xml:space="preserve">Прайс лист на 05.04.2025 0:00:00</t>
  </si>
  <si>
    <t xml:space="preserve">Дата заявки</t>
  </si>
  <si>
    <t xml:space="preserve">Клиент</t>
  </si>
  <si>
    <t xml:space="preserve">Населенный пункт</t>
  </si>
  <si>
    <t xml:space="preserve">Телефон</t>
  </si>
  <si>
    <t xml:space="preserve">Адрес эл.почты</t>
  </si>
  <si>
    <t xml:space="preserve">Способ получения товара</t>
  </si>
  <si>
    <t xml:space="preserve">8. Консервация</t>
  </si>
  <si>
    <t xml:space="preserve">Стеклобанки отпускаются только кратно упаковки! Кратность покупки крышек д/консервирования россыпью:
 - стоимостью до 30р. -&gt; 10 шт
Скидка постоянного клиента суммируется со скидкой от суммы заказа. Максимально возможная скидка на товары с данного прайса - 12%</t>
  </si>
  <si>
    <t xml:space="preserve">Скидка от разовой покупки для консервации:
 - от 10000р - &gt; 3%
 - от 50000р - &gt; 7%
 - от 100000р - &gt; 9%</t>
  </si>
  <si>
    <t xml:space="preserve">Индивидуальные скидки для постоянных клиентов!</t>
  </si>
  <si>
    <t xml:space="preserve">ИТОГО:</t>
  </si>
  <si>
    <t xml:space="preserve">Итого кол-во</t>
  </si>
  <si>
    <t xml:space="preserve">Итого сумма</t>
  </si>
  <si>
    <t xml:space="preserve">р.</t>
  </si>
  <si>
    <t xml:space="preserve">№ пп</t>
  </si>
  <si>
    <t xml:space="preserve">Код</t>
  </si>
  <si>
    <t xml:space="preserve">Номенклатура</t>
  </si>
  <si>
    <t xml:space="preserve">Тип пакета</t>
  </si>
  <si>
    <t xml:space="preserve">Вес</t>
  </si>
  <si>
    <t xml:space="preserve">Бренд</t>
  </si>
  <si>
    <t xml:space="preserve">Признаки</t>
  </si>
  <si>
    <t xml:space="preserve">Цена</t>
  </si>
  <si>
    <t xml:space="preserve">Заказ</t>
  </si>
  <si>
    <t xml:space="preserve">Сумма</t>
  </si>
  <si>
    <t xml:space="preserve">Картинка</t>
  </si>
  <si>
    <t xml:space="preserve">Штрихкод</t>
  </si>
  <si>
    <t xml:space="preserve">Хит</t>
  </si>
  <si>
    <t xml:space="preserve">Нов-ка</t>
  </si>
  <si>
    <t xml:space="preserve">КОНСЕРВАЦИЯ</t>
  </si>
  <si>
    <t xml:space="preserve">Крышки</t>
  </si>
  <si>
    <t xml:space="preserve">036966</t>
  </si>
  <si>
    <t xml:space="preserve">Крышка п/э (винтовая 100) 1шт 100шт/уп Москвичка</t>
  </si>
  <si>
    <t xml:space="preserve">Москвичка</t>
  </si>
  <si>
    <t xml:space="preserve">035932</t>
  </si>
  <si>
    <t xml:space="preserve">Крышка п/э (винтовая 82) 1шт 200шт/кор Москвичка</t>
  </si>
  <si>
    <t xml:space="preserve">036969     </t>
  </si>
  <si>
    <t xml:space="preserve">Крышка п/э (майонезная) белая МАХ -58 300шт/уп</t>
  </si>
  <si>
    <t xml:space="preserve">035931</t>
  </si>
  <si>
    <t xml:space="preserve">Крышка п/э 5л МАХ "Глобус" </t>
  </si>
  <si>
    <t xml:space="preserve">036975</t>
  </si>
  <si>
    <t xml:space="preserve">Крышка п/э Горячая (200шт/кор) Москвичка</t>
  </si>
  <si>
    <t xml:space="preserve">042514     </t>
  </si>
  <si>
    <t xml:space="preserve">Крышка п/э Горячая двубортная (300шт/кор) Москвичка</t>
  </si>
  <si>
    <t xml:space="preserve">036970</t>
  </si>
  <si>
    <t xml:space="preserve">Крышка п/э Сливная-100 1шт 100шт/кор</t>
  </si>
  <si>
    <t xml:space="preserve">035983</t>
  </si>
  <si>
    <t xml:space="preserve">Крышка СКО 82 лит Автоклав уп (1х25) 40ш/к ЕЛАБУГА</t>
  </si>
  <si>
    <t xml:space="preserve">25шт</t>
  </si>
  <si>
    <t xml:space="preserve">Елабуга</t>
  </si>
  <si>
    <t xml:space="preserve">✔</t>
  </si>
  <si>
    <t xml:space="preserve">035937</t>
  </si>
  <si>
    <t xml:space="preserve">Крышка СКО алюм Гарантия качества 50шт/20уп Елабуга</t>
  </si>
  <si>
    <t xml:space="preserve">038639     </t>
  </si>
  <si>
    <t xml:space="preserve">Крышка СКО алюм.д/консерв (бумаж.уп) 50шт 20шт/уп</t>
  </si>
  <si>
    <t xml:space="preserve">Бумаж. уп.</t>
  </si>
  <si>
    <t xml:space="preserve">50шт</t>
  </si>
  <si>
    <t xml:space="preserve">Завод Металлург</t>
  </si>
  <si>
    <t xml:space="preserve">039389</t>
  </si>
  <si>
    <t xml:space="preserve">Крышка СКО п/э Сливная-82 1шт 200шт/кор</t>
  </si>
  <si>
    <t xml:space="preserve">035949     </t>
  </si>
  <si>
    <t xml:space="preserve">Крышка Твист-офф 100 Ткань Окошки 1шт/400шт/уп Москвичка</t>
  </si>
  <si>
    <t xml:space="preserve">040906</t>
  </si>
  <si>
    <t xml:space="preserve">Крышка Твист-офф 110 Москвичка</t>
  </si>
  <si>
    <t xml:space="preserve">035952</t>
  </si>
  <si>
    <t xml:space="preserve">Крышка Твист-офф 43 красная (1шт) 3300шт/кор</t>
  </si>
  <si>
    <t xml:space="preserve">Камышин-Тара</t>
  </si>
  <si>
    <t xml:space="preserve">036985     </t>
  </si>
  <si>
    <t xml:space="preserve">Крышка Твист-офф 48 Золотая (1шт) 2500шт/кор</t>
  </si>
  <si>
    <t xml:space="preserve">038629</t>
  </si>
  <si>
    <t xml:space="preserve">Крышка Твист-офф 48 Красная (1шт) 2500шт/кор</t>
  </si>
  <si>
    <t xml:space="preserve">036986     </t>
  </si>
  <si>
    <t xml:space="preserve">Крышка Твист-офф 53 красная (1шт) 1800шт/кор КТ</t>
  </si>
  <si>
    <t xml:space="preserve">036988</t>
  </si>
  <si>
    <t xml:space="preserve">Крышка Твист-офф 66 Белая пастер.(1шт) 800шт/кор КТ</t>
  </si>
  <si>
    <t xml:space="preserve">035959     </t>
  </si>
  <si>
    <t xml:space="preserve">Крышка Твист-офф 66 золотая пастер.КТ (800шт/к)</t>
  </si>
  <si>
    <t xml:space="preserve">040908     </t>
  </si>
  <si>
    <t xml:space="preserve">Крышка Твист-офф 82 "Сказки Пушкина" Москвичка</t>
  </si>
  <si>
    <t xml:space="preserve">040907</t>
  </si>
  <si>
    <t xml:space="preserve">Крышка Твист-офф 82 "Томачо" Москвичка </t>
  </si>
  <si>
    <t xml:space="preserve">036994</t>
  </si>
  <si>
    <t xml:space="preserve">Крышка Твист-офф 82 мед 8 видов 1шт 700шт/кор</t>
  </si>
  <si>
    <t xml:space="preserve">035984</t>
  </si>
  <si>
    <t xml:space="preserve">Крышка Твист-офф 82 Мел 10 видов 1шт 700шт/кор</t>
  </si>
  <si>
    <t xml:space="preserve">038663     </t>
  </si>
  <si>
    <t xml:space="preserve">Крышка Твист-офф 82 Охота д/автокл 1шт 700шт/кор</t>
  </si>
  <si>
    <t xml:space="preserve">036995</t>
  </si>
  <si>
    <t xml:space="preserve">Крышка Твист-офф 82 Прованс 5 видов 1шт 700шт/кор</t>
  </si>
  <si>
    <t xml:space="preserve">035991</t>
  </si>
  <si>
    <t xml:space="preserve">Крышка Твист-офф 82 Фирменная 1шт 700шт/кор Москвичка</t>
  </si>
  <si>
    <t xml:space="preserve">035995</t>
  </si>
  <si>
    <t xml:space="preserve">Крышка Твист-офф 89 лак золотая 1шт 370шт/кор Елабуга</t>
  </si>
  <si>
    <t xml:space="preserve">035997</t>
  </si>
  <si>
    <t xml:space="preserve">Крышка Твист-офф 89 лит россыпью 1шт 340шт/кор ЕЛАБУГА</t>
  </si>
  <si>
    <t xml:space="preserve">039390</t>
  </si>
  <si>
    <t xml:space="preserve">Крышка Твист-офф Сливная-82 1шт 200шт/кор</t>
  </si>
  <si>
    <t xml:space="preserve">Кухонные принадлежности</t>
  </si>
  <si>
    <t xml:space="preserve">035917</t>
  </si>
  <si>
    <t xml:space="preserve">Воронка средняя D135</t>
  </si>
  <si>
    <t xml:space="preserve">036958</t>
  </si>
  <si>
    <t xml:space="preserve">Ключ Твист-офф 7 размеров</t>
  </si>
  <si>
    <t xml:space="preserve">036960</t>
  </si>
  <si>
    <t xml:space="preserve">Колпачек термоусадочный 40шт/уп</t>
  </si>
  <si>
    <t xml:space="preserve">040909</t>
  </si>
  <si>
    <t xml:space="preserve">Машинка закаточная "Москвичка" авт.в Подар/уп</t>
  </si>
  <si>
    <t xml:space="preserve">037000     </t>
  </si>
  <si>
    <t xml:space="preserve">Машинка закаточная Машенька (автомат) 1шт 20шт/уп</t>
  </si>
  <si>
    <t xml:space="preserve">037004</t>
  </si>
  <si>
    <t xml:space="preserve">Мойка-дуршлаг (378х343х112мм) 25шт/кор</t>
  </si>
  <si>
    <t xml:space="preserve">Альт-Пласт</t>
  </si>
  <si>
    <t xml:space="preserve">4612747592364 </t>
  </si>
  <si>
    <t xml:space="preserve">036039</t>
  </si>
  <si>
    <t xml:space="preserve">Набор воронок (D-120,D-150)(2шт) 50шт/кор</t>
  </si>
  <si>
    <t xml:space="preserve">4612747593699 </t>
  </si>
  <si>
    <t xml:space="preserve">037062</t>
  </si>
  <si>
    <t xml:space="preserve">Стерилизатор тройной 70шт/уп Москвичка</t>
  </si>
  <si>
    <t xml:space="preserve">038677</t>
  </si>
  <si>
    <t xml:space="preserve">Чесночница квадратная 150шт/уп</t>
  </si>
  <si>
    <t xml:space="preserve">Кредмаш</t>
  </si>
  <si>
    <t xml:space="preserve">СТЕКЛОБАНКИ, СТЕКЛОБУТЫЛКИ</t>
  </si>
  <si>
    <t xml:space="preserve">036014     </t>
  </si>
  <si>
    <t xml:space="preserve">Стеклобанка СКО Б02 (82-500мл,12шт/уп)</t>
  </si>
  <si>
    <t xml:space="preserve">037015     </t>
  </si>
  <si>
    <t xml:space="preserve">Стеклобанка СКО Б04 (82-950мл,24шт/уп)</t>
  </si>
  <si>
    <t xml:space="preserve">036012</t>
  </si>
  <si>
    <t xml:space="preserve">Стеклобанка СКО Б07 (82-2000мл,12шт/уп)</t>
  </si>
  <si>
    <t xml:space="preserve">036013</t>
  </si>
  <si>
    <t xml:space="preserve">Стеклобанка СКО Б08 (82-3000мл,12шт/уп)</t>
  </si>
  <si>
    <t xml:space="preserve">036028</t>
  </si>
  <si>
    <t xml:space="preserve">Стеклобанка ТВИСТ Б100 (82А-3000мл) 12шт/уп</t>
  </si>
  <si>
    <t xml:space="preserve">031015</t>
  </si>
  <si>
    <t xml:space="preserve">Стеклобанка ТВИСТ Б102 (58- 230мл)</t>
  </si>
  <si>
    <t xml:space="preserve">-</t>
  </si>
  <si>
    <t xml:space="preserve">039418     </t>
  </si>
  <si>
    <t xml:space="preserve">Стеклобанка ТВИСТ Б108 ТО-82-350-Глория (28шт)</t>
  </si>
  <si>
    <t xml:space="preserve">039419     </t>
  </si>
  <si>
    <t xml:space="preserve">Стеклобанка ТВИСТ Б109 ТО-82-900-Глория (12шт)</t>
  </si>
  <si>
    <t xml:space="preserve">037023</t>
  </si>
  <si>
    <t xml:space="preserve">Стеклобанка ТВИСТ Б112 (КБ194-58-200мл,40шт/уп)</t>
  </si>
  <si>
    <t xml:space="preserve">037037</t>
  </si>
  <si>
    <t xml:space="preserve">Стеклобанка ТВИСТ Б12 КУБИК (66-250мл,40шт/уп)</t>
  </si>
  <si>
    <t xml:space="preserve">036016</t>
  </si>
  <si>
    <t xml:space="preserve">Стеклобанка ТВИСТ Б26 (100-3000мл,12шт/уп)</t>
  </si>
  <si>
    <t xml:space="preserve">036015</t>
  </si>
  <si>
    <t xml:space="preserve">Стеклобанка ТВИСТ Б37 (110-5000мл,4шт/уп)</t>
  </si>
  <si>
    <t xml:space="preserve">038622</t>
  </si>
  <si>
    <t xml:space="preserve">Стеклобанка ТВИСТ Б92 ТО-66-200-Глория (40шт)</t>
  </si>
  <si>
    <t xml:space="preserve">038626     </t>
  </si>
  <si>
    <t xml:space="preserve">Стеклобанка ТВИСТ Б96 (82-440мл,24шт/уп)</t>
  </si>
  <si>
    <t xml:space="preserve">038635     </t>
  </si>
  <si>
    <t xml:space="preserve">Стеклобанка ТВИСТ Б98 (82-500мл) 12ш/уп</t>
  </si>
  <si>
    <t xml:space="preserve">036030     </t>
  </si>
  <si>
    <t xml:space="preserve">Стеклобанка ТВИСТ Б99 Фонарь (100-1500мл,6шт/уп)</t>
  </si>
  <si>
    <t xml:space="preserve">031014</t>
  </si>
  <si>
    <t xml:space="preserve">Стеклобанка ТО МИШКА Б101 (58-275мл) 40шт/уп (без крышки)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.00"/>
    <numFmt numFmtId="168" formatCode="#,##0"/>
  </numFmts>
  <fonts count="19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04"/>
    </font>
    <font>
      <sz val="10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20"/>
      <color rgb="FF009646"/>
      <name val="Arial"/>
      <family val="2"/>
      <charset val="204"/>
    </font>
    <font>
      <b val="true"/>
      <sz val="10"/>
      <color rgb="FF326230"/>
      <name val="Arial"/>
      <family val="2"/>
      <charset val="204"/>
    </font>
    <font>
      <b val="true"/>
      <sz val="10"/>
      <color rgb="FF333333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8"/>
      <color rgb="FF00808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color rgb="FF536AC2"/>
      <name val="Arial"/>
      <family val="2"/>
      <charset val="204"/>
    </font>
    <font>
      <u val="single"/>
      <sz val="8"/>
      <color rgb="FF7B68EE"/>
      <name val="Arial"/>
      <family val="2"/>
      <charset val="204"/>
    </font>
    <font>
      <b val="true"/>
      <sz val="8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6E6E6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E6E6E6"/>
      </left>
      <right style="thin">
        <color rgb="FFE6E6E6"/>
      </right>
      <top style="thin">
        <color rgb="FFE6E6E6"/>
      </top>
      <bottom style="thin">
        <color rgb="FFE6E6E6"/>
      </bottom>
      <diagonal/>
    </border>
    <border diagonalUp="false" diagonalDown="false">
      <left style="thin">
        <color rgb="FFE6E6E6"/>
      </left>
      <right/>
      <top style="thin">
        <color rgb="FFE6E6E6"/>
      </top>
      <bottom style="thin">
        <color rgb="FFE6E6E6"/>
      </bottom>
      <diagonal/>
    </border>
    <border diagonalUp="false" diagonalDown="false">
      <left/>
      <right/>
      <top style="thin">
        <color rgb="FFE6E6E6"/>
      </top>
      <bottom style="thin">
        <color rgb="FFE6E6E6"/>
      </bottom>
      <diagonal/>
    </border>
    <border diagonalUp="false" diagonalDown="false">
      <left/>
      <right style="thin">
        <color rgb="FFE6E6E6"/>
      </right>
      <top style="thin">
        <color rgb="FFE6E6E6"/>
      </top>
      <bottom style="thin">
        <color rgb="FFE6E6E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3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6" shrinkToFit="false"/>
      <protection locked="true" hidden="false"/>
    </xf>
    <xf numFmtId="166" fontId="0" fillId="2" borderId="4" xfId="0" applyFont="true" applyBorder="true" applyAlignment="true" applyProtection="false">
      <alignment horizontal="right" vertical="top" textRotation="0" wrapText="true" indent="9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top" textRotation="0" wrapText="true" indent="9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32623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9646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7B68EE"/>
      <rgbColor rgb="FF33CCCC"/>
      <rgbColor rgb="FF99CC00"/>
      <rgbColor rgb="FFFFCC00"/>
      <rgbColor rgb="FFFF9900"/>
      <rgbColor rgb="FFFF6600"/>
      <rgbColor rgb="FF536AC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3</xdr:row>
      <xdr:rowOff>160920</xdr:rowOff>
    </xdr:from>
    <xdr:to>
      <xdr:col>3</xdr:col>
      <xdr:colOff>1604880</xdr:colOff>
      <xdr:row>6</xdr:row>
      <xdr:rowOff>215640</xdr:rowOff>
    </xdr:to>
    <xdr:pic>
      <xdr:nvPicPr>
        <xdr:cNvPr id="0" name="Rectangle 1" descr=""/>
        <xdr:cNvPicPr/>
      </xdr:nvPicPr>
      <xdr:blipFill>
        <a:blip r:embed="rId1"/>
        <a:stretch/>
      </xdr:blipFill>
      <xdr:spPr>
        <a:xfrm>
          <a:off x="9360" y="1008720"/>
          <a:ext cx="2941200" cy="125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4"/>
  <sheetViews>
    <sheetView showFormulas="false" showGridLines="true" showRowColHeaders="true" showZeros="true" rightToLeft="false" tabSelected="true" showOutlineSymbols="true" defaultGridColor="true" view="normal" topLeftCell="A63" colorId="64" zoomScale="100" zoomScaleNormal="100" zoomScalePageLayoutView="100" workbookViewId="0">
      <selection pane="topLeft" activeCell="S92" activeCellId="0" sqref="S32:S92"/>
    </sheetView>
  </sheetViews>
  <sheetFormatPr defaultColWidth="10.28515625" defaultRowHeight="12.75" zeroHeight="false" outlineLevelRow="3" outlineLevelCol="0"/>
  <cols>
    <col collapsed="false" customWidth="true" hidden="false" outlineLevel="0" max="1" min="1" style="0" width="10.49"/>
    <col collapsed="false" customWidth="true" hidden="false" outlineLevel="0" max="2" min="2" style="0" width="3.5"/>
    <col collapsed="false" customWidth="true" hidden="false" outlineLevel="0" max="3" min="3" style="0" width="9.82"/>
    <col collapsed="false" customWidth="true" hidden="false" outlineLevel="0" max="4" min="4" style="0" width="28.65"/>
    <col collapsed="false" customWidth="true" hidden="false" outlineLevel="0" max="6" min="5" style="0" width="10.49"/>
    <col collapsed="false" customWidth="true" hidden="false" outlineLevel="0" max="7" min="7" style="0" width="2.99"/>
    <col collapsed="false" customWidth="true" hidden="false" outlineLevel="0" max="8" min="8" style="0" width="6.99"/>
    <col collapsed="false" customWidth="true" hidden="false" outlineLevel="0" max="9" min="9" style="0" width="0.65"/>
    <col collapsed="false" customWidth="true" hidden="false" outlineLevel="0" max="10" min="10" style="0" width="6.5"/>
    <col collapsed="false" customWidth="true" hidden="false" outlineLevel="0" max="11" min="11" style="0" width="4.16"/>
    <col collapsed="false" customWidth="true" hidden="false" outlineLevel="0" max="12" min="12" style="0" width="10.49"/>
    <col collapsed="false" customWidth="true" hidden="false" outlineLevel="0" max="13" min="13" style="0" width="0.65"/>
    <col collapsed="false" customWidth="true" hidden="false" outlineLevel="0" max="14" min="14" style="0" width="5.99"/>
    <col collapsed="false" customWidth="true" hidden="false" outlineLevel="0" max="15" min="15" style="0" width="9.16"/>
    <col collapsed="false" customWidth="true" hidden="false" outlineLevel="0" max="16" min="16" style="0" width="0.32"/>
    <col collapsed="false" customWidth="true" hidden="false" outlineLevel="0" max="17" min="17" style="0" width="1.32"/>
    <col collapsed="false" customWidth="true" hidden="false" outlineLevel="0" max="18" min="18" style="0" width="6.16"/>
    <col collapsed="false" customWidth="false" hidden="true" outlineLevel="0" max="19" min="19" style="0" width="10.28"/>
    <col collapsed="false" customWidth="true" hidden="false" outlineLevel="0" max="20" min="20" style="0" width="13.33"/>
    <col collapsed="false" customWidth="true" hidden="false" outlineLevel="0" max="21" min="21" style="0" width="0.99"/>
    <col collapsed="false" customWidth="true" hidden="false" outlineLevel="0" max="22" min="22" style="0" width="11.33"/>
    <col collapsed="false" customWidth="true" hidden="false" outlineLevel="0" max="23" min="23" style="0" width="9.33"/>
    <col collapsed="false" customWidth="true" hidden="false" outlineLevel="0" max="24" min="24" style="0" width="14.16"/>
  </cols>
  <sheetData>
    <row r="1" customFormat="false" ht="11.25" hidden="false" customHeight="true" outlineLevel="0" collapsed="false">
      <c r="A1" s="1"/>
      <c r="B1" s="2"/>
      <c r="C1" s="2"/>
      <c r="D1" s="3"/>
      <c r="E1" s="1"/>
      <c r="F1" s="2"/>
      <c r="G1" s="2"/>
      <c r="H1" s="2"/>
      <c r="I1" s="2"/>
      <c r="J1" s="2"/>
      <c r="K1" s="2"/>
      <c r="L1" s="2"/>
      <c r="M1" s="2"/>
      <c r="N1" s="2"/>
      <c r="O1" s="3"/>
      <c r="P1" s="1"/>
      <c r="Q1" s="2"/>
      <c r="R1" s="2"/>
      <c r="S1" s="2"/>
      <c r="T1" s="2"/>
      <c r="U1" s="3"/>
    </row>
    <row r="2" customFormat="false" ht="24" hidden="false" customHeight="true" outlineLevel="0" collapsed="false">
      <c r="A2" s="4"/>
      <c r="B2" s="5"/>
      <c r="C2" s="5"/>
      <c r="D2" s="6"/>
      <c r="E2" s="7"/>
      <c r="F2" s="8"/>
      <c r="G2" s="8"/>
      <c r="H2" s="8"/>
      <c r="I2" s="8"/>
      <c r="J2" s="8"/>
      <c r="K2" s="8"/>
      <c r="L2" s="8"/>
      <c r="M2" s="8"/>
      <c r="N2" s="8"/>
      <c r="O2" s="9"/>
      <c r="P2" s="7"/>
      <c r="Q2" s="8"/>
      <c r="R2" s="8"/>
      <c r="S2" s="8"/>
      <c r="T2" s="8"/>
      <c r="U2" s="9"/>
    </row>
    <row r="3" customFormat="false" ht="31.5" hidden="false" customHeight="true" outlineLevel="0" collapsed="false">
      <c r="A3" s="10"/>
      <c r="B3" s="10"/>
      <c r="C3" s="10"/>
      <c r="D3" s="10"/>
      <c r="E3" s="11" t="s">
        <v>0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</row>
    <row r="4" customFormat="false" ht="31.5" hidden="false" customHeight="true" outlineLevel="0" collapsed="false">
      <c r="A4" s="10"/>
      <c r="B4" s="10"/>
      <c r="C4" s="10"/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</row>
    <row r="5" customFormat="false" ht="31.5" hidden="false" customHeight="true" outlineLevel="0" collapsed="false">
      <c r="A5" s="10"/>
      <c r="B5" s="10"/>
      <c r="C5" s="10"/>
      <c r="D5" s="10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</row>
    <row r="6" customFormat="false" ht="31.5" hidden="false" customHeight="true" outlineLevel="0" collapsed="false">
      <c r="A6" s="10"/>
      <c r="B6" s="10"/>
      <c r="C6" s="10"/>
      <c r="D6" s="10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</row>
    <row r="7" customFormat="false" ht="31.5" hidden="false" customHeight="true" outlineLevel="0" collapsed="false">
      <c r="A7" s="10"/>
      <c r="B7" s="10"/>
      <c r="C7" s="10"/>
      <c r="D7" s="10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</row>
    <row r="8" customFormat="false" ht="31.5" hidden="false" customHeight="true" outlineLevel="0" collapsed="false">
      <c r="A8" s="10"/>
      <c r="B8" s="10"/>
      <c r="C8" s="10"/>
      <c r="D8" s="1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</row>
    <row r="9" customFormat="false" ht="21" hidden="false" customHeight="true" outlineLevel="0" collapsed="false">
      <c r="A9" s="12"/>
      <c r="B9" s="13"/>
      <c r="C9" s="13"/>
      <c r="D9" s="14"/>
      <c r="E9" s="1"/>
      <c r="F9" s="2"/>
      <c r="G9" s="2"/>
      <c r="H9" s="2"/>
      <c r="I9" s="2"/>
      <c r="J9" s="2"/>
      <c r="K9" s="2"/>
      <c r="L9" s="2"/>
      <c r="M9" s="2"/>
      <c r="N9" s="2"/>
      <c r="O9" s="3"/>
      <c r="P9" s="1"/>
      <c r="Q9" s="2"/>
      <c r="R9" s="2"/>
      <c r="S9" s="2"/>
      <c r="T9" s="2"/>
      <c r="U9" s="3"/>
    </row>
    <row r="10" customFormat="false" ht="18.75" hidden="false" customHeight="true" outlineLevel="0" collapsed="false">
      <c r="A10" s="15" t="s">
        <v>1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</row>
    <row r="11" customFormat="false" ht="11.25" hidden="false" customHeight="true" outlineLevel="0" collapsed="false">
      <c r="A11" s="1"/>
      <c r="B11" s="2"/>
      <c r="C11" s="2"/>
      <c r="D11" s="3"/>
      <c r="E11" s="1"/>
      <c r="F11" s="2"/>
      <c r="G11" s="2"/>
      <c r="H11" s="2"/>
      <c r="I11" s="2"/>
      <c r="J11" s="2"/>
      <c r="K11" s="2"/>
      <c r="L11" s="2"/>
      <c r="M11" s="2"/>
      <c r="N11" s="2"/>
      <c r="O11" s="3"/>
      <c r="P11" s="1"/>
      <c r="Q11" s="2"/>
      <c r="R11" s="2"/>
      <c r="S11" s="2"/>
      <c r="T11" s="2"/>
      <c r="U11" s="3"/>
    </row>
    <row r="12" customFormat="false" ht="10" hidden="false" customHeight="true" outlineLevel="0" collapsed="false"/>
    <row r="13" customFormat="false" ht="15.75" hidden="false" customHeight="true" outlineLevel="0" collapsed="false">
      <c r="A13" s="16" t="s">
        <v>2</v>
      </c>
      <c r="B13" s="16"/>
      <c r="C13" s="16"/>
      <c r="D13" s="16"/>
      <c r="E13" s="1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3"/>
    </row>
    <row r="14" customFormat="false" ht="15.75" hidden="false" customHeight="true" outlineLevel="0" collapsed="false">
      <c r="A14" s="16" t="s">
        <v>3</v>
      </c>
      <c r="B14" s="16"/>
      <c r="C14" s="16"/>
      <c r="D14" s="16"/>
      <c r="E14" s="1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3"/>
    </row>
    <row r="15" customFormat="false" ht="15.75" hidden="false" customHeight="true" outlineLevel="0" collapsed="false">
      <c r="A15" s="16" t="s">
        <v>4</v>
      </c>
      <c r="B15" s="16"/>
      <c r="C15" s="16"/>
      <c r="D15" s="16"/>
      <c r="E15" s="1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3"/>
    </row>
    <row r="16" customFormat="false" ht="15.75" hidden="false" customHeight="true" outlineLevel="0" collapsed="false">
      <c r="A16" s="16" t="s">
        <v>5</v>
      </c>
      <c r="B16" s="16"/>
      <c r="C16" s="16"/>
      <c r="D16" s="16"/>
      <c r="E16" s="1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3"/>
    </row>
    <row r="17" customFormat="false" ht="15.75" hidden="false" customHeight="true" outlineLevel="0" collapsed="false">
      <c r="A17" s="16" t="s">
        <v>6</v>
      </c>
      <c r="B17" s="16"/>
      <c r="C17" s="16"/>
      <c r="D17" s="16"/>
      <c r="E17" s="1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3"/>
    </row>
    <row r="18" customFormat="false" ht="15.75" hidden="false" customHeight="true" outlineLevel="0" collapsed="false">
      <c r="A18" s="16" t="s">
        <v>7</v>
      </c>
      <c r="B18" s="16"/>
      <c r="C18" s="16"/>
      <c r="D18" s="16"/>
      <c r="E18" s="1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3"/>
    </row>
    <row r="19" customFormat="false" ht="11.25" hidden="false" customHeight="true" outlineLevel="0" collapsed="false">
      <c r="A19" s="1"/>
      <c r="B19" s="2"/>
      <c r="C19" s="2"/>
      <c r="D19" s="3"/>
      <c r="E19" s="1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3"/>
    </row>
    <row r="20" customFormat="false" ht="10" hidden="false" customHeight="true" outlineLevel="0" collapsed="false"/>
    <row r="21" customFormat="false" ht="32.25" hidden="false" customHeight="true" outlineLevel="0" collapsed="false">
      <c r="A21" s="17" t="s">
        <v>8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</row>
    <row r="22" customFormat="false" ht="14.75" hidden="false" customHeight="true" outlineLevel="1" collapsed="false">
      <c r="A22" s="18" t="s">
        <v>9</v>
      </c>
      <c r="B22" s="18"/>
      <c r="C22" s="18"/>
      <c r="D22" s="18"/>
      <c r="E22" s="18" t="s">
        <v>10</v>
      </c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9" t="s">
        <v>11</v>
      </c>
      <c r="Q22" s="19"/>
      <c r="R22" s="19"/>
      <c r="S22" s="19"/>
      <c r="T22" s="19"/>
      <c r="U22" s="19"/>
    </row>
    <row r="23" customFormat="false" ht="14.75" hidden="false" customHeight="true" outlineLevel="1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9"/>
      <c r="Q23" s="19"/>
      <c r="R23" s="19"/>
      <c r="S23" s="19"/>
      <c r="T23" s="19"/>
      <c r="U23" s="19"/>
    </row>
    <row r="24" customFormat="false" ht="14.5" hidden="false" customHeight="true" outlineLevel="1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9"/>
      <c r="Q24" s="19"/>
      <c r="R24" s="19"/>
      <c r="S24" s="19"/>
      <c r="T24" s="19"/>
      <c r="U24" s="19"/>
    </row>
    <row r="25" customFormat="false" ht="14.5" hidden="false" customHeight="true" outlineLevel="1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9"/>
      <c r="Q25" s="19"/>
      <c r="R25" s="19"/>
      <c r="S25" s="19"/>
      <c r="T25" s="19"/>
      <c r="U25" s="19"/>
    </row>
    <row r="26" customFormat="false" ht="14.5" hidden="false" customHeight="true" outlineLevel="1" collapsed="false">
      <c r="A26" s="18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9"/>
      <c r="Q26" s="19"/>
      <c r="R26" s="19"/>
      <c r="S26" s="19"/>
      <c r="T26" s="19"/>
      <c r="U26" s="19"/>
    </row>
    <row r="27" customFormat="false" ht="14.5" hidden="false" customHeight="true" outlineLevel="1" collapsed="false">
      <c r="A27" s="18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9"/>
      <c r="Q27" s="19"/>
      <c r="R27" s="19"/>
      <c r="S27" s="19"/>
      <c r="T27" s="19"/>
      <c r="U27" s="19"/>
    </row>
    <row r="28" customFormat="false" ht="14.5" hidden="false" customHeight="true" outlineLevel="1" collapsed="false">
      <c r="A28" s="18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9"/>
      <c r="Q28" s="19"/>
      <c r="R28" s="19"/>
      <c r="S28" s="19"/>
      <c r="T28" s="19"/>
      <c r="U28" s="19"/>
    </row>
    <row r="29" customFormat="false" ht="10" hidden="false" customHeight="true" outlineLevel="1" collapsed="false"/>
    <row r="30" customFormat="false" ht="12.75" hidden="false" customHeight="true" outlineLevel="1" collapsed="false">
      <c r="A30" s="20" t="s">
        <v>12</v>
      </c>
      <c r="B30" s="20"/>
      <c r="C30" s="21"/>
      <c r="D30" s="22"/>
      <c r="E30" s="23"/>
      <c r="F30" s="23"/>
      <c r="G30" s="24"/>
      <c r="H30" s="21"/>
      <c r="I30" s="22"/>
      <c r="J30" s="24"/>
      <c r="K30" s="22"/>
      <c r="L30" s="23"/>
      <c r="M30" s="24"/>
      <c r="N30" s="21"/>
      <c r="O30" s="22"/>
      <c r="P30" s="24"/>
      <c r="Q30" s="22"/>
      <c r="R30" s="24"/>
      <c r="S30" s="21"/>
      <c r="T30" s="25" t="s">
        <v>13</v>
      </c>
      <c r="U30" s="25" t="s">
        <v>14</v>
      </c>
      <c r="V30" s="25"/>
      <c r="W30" s="21"/>
      <c r="X30" s="21"/>
    </row>
    <row r="31" customFormat="false" ht="12.75" hidden="false" customHeight="true" outlineLevel="1" collapsed="false">
      <c r="A31" s="22"/>
      <c r="B31" s="24"/>
      <c r="C31" s="21"/>
      <c r="D31" s="22"/>
      <c r="E31" s="23"/>
      <c r="F31" s="23"/>
      <c r="G31" s="24"/>
      <c r="H31" s="21"/>
      <c r="I31" s="22"/>
      <c r="J31" s="24"/>
      <c r="K31" s="22"/>
      <c r="L31" s="23"/>
      <c r="M31" s="24"/>
      <c r="N31" s="21"/>
      <c r="O31" s="22"/>
      <c r="P31" s="24"/>
      <c r="Q31" s="22"/>
      <c r="R31" s="24"/>
      <c r="S31" s="21"/>
      <c r="T31" s="26" t="n">
        <f aca="false">SUM(Лист_1!T35:T92)</f>
        <v>0</v>
      </c>
      <c r="U31" s="27" t="n">
        <f aca="false">SUM(Лист_1!U35:U92)</f>
        <v>0</v>
      </c>
      <c r="V31" s="28"/>
      <c r="W31" s="21" t="s">
        <v>15</v>
      </c>
      <c r="X31" s="21"/>
    </row>
    <row r="32" customFormat="false" ht="19.25" hidden="false" customHeight="true" outlineLevel="1" collapsed="false">
      <c r="A32" s="29" t="s">
        <v>16</v>
      </c>
      <c r="B32" s="29"/>
      <c r="C32" s="29" t="s">
        <v>17</v>
      </c>
      <c r="D32" s="29" t="s">
        <v>18</v>
      </c>
      <c r="E32" s="29"/>
      <c r="F32" s="29"/>
      <c r="G32" s="29"/>
      <c r="H32" s="29" t="s">
        <v>19</v>
      </c>
      <c r="I32" s="29" t="s">
        <v>20</v>
      </c>
      <c r="J32" s="29"/>
      <c r="K32" s="29" t="s">
        <v>21</v>
      </c>
      <c r="L32" s="29"/>
      <c r="M32" s="29"/>
      <c r="N32" s="29" t="s">
        <v>22</v>
      </c>
      <c r="O32" s="29"/>
      <c r="P32" s="29"/>
      <c r="Q32" s="29" t="s">
        <v>23</v>
      </c>
      <c r="R32" s="29"/>
      <c r="S32" s="29"/>
      <c r="T32" s="29" t="s">
        <v>24</v>
      </c>
      <c r="U32" s="29" t="s">
        <v>25</v>
      </c>
      <c r="V32" s="29"/>
      <c r="W32" s="29" t="s">
        <v>26</v>
      </c>
      <c r="X32" s="29" t="s">
        <v>27</v>
      </c>
    </row>
    <row r="33" customFormat="false" ht="19" hidden="false" customHeight="true" outlineLevel="1" collapsed="false">
      <c r="A33" s="29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 t="s">
        <v>28</v>
      </c>
      <c r="O33" s="29" t="s">
        <v>29</v>
      </c>
      <c r="P33" s="29"/>
      <c r="Q33" s="29"/>
      <c r="R33" s="29"/>
      <c r="S33" s="29"/>
      <c r="T33" s="29"/>
      <c r="U33" s="29"/>
      <c r="V33" s="29"/>
      <c r="W33" s="29"/>
      <c r="X33" s="29"/>
    </row>
    <row r="34" customFormat="false" ht="11.25" hidden="false" customHeight="true" outlineLevel="1" collapsed="false">
      <c r="A34" s="30" t="s">
        <v>30</v>
      </c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</row>
    <row r="35" customFormat="false" ht="11.25" hidden="false" customHeight="true" outlineLevel="2" collapsed="false">
      <c r="A35" s="31" t="s">
        <v>31</v>
      </c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</row>
    <row r="36" customFormat="false" ht="11.25" hidden="false" customHeight="true" outlineLevel="3" collapsed="false">
      <c r="A36" s="32" t="n">
        <v>1</v>
      </c>
      <c r="B36" s="32"/>
      <c r="C36" s="33" t="s">
        <v>32</v>
      </c>
      <c r="D36" s="34" t="s">
        <v>33</v>
      </c>
      <c r="E36" s="34"/>
      <c r="F36" s="34"/>
      <c r="G36" s="34"/>
      <c r="H36" s="34"/>
      <c r="I36" s="35"/>
      <c r="J36" s="36"/>
      <c r="K36" s="34" t="s">
        <v>34</v>
      </c>
      <c r="L36" s="34"/>
      <c r="M36" s="34"/>
      <c r="N36" s="34"/>
      <c r="O36" s="35"/>
      <c r="P36" s="36"/>
      <c r="Q36" s="37" t="n">
        <v>22.33</v>
      </c>
      <c r="R36" s="37"/>
      <c r="S36" s="38"/>
      <c r="T36" s="39"/>
      <c r="U36" s="40" t="n">
        <f aca="true">INDIRECT("RC[-4]",0)*INDIRECT("RC[-1]",0)</f>
        <v>0</v>
      </c>
      <c r="V36" s="40"/>
      <c r="W36" s="41" t="str">
        <f aca="false">HYPERLINK("https://gb-opt.ru/wp-content/uploads/goods/036966/ab7c7ace1ef56027fada300d63470838.jpg","фото")</f>
        <v>фото</v>
      </c>
      <c r="X36" s="34"/>
    </row>
    <row r="37" customFormat="false" ht="11.25" hidden="false" customHeight="true" outlineLevel="3" collapsed="false">
      <c r="A37" s="32" t="n">
        <v>2</v>
      </c>
      <c r="B37" s="32"/>
      <c r="C37" s="33" t="s">
        <v>35</v>
      </c>
      <c r="D37" s="34" t="s">
        <v>36</v>
      </c>
      <c r="E37" s="34"/>
      <c r="F37" s="34"/>
      <c r="G37" s="34"/>
      <c r="H37" s="34"/>
      <c r="I37" s="35"/>
      <c r="J37" s="36"/>
      <c r="K37" s="34" t="s">
        <v>34</v>
      </c>
      <c r="L37" s="34"/>
      <c r="M37" s="34"/>
      <c r="N37" s="34"/>
      <c r="O37" s="35"/>
      <c r="P37" s="36"/>
      <c r="Q37" s="37" t="n">
        <v>5.25</v>
      </c>
      <c r="R37" s="37"/>
      <c r="S37" s="38"/>
      <c r="T37" s="39"/>
      <c r="U37" s="40" t="n">
        <f aca="true">INDIRECT("RC[-4]",0)*INDIRECT("RC[-1]",0)</f>
        <v>0</v>
      </c>
      <c r="V37" s="40"/>
      <c r="W37" s="41" t="str">
        <f aca="false">HYPERLINK("https://gb-opt.ru/wp-content/uploads/goods/035932/700-nw.jpg","фото")</f>
        <v>фото</v>
      </c>
      <c r="X37" s="34"/>
    </row>
    <row r="38" customFormat="false" ht="11.25" hidden="false" customHeight="true" outlineLevel="3" collapsed="false">
      <c r="A38" s="32" t="n">
        <v>3</v>
      </c>
      <c r="B38" s="32"/>
      <c r="C38" s="33" t="s">
        <v>37</v>
      </c>
      <c r="D38" s="34" t="s">
        <v>38</v>
      </c>
      <c r="E38" s="34"/>
      <c r="F38" s="34"/>
      <c r="G38" s="34"/>
      <c r="H38" s="34"/>
      <c r="I38" s="35"/>
      <c r="J38" s="36"/>
      <c r="K38" s="34" t="s">
        <v>34</v>
      </c>
      <c r="L38" s="34"/>
      <c r="M38" s="34"/>
      <c r="N38" s="34"/>
      <c r="O38" s="35"/>
      <c r="P38" s="36"/>
      <c r="Q38" s="37" t="n">
        <v>3.07</v>
      </c>
      <c r="R38" s="37"/>
      <c r="S38" s="38"/>
      <c r="T38" s="39"/>
      <c r="U38" s="40" t="n">
        <f aca="true">INDIRECT("RC[-4]",0)*INDIRECT("RC[-1]",0)</f>
        <v>0</v>
      </c>
      <c r="V38" s="40"/>
      <c r="W38" s="41" t="str">
        <f aca="false">HYPERLINK("https://gb-opt.ru/wp-content/uploads/goods/036969/5dfe7f0b37364d81a16aed376724a030.jpg","фото")</f>
        <v>фото</v>
      </c>
      <c r="X38" s="34"/>
    </row>
    <row r="39" customFormat="false" ht="11.25" hidden="false" customHeight="true" outlineLevel="3" collapsed="false">
      <c r="A39" s="32" t="n">
        <v>4</v>
      </c>
      <c r="B39" s="32"/>
      <c r="C39" s="33" t="s">
        <v>39</v>
      </c>
      <c r="D39" s="34" t="s">
        <v>40</v>
      </c>
      <c r="E39" s="34"/>
      <c r="F39" s="34"/>
      <c r="G39" s="34"/>
      <c r="H39" s="34"/>
      <c r="I39" s="35"/>
      <c r="J39" s="36"/>
      <c r="K39" s="34" t="s">
        <v>34</v>
      </c>
      <c r="L39" s="34"/>
      <c r="M39" s="34"/>
      <c r="N39" s="34"/>
      <c r="O39" s="35"/>
      <c r="P39" s="36"/>
      <c r="Q39" s="37" t="n">
        <v>11.47</v>
      </c>
      <c r="R39" s="37"/>
      <c r="S39" s="38"/>
      <c r="T39" s="39"/>
      <c r="U39" s="40" t="n">
        <f aca="true">INDIRECT("RC[-4]",0)*INDIRECT("RC[-1]",0)</f>
        <v>0</v>
      </c>
      <c r="V39" s="40"/>
      <c r="W39" s="41" t="str">
        <f aca="false">HYPERLINK("https://gb-opt.ru/wp-content/uploads/goods/035931/233006463_w200_h200_kryshka-polietilen-d-100.jpg","фото")</f>
        <v>фото</v>
      </c>
      <c r="X39" s="34"/>
    </row>
    <row r="40" customFormat="false" ht="11.25" hidden="false" customHeight="true" outlineLevel="3" collapsed="false">
      <c r="A40" s="32" t="n">
        <v>5</v>
      </c>
      <c r="B40" s="32"/>
      <c r="C40" s="33" t="s">
        <v>41</v>
      </c>
      <c r="D40" s="34" t="s">
        <v>42</v>
      </c>
      <c r="E40" s="34"/>
      <c r="F40" s="34"/>
      <c r="G40" s="34"/>
      <c r="H40" s="34"/>
      <c r="I40" s="35"/>
      <c r="J40" s="36"/>
      <c r="K40" s="34" t="s">
        <v>34</v>
      </c>
      <c r="L40" s="34"/>
      <c r="M40" s="34"/>
      <c r="N40" s="34"/>
      <c r="O40" s="35"/>
      <c r="P40" s="36"/>
      <c r="Q40" s="37" t="n">
        <v>5.04</v>
      </c>
      <c r="R40" s="37"/>
      <c r="S40" s="38"/>
      <c r="T40" s="39"/>
      <c r="U40" s="40" t="n">
        <f aca="true">INDIRECT("RC[-4]",0)*INDIRECT("RC[-1]",0)</f>
        <v>0</v>
      </c>
      <c r="V40" s="40"/>
      <c r="W40" s="41" t="str">
        <f aca="false">HYPERLINK("https://gb-opt.ru/wp-content/uploads/goods/036975/b_xgogjfjqitt.jpg","фото")</f>
        <v>фото</v>
      </c>
      <c r="X40" s="34"/>
    </row>
    <row r="41" customFormat="false" ht="11.25" hidden="false" customHeight="true" outlineLevel="3" collapsed="false">
      <c r="A41" s="32" t="n">
        <v>6</v>
      </c>
      <c r="B41" s="32"/>
      <c r="C41" s="33" t="s">
        <v>43</v>
      </c>
      <c r="D41" s="34" t="s">
        <v>44</v>
      </c>
      <c r="E41" s="34"/>
      <c r="F41" s="34"/>
      <c r="G41" s="34"/>
      <c r="H41" s="34"/>
      <c r="I41" s="35"/>
      <c r="J41" s="36"/>
      <c r="K41" s="34" t="s">
        <v>34</v>
      </c>
      <c r="L41" s="34"/>
      <c r="M41" s="34"/>
      <c r="N41" s="34"/>
      <c r="O41" s="35"/>
      <c r="P41" s="36"/>
      <c r="Q41" s="37" t="n">
        <v>4.96</v>
      </c>
      <c r="R41" s="37"/>
      <c r="S41" s="38"/>
      <c r="T41" s="39"/>
      <c r="U41" s="40" t="n">
        <f aca="true">INDIRECT("RC[-4]",0)*INDIRECT("RC[-1]",0)</f>
        <v>0</v>
      </c>
      <c r="V41" s="40"/>
      <c r="W41" s="41" t="str">
        <f aca="false">HYPERLINK("https://gb-opt.ru/wp-content/uploads/goods/042514/preview.jpg","фото")</f>
        <v>фото</v>
      </c>
      <c r="X41" s="34"/>
    </row>
    <row r="42" customFormat="false" ht="11.25" hidden="false" customHeight="true" outlineLevel="3" collapsed="false">
      <c r="A42" s="32" t="n">
        <v>7</v>
      </c>
      <c r="B42" s="32"/>
      <c r="C42" s="33" t="s">
        <v>45</v>
      </c>
      <c r="D42" s="34" t="s">
        <v>46</v>
      </c>
      <c r="E42" s="34"/>
      <c r="F42" s="34"/>
      <c r="G42" s="34"/>
      <c r="H42" s="34"/>
      <c r="I42" s="35"/>
      <c r="J42" s="36"/>
      <c r="K42" s="34" t="s">
        <v>34</v>
      </c>
      <c r="L42" s="34"/>
      <c r="M42" s="34"/>
      <c r="N42" s="34"/>
      <c r="O42" s="35"/>
      <c r="P42" s="36"/>
      <c r="Q42" s="37" t="n">
        <v>26.58</v>
      </c>
      <c r="R42" s="37"/>
      <c r="S42" s="38"/>
      <c r="T42" s="39"/>
      <c r="U42" s="40" t="n">
        <f aca="true">INDIRECT("RC[-4]",0)*INDIRECT("RC[-1]",0)</f>
        <v>0</v>
      </c>
      <c r="V42" s="40"/>
      <c r="W42" s="41" t="str">
        <f aca="false">HYPERLINK("https://gb-opt.ru/wp-content/uploads/goods/036970/567.jpg","фото")</f>
        <v>фото</v>
      </c>
      <c r="X42" s="34"/>
    </row>
    <row r="43" customFormat="false" ht="11.25" hidden="false" customHeight="true" outlineLevel="3" collapsed="false">
      <c r="A43" s="32" t="n">
        <v>8</v>
      </c>
      <c r="B43" s="32"/>
      <c r="C43" s="33" t="s">
        <v>47</v>
      </c>
      <c r="D43" s="34" t="s">
        <v>48</v>
      </c>
      <c r="E43" s="34"/>
      <c r="F43" s="34"/>
      <c r="G43" s="34"/>
      <c r="H43" s="34"/>
      <c r="I43" s="34" t="s">
        <v>49</v>
      </c>
      <c r="J43" s="34"/>
      <c r="K43" s="34" t="s">
        <v>50</v>
      </c>
      <c r="L43" s="34"/>
      <c r="M43" s="34"/>
      <c r="N43" s="34"/>
      <c r="O43" s="42" t="s">
        <v>51</v>
      </c>
      <c r="P43" s="42"/>
      <c r="Q43" s="37" t="n">
        <v>183.05</v>
      </c>
      <c r="R43" s="37"/>
      <c r="S43" s="38"/>
      <c r="T43" s="39"/>
      <c r="U43" s="40" t="n">
        <f aca="true">INDIRECT("RC[-4]",0)*INDIRECT("RC[-1]",0)</f>
        <v>0</v>
      </c>
      <c r="V43" s="40"/>
      <c r="W43" s="41" t="str">
        <f aca="false">HYPERLINK("https://gb-opt.ru/wp-content/uploads/goods/035983/a363fdd3-f38f-11ec-811b-00155d0c3621.jpg","фото")</f>
        <v>фото</v>
      </c>
      <c r="X43" s="34"/>
    </row>
    <row r="44" customFormat="false" ht="11.25" hidden="false" customHeight="true" outlineLevel="3" collapsed="false">
      <c r="A44" s="43" t="n">
        <v>9</v>
      </c>
      <c r="B44" s="43"/>
      <c r="C44" s="44" t="s">
        <v>52</v>
      </c>
      <c r="D44" s="45" t="s">
        <v>53</v>
      </c>
      <c r="E44" s="45"/>
      <c r="F44" s="45"/>
      <c r="G44" s="45"/>
      <c r="H44" s="45"/>
      <c r="I44" s="46"/>
      <c r="J44" s="47"/>
      <c r="K44" s="45" t="s">
        <v>50</v>
      </c>
      <c r="L44" s="45"/>
      <c r="M44" s="45"/>
      <c r="N44" s="48" t="s">
        <v>51</v>
      </c>
      <c r="O44" s="35"/>
      <c r="P44" s="36"/>
      <c r="Q44" s="49" t="n">
        <v>327.6</v>
      </c>
      <c r="R44" s="49"/>
      <c r="S44" s="50"/>
      <c r="T44" s="51"/>
      <c r="U44" s="52" t="n">
        <f aca="true">INDIRECT("RC[-4]",0)*INDIRECT("RC[-1]",0)</f>
        <v>0</v>
      </c>
      <c r="V44" s="52"/>
      <c r="W44" s="53" t="str">
        <f aca="false">HYPERLINK("https://gb-opt.ru/wp-content/uploads/goods/035937/original.jpg","фото")</f>
        <v>фото</v>
      </c>
      <c r="X44" s="45"/>
    </row>
    <row r="45" customFormat="false" ht="22.5" hidden="false" customHeight="true" outlineLevel="3" collapsed="false">
      <c r="A45" s="43" t="n">
        <v>10</v>
      </c>
      <c r="B45" s="43"/>
      <c r="C45" s="44" t="s">
        <v>54</v>
      </c>
      <c r="D45" s="45" t="s">
        <v>55</v>
      </c>
      <c r="E45" s="45"/>
      <c r="F45" s="45"/>
      <c r="G45" s="45"/>
      <c r="H45" s="45" t="s">
        <v>56</v>
      </c>
      <c r="I45" s="45" t="s">
        <v>57</v>
      </c>
      <c r="J45" s="45"/>
      <c r="K45" s="45" t="s">
        <v>58</v>
      </c>
      <c r="L45" s="45"/>
      <c r="M45" s="45"/>
      <c r="N45" s="48" t="s">
        <v>51</v>
      </c>
      <c r="O45" s="35"/>
      <c r="P45" s="36"/>
      <c r="Q45" s="49" t="n">
        <v>320</v>
      </c>
      <c r="R45" s="49"/>
      <c r="S45" s="50"/>
      <c r="T45" s="51"/>
      <c r="U45" s="52" t="n">
        <f aca="true">INDIRECT("RC[-4]",0)*INDIRECT("RC[-1]",0)</f>
        <v>0</v>
      </c>
      <c r="V45" s="52"/>
      <c r="W45" s="53" t="str">
        <f aca="false">HYPERLINK("https://gb-opt.ru/wp-content/uploads/goods/038639/bez-nazvaniya.jpg","фото")</f>
        <v>фото</v>
      </c>
      <c r="X45" s="45"/>
    </row>
    <row r="46" customFormat="false" ht="11.25" hidden="false" customHeight="true" outlineLevel="3" collapsed="false">
      <c r="A46" s="32" t="n">
        <v>11</v>
      </c>
      <c r="B46" s="32"/>
      <c r="C46" s="33" t="s">
        <v>59</v>
      </c>
      <c r="D46" s="34" t="s">
        <v>60</v>
      </c>
      <c r="E46" s="34"/>
      <c r="F46" s="34"/>
      <c r="G46" s="34"/>
      <c r="H46" s="34"/>
      <c r="I46" s="35"/>
      <c r="J46" s="36"/>
      <c r="K46" s="34" t="s">
        <v>34</v>
      </c>
      <c r="L46" s="34"/>
      <c r="M46" s="34"/>
      <c r="N46" s="34"/>
      <c r="O46" s="35"/>
      <c r="P46" s="36"/>
      <c r="Q46" s="37" t="n">
        <v>5.88</v>
      </c>
      <c r="R46" s="37"/>
      <c r="S46" s="38"/>
      <c r="T46" s="39"/>
      <c r="U46" s="40" t="n">
        <f aca="true">INDIRECT("RC[-4]",0)*INDIRECT("RC[-1]",0)</f>
        <v>0</v>
      </c>
      <c r="V46" s="40"/>
      <c r="W46" s="41" t="str">
        <f aca="false">HYPERLINK("https://gb-opt.ru/wp-content/uploads/goods/039389/333616.jpg","фото")</f>
        <v>фото</v>
      </c>
      <c r="X46" s="34"/>
    </row>
    <row r="47" customFormat="false" ht="22.5" hidden="false" customHeight="true" outlineLevel="3" collapsed="false">
      <c r="A47" s="32" t="n">
        <v>12</v>
      </c>
      <c r="B47" s="32"/>
      <c r="C47" s="33" t="s">
        <v>61</v>
      </c>
      <c r="D47" s="34" t="s">
        <v>62</v>
      </c>
      <c r="E47" s="34"/>
      <c r="F47" s="34"/>
      <c r="G47" s="34"/>
      <c r="H47" s="34"/>
      <c r="I47" s="35"/>
      <c r="J47" s="36"/>
      <c r="K47" s="34" t="s">
        <v>34</v>
      </c>
      <c r="L47" s="34"/>
      <c r="M47" s="34"/>
      <c r="N47" s="34"/>
      <c r="O47" s="42" t="s">
        <v>51</v>
      </c>
      <c r="P47" s="42"/>
      <c r="Q47" s="37" t="n">
        <v>25.71</v>
      </c>
      <c r="R47" s="37"/>
      <c r="S47" s="38"/>
      <c r="T47" s="39"/>
      <c r="U47" s="40" t="n">
        <f aca="true">INDIRECT("RC[-4]",0)*INDIRECT("RC[-1]",0)</f>
        <v>0</v>
      </c>
      <c r="V47" s="40"/>
      <c r="W47" s="41" t="str">
        <f aca="false">HYPERLINK("https://gb-opt.ru/wp-content/uploads/goods/035949/d31e30fe_6419_11e8_94f0_d485645420e6_11f0a533_168f_11ea_9d0f_d485645420e6.jpeg","фото")</f>
        <v>фото</v>
      </c>
      <c r="X47" s="34"/>
    </row>
    <row r="48" customFormat="false" ht="11.25" hidden="false" customHeight="true" outlineLevel="3" collapsed="false">
      <c r="A48" s="32" t="n">
        <v>13</v>
      </c>
      <c r="B48" s="32"/>
      <c r="C48" s="33" t="s">
        <v>63</v>
      </c>
      <c r="D48" s="34" t="s">
        <v>64</v>
      </c>
      <c r="E48" s="34"/>
      <c r="F48" s="34"/>
      <c r="G48" s="34"/>
      <c r="H48" s="34"/>
      <c r="I48" s="35"/>
      <c r="J48" s="36"/>
      <c r="K48" s="34" t="s">
        <v>34</v>
      </c>
      <c r="L48" s="34"/>
      <c r="M48" s="34"/>
      <c r="N48" s="34"/>
      <c r="O48" s="42" t="s">
        <v>51</v>
      </c>
      <c r="P48" s="42"/>
      <c r="Q48" s="37" t="n">
        <v>28.56</v>
      </c>
      <c r="R48" s="37"/>
      <c r="S48" s="38"/>
      <c r="T48" s="39"/>
      <c r="U48" s="40" t="n">
        <f aca="true">INDIRECT("RC[-4]",0)*INDIRECT("RC[-1]",0)</f>
        <v>0</v>
      </c>
      <c r="V48" s="40"/>
      <c r="W48" s="41" t="str">
        <f aca="false">HYPERLINK("https://gb-opt.ru/wp-content/uploads/goods/040906/iiq7xuptdbe8wze24955.jpg","фото")</f>
        <v>фото</v>
      </c>
      <c r="X48" s="34"/>
    </row>
    <row r="49" customFormat="false" ht="11.25" hidden="false" customHeight="true" outlineLevel="3" collapsed="false">
      <c r="A49" s="32" t="n">
        <v>14</v>
      </c>
      <c r="B49" s="32"/>
      <c r="C49" s="33" t="s">
        <v>65</v>
      </c>
      <c r="D49" s="34" t="s">
        <v>66</v>
      </c>
      <c r="E49" s="34"/>
      <c r="F49" s="34"/>
      <c r="G49" s="34"/>
      <c r="H49" s="34"/>
      <c r="I49" s="35"/>
      <c r="J49" s="36"/>
      <c r="K49" s="34" t="s">
        <v>67</v>
      </c>
      <c r="L49" s="34"/>
      <c r="M49" s="34"/>
      <c r="N49" s="34"/>
      <c r="O49" s="35"/>
      <c r="P49" s="36"/>
      <c r="Q49" s="37" t="n">
        <v>8.02</v>
      </c>
      <c r="R49" s="37"/>
      <c r="S49" s="38"/>
      <c r="T49" s="39"/>
      <c r="U49" s="40" t="n">
        <f aca="true">INDIRECT("RC[-4]",0)*INDIRECT("RC[-1]",0)</f>
        <v>0</v>
      </c>
      <c r="V49" s="40"/>
      <c r="W49" s="41" t="str">
        <f aca="false">HYPERLINK("https://gb-opt.ru/wp-content/uploads/goods/035952/6052522536.jpg","фото")</f>
        <v>фото</v>
      </c>
      <c r="X49" s="34"/>
    </row>
    <row r="50" customFormat="false" ht="11.25" hidden="false" customHeight="true" outlineLevel="3" collapsed="false">
      <c r="A50" s="32" t="n">
        <v>15</v>
      </c>
      <c r="B50" s="32"/>
      <c r="C50" s="33" t="s">
        <v>68</v>
      </c>
      <c r="D50" s="34" t="s">
        <v>69</v>
      </c>
      <c r="E50" s="34"/>
      <c r="F50" s="34"/>
      <c r="G50" s="34"/>
      <c r="H50" s="34"/>
      <c r="I50" s="35"/>
      <c r="J50" s="36"/>
      <c r="K50" s="34" t="s">
        <v>67</v>
      </c>
      <c r="L50" s="34"/>
      <c r="M50" s="34"/>
      <c r="N50" s="34"/>
      <c r="O50" s="35"/>
      <c r="P50" s="36"/>
      <c r="Q50" s="37" t="n">
        <v>9.18</v>
      </c>
      <c r="R50" s="37"/>
      <c r="S50" s="38"/>
      <c r="T50" s="39"/>
      <c r="U50" s="40" t="n">
        <f aca="true">INDIRECT("RC[-4]",0)*INDIRECT("RC[-1]",0)</f>
        <v>0</v>
      </c>
      <c r="V50" s="40"/>
      <c r="W50" s="41" t="str">
        <f aca="false">HYPERLINK("https://gb-opt.ru/wp-content/uploads/goods/036985/full_00-00000749_1.jpg","фото")</f>
        <v>фото</v>
      </c>
      <c r="X50" s="34"/>
    </row>
    <row r="51" customFormat="false" ht="11.25" hidden="false" customHeight="true" outlineLevel="3" collapsed="false">
      <c r="A51" s="32" t="n">
        <v>16</v>
      </c>
      <c r="B51" s="32"/>
      <c r="C51" s="33" t="s">
        <v>70</v>
      </c>
      <c r="D51" s="34" t="s">
        <v>71</v>
      </c>
      <c r="E51" s="34"/>
      <c r="F51" s="34"/>
      <c r="G51" s="34"/>
      <c r="H51" s="34"/>
      <c r="I51" s="35"/>
      <c r="J51" s="36"/>
      <c r="K51" s="34" t="s">
        <v>67</v>
      </c>
      <c r="L51" s="34"/>
      <c r="M51" s="34"/>
      <c r="N51" s="34"/>
      <c r="O51" s="35"/>
      <c r="P51" s="36"/>
      <c r="Q51" s="37" t="n">
        <v>10.21</v>
      </c>
      <c r="R51" s="37"/>
      <c r="S51" s="54"/>
      <c r="T51" s="39"/>
      <c r="U51" s="40" t="n">
        <f aca="true">INDIRECT("RC[-4]",0)*INDIRECT("RC[-1]",0)</f>
        <v>0</v>
      </c>
      <c r="V51" s="40"/>
      <c r="W51" s="41" t="str">
        <f aca="false">HYPERLINK("https://gb-opt.ru/wp-content/uploads/goods/038629/bez-nazvaniya.jpg","фото")</f>
        <v>фото</v>
      </c>
      <c r="X51" s="34"/>
    </row>
    <row r="52" customFormat="false" ht="11.25" hidden="false" customHeight="true" outlineLevel="3" collapsed="false">
      <c r="A52" s="32" t="n">
        <v>17</v>
      </c>
      <c r="B52" s="32"/>
      <c r="C52" s="33" t="s">
        <v>72</v>
      </c>
      <c r="D52" s="34" t="s">
        <v>73</v>
      </c>
      <c r="E52" s="34"/>
      <c r="F52" s="34"/>
      <c r="G52" s="34"/>
      <c r="H52" s="34"/>
      <c r="I52" s="35"/>
      <c r="J52" s="36"/>
      <c r="K52" s="34" t="s">
        <v>67</v>
      </c>
      <c r="L52" s="34"/>
      <c r="M52" s="34"/>
      <c r="N52" s="34"/>
      <c r="O52" s="35"/>
      <c r="P52" s="36"/>
      <c r="Q52" s="37" t="n">
        <v>7.26</v>
      </c>
      <c r="R52" s="37"/>
      <c r="S52" s="38"/>
      <c r="T52" s="39"/>
      <c r="U52" s="40" t="n">
        <f aca="true">INDIRECT("RC[-4]",0)*INDIRECT("RC[-1]",0)</f>
        <v>0</v>
      </c>
      <c r="V52" s="40"/>
      <c r="W52" s="41" t="str">
        <f aca="false">HYPERLINK("https://gb-opt.ru/wp-content/uploads/goods/036986/kryshka-tvist-51-100-krasnaya-500x500.png","фото")</f>
        <v>фото</v>
      </c>
      <c r="X52" s="34"/>
    </row>
    <row r="53" customFormat="false" ht="11.25" hidden="false" customHeight="true" outlineLevel="3" collapsed="false">
      <c r="A53" s="32" t="n">
        <v>18</v>
      </c>
      <c r="B53" s="32"/>
      <c r="C53" s="33" t="s">
        <v>74</v>
      </c>
      <c r="D53" s="34" t="s">
        <v>75</v>
      </c>
      <c r="E53" s="34"/>
      <c r="F53" s="34"/>
      <c r="G53" s="34"/>
      <c r="H53" s="34"/>
      <c r="I53" s="35"/>
      <c r="J53" s="36"/>
      <c r="K53" s="34" t="s">
        <v>67</v>
      </c>
      <c r="L53" s="34"/>
      <c r="M53" s="34"/>
      <c r="N53" s="34"/>
      <c r="O53" s="35"/>
      <c r="P53" s="36"/>
      <c r="Q53" s="37" t="n">
        <v>7.88</v>
      </c>
      <c r="R53" s="37"/>
      <c r="S53" s="38"/>
      <c r="T53" s="39"/>
      <c r="U53" s="40" t="n">
        <f aca="true">INDIRECT("RC[-4]",0)*INDIRECT("RC[-1]",0)</f>
        <v>0</v>
      </c>
      <c r="V53" s="40"/>
      <c r="W53" s="41" t="str">
        <f aca="false">HYPERLINK("https://gb-opt.ru/wp-content/uploads/goods/036988/kryshka-tvist-belaya-500x500.png","фото")</f>
        <v>фото</v>
      </c>
      <c r="X53" s="34"/>
    </row>
    <row r="54" customFormat="false" ht="11.25" hidden="false" customHeight="true" outlineLevel="3" collapsed="false">
      <c r="A54" s="32" t="n">
        <v>19</v>
      </c>
      <c r="B54" s="32"/>
      <c r="C54" s="33" t="s">
        <v>76</v>
      </c>
      <c r="D54" s="34" t="s">
        <v>77</v>
      </c>
      <c r="E54" s="34"/>
      <c r="F54" s="34"/>
      <c r="G54" s="34"/>
      <c r="H54" s="34"/>
      <c r="I54" s="35"/>
      <c r="J54" s="36"/>
      <c r="K54" s="34" t="s">
        <v>67</v>
      </c>
      <c r="L54" s="34"/>
      <c r="M54" s="34"/>
      <c r="N54" s="34"/>
      <c r="O54" s="35"/>
      <c r="P54" s="36"/>
      <c r="Q54" s="37" t="n">
        <v>6.83</v>
      </c>
      <c r="R54" s="37"/>
      <c r="S54" s="54"/>
      <c r="T54" s="39"/>
      <c r="U54" s="40" t="n">
        <f aca="true">INDIRECT("RC[-4]",0)*INDIRECT("RC[-1]",0)</f>
        <v>0</v>
      </c>
      <c r="V54" s="40"/>
      <c r="W54" s="41" t="str">
        <f aca="false">HYPERLINK("https://gb-opt.ru/wp-content/uploads/goods/035959/esh2499.jpg","фото")</f>
        <v>фото</v>
      </c>
      <c r="X54" s="34"/>
    </row>
    <row r="55" customFormat="false" ht="11.25" hidden="false" customHeight="true" outlineLevel="3" collapsed="false">
      <c r="A55" s="32" t="n">
        <v>20</v>
      </c>
      <c r="B55" s="32"/>
      <c r="C55" s="33" t="s">
        <v>78</v>
      </c>
      <c r="D55" s="34" t="s">
        <v>79</v>
      </c>
      <c r="E55" s="34"/>
      <c r="F55" s="34"/>
      <c r="G55" s="34"/>
      <c r="H55" s="34"/>
      <c r="I55" s="35"/>
      <c r="J55" s="36"/>
      <c r="K55" s="34" t="s">
        <v>34</v>
      </c>
      <c r="L55" s="34"/>
      <c r="M55" s="34"/>
      <c r="N55" s="34"/>
      <c r="O55" s="35"/>
      <c r="P55" s="36"/>
      <c r="Q55" s="37" t="n">
        <v>13.71</v>
      </c>
      <c r="R55" s="37"/>
      <c r="S55" s="38"/>
      <c r="T55" s="39"/>
      <c r="U55" s="40" t="n">
        <f aca="true">INDIRECT("RC[-4]",0)*INDIRECT("RC[-1]",0)</f>
        <v>0</v>
      </c>
      <c r="V55" s="40"/>
      <c r="W55" s="41" t="str">
        <f aca="false">HYPERLINK("https://gb-opt.ru/wp-content/uploads/goods/040908/4df2391102b43d5fa3e036ae777a1eb6.jpg","фото")</f>
        <v>фото</v>
      </c>
      <c r="X55" s="34"/>
    </row>
    <row r="56" customFormat="false" ht="11.25" hidden="false" customHeight="true" outlineLevel="3" collapsed="false">
      <c r="A56" s="32" t="n">
        <v>21</v>
      </c>
      <c r="B56" s="32"/>
      <c r="C56" s="33" t="s">
        <v>80</v>
      </c>
      <c r="D56" s="34" t="s">
        <v>81</v>
      </c>
      <c r="E56" s="34"/>
      <c r="F56" s="34"/>
      <c r="G56" s="34"/>
      <c r="H56" s="34"/>
      <c r="I56" s="35"/>
      <c r="J56" s="36"/>
      <c r="K56" s="34" t="s">
        <v>34</v>
      </c>
      <c r="L56" s="34"/>
      <c r="M56" s="34"/>
      <c r="N56" s="34"/>
      <c r="O56" s="42" t="s">
        <v>51</v>
      </c>
      <c r="P56" s="42"/>
      <c r="Q56" s="37" t="n">
        <v>13.71</v>
      </c>
      <c r="R56" s="37"/>
      <c r="S56" s="38"/>
      <c r="T56" s="39"/>
      <c r="U56" s="40" t="n">
        <f aca="true">INDIRECT("RC[-4]",0)*INDIRECT("RC[-1]",0)</f>
        <v>0</v>
      </c>
      <c r="V56" s="40"/>
      <c r="W56" s="41" t="str">
        <f aca="false">HYPERLINK("https://gb-opt.ru/wp-content/uploads/goods/040907/pgecdy5eihi.jpg","фото")</f>
        <v>фото</v>
      </c>
      <c r="X56" s="34"/>
    </row>
    <row r="57" customFormat="false" ht="11.25" hidden="false" customHeight="true" outlineLevel="3" collapsed="false">
      <c r="A57" s="43" t="n">
        <v>22</v>
      </c>
      <c r="B57" s="43"/>
      <c r="C57" s="44" t="s">
        <v>82</v>
      </c>
      <c r="D57" s="45" t="s">
        <v>83</v>
      </c>
      <c r="E57" s="45"/>
      <c r="F57" s="45"/>
      <c r="G57" s="45"/>
      <c r="H57" s="45"/>
      <c r="I57" s="46"/>
      <c r="J57" s="47"/>
      <c r="K57" s="45" t="s">
        <v>34</v>
      </c>
      <c r="L57" s="45"/>
      <c r="M57" s="45"/>
      <c r="N57" s="48" t="s">
        <v>51</v>
      </c>
      <c r="O57" s="35"/>
      <c r="P57" s="36"/>
      <c r="Q57" s="49" t="n">
        <v>13.71</v>
      </c>
      <c r="R57" s="49"/>
      <c r="S57" s="55"/>
      <c r="T57" s="51"/>
      <c r="U57" s="52" t="n">
        <f aca="true">INDIRECT("RC[-4]",0)*INDIRECT("RC[-1]",0)</f>
        <v>0</v>
      </c>
      <c r="V57" s="52"/>
      <c r="W57" s="53" t="str">
        <f aca="false">HYPERLINK("https://gb-opt.ru/wp-content/uploads/goods/036994/esh1301.jpeg","фото")</f>
        <v>фото</v>
      </c>
      <c r="X57" s="45"/>
    </row>
    <row r="58" customFormat="false" ht="11.25" hidden="false" customHeight="true" outlineLevel="3" collapsed="false">
      <c r="A58" s="43" t="n">
        <v>23</v>
      </c>
      <c r="B58" s="43"/>
      <c r="C58" s="44" t="s">
        <v>84</v>
      </c>
      <c r="D58" s="45" t="s">
        <v>85</v>
      </c>
      <c r="E58" s="45"/>
      <c r="F58" s="45"/>
      <c r="G58" s="45"/>
      <c r="H58" s="45"/>
      <c r="I58" s="46"/>
      <c r="J58" s="47"/>
      <c r="K58" s="45" t="s">
        <v>34</v>
      </c>
      <c r="L58" s="45"/>
      <c r="M58" s="45"/>
      <c r="N58" s="48" t="s">
        <v>51</v>
      </c>
      <c r="O58" s="35"/>
      <c r="P58" s="36"/>
      <c r="Q58" s="49" t="n">
        <v>13.71</v>
      </c>
      <c r="R58" s="49"/>
      <c r="S58" s="50"/>
      <c r="T58" s="51"/>
      <c r="U58" s="52" t="n">
        <f aca="true">INDIRECT("RC[-4]",0)*INDIRECT("RC[-1]",0)</f>
        <v>0</v>
      </c>
      <c r="V58" s="52"/>
      <c r="W58" s="53" t="str">
        <f aca="false">HYPERLINK("https://gb-opt.ru/wp-content/uploads/goods/035984/cc14cb92_8b91_11e9_9c6a_d485645420e6_11f0a55a_168f_11ea_9d0f_d485645420e6.jpeg","фото")</f>
        <v>фото</v>
      </c>
      <c r="X58" s="45"/>
    </row>
    <row r="59" customFormat="false" ht="11.25" hidden="false" customHeight="true" outlineLevel="3" collapsed="false">
      <c r="A59" s="32" t="n">
        <v>24</v>
      </c>
      <c r="B59" s="32"/>
      <c r="C59" s="33" t="s">
        <v>86</v>
      </c>
      <c r="D59" s="34" t="s">
        <v>87</v>
      </c>
      <c r="E59" s="34"/>
      <c r="F59" s="34"/>
      <c r="G59" s="34"/>
      <c r="H59" s="34"/>
      <c r="I59" s="35"/>
      <c r="J59" s="36"/>
      <c r="K59" s="34" t="s">
        <v>34</v>
      </c>
      <c r="L59" s="34"/>
      <c r="M59" s="34"/>
      <c r="N59" s="34"/>
      <c r="O59" s="42" t="s">
        <v>51</v>
      </c>
      <c r="P59" s="42"/>
      <c r="Q59" s="37" t="n">
        <v>14.05</v>
      </c>
      <c r="R59" s="37"/>
      <c r="S59" s="38"/>
      <c r="T59" s="39"/>
      <c r="U59" s="40" t="n">
        <f aca="true">INDIRECT("RC[-4]",0)*INDIRECT("RC[-1]",0)</f>
        <v>0</v>
      </c>
      <c r="V59" s="40"/>
      <c r="W59" s="41" t="str">
        <f aca="false">HYPERLINK("https://gb-opt.ru/wp-content/uploads/goods/038663/20210604_110845.jpg","фото")</f>
        <v>фото</v>
      </c>
      <c r="X59" s="34"/>
    </row>
    <row r="60" customFormat="false" ht="11.25" hidden="false" customHeight="true" outlineLevel="3" collapsed="false">
      <c r="A60" s="43" t="n">
        <v>25</v>
      </c>
      <c r="B60" s="43"/>
      <c r="C60" s="44" t="s">
        <v>88</v>
      </c>
      <c r="D60" s="45" t="s">
        <v>89</v>
      </c>
      <c r="E60" s="45"/>
      <c r="F60" s="45"/>
      <c r="G60" s="45"/>
      <c r="H60" s="45"/>
      <c r="I60" s="46"/>
      <c r="J60" s="47"/>
      <c r="K60" s="45" t="s">
        <v>34</v>
      </c>
      <c r="L60" s="45"/>
      <c r="M60" s="45"/>
      <c r="N60" s="48" t="s">
        <v>51</v>
      </c>
      <c r="O60" s="35"/>
      <c r="P60" s="36"/>
      <c r="Q60" s="49" t="n">
        <v>13.71</v>
      </c>
      <c r="R60" s="49"/>
      <c r="S60" s="50"/>
      <c r="T60" s="51"/>
      <c r="U60" s="52" t="n">
        <f aca="true">INDIRECT("RC[-4]",0)*INDIRECT("RC[-1]",0)</f>
        <v>0</v>
      </c>
      <c r="V60" s="52"/>
      <c r="W60" s="53" t="str">
        <f aca="false">HYPERLINK("https://gb-opt.ru/wp-content/uploads/goods/036995/8206-moskvichka-tvist-off-iii-82-provans_14526.png","фото")</f>
        <v>фото</v>
      </c>
      <c r="X60" s="45"/>
    </row>
    <row r="61" customFormat="false" ht="22.5" hidden="false" customHeight="true" outlineLevel="3" collapsed="false">
      <c r="A61" s="32" t="n">
        <v>26</v>
      </c>
      <c r="B61" s="32"/>
      <c r="C61" s="33" t="s">
        <v>90</v>
      </c>
      <c r="D61" s="34" t="s">
        <v>91</v>
      </c>
      <c r="E61" s="34"/>
      <c r="F61" s="34"/>
      <c r="G61" s="34"/>
      <c r="H61" s="34"/>
      <c r="I61" s="35"/>
      <c r="J61" s="36"/>
      <c r="K61" s="34" t="s">
        <v>34</v>
      </c>
      <c r="L61" s="34"/>
      <c r="M61" s="34"/>
      <c r="N61" s="34"/>
      <c r="O61" s="35"/>
      <c r="P61" s="36"/>
      <c r="Q61" s="37" t="n">
        <v>13.71</v>
      </c>
      <c r="R61" s="37"/>
      <c r="S61" s="54"/>
      <c r="T61" s="39"/>
      <c r="U61" s="40" t="n">
        <f aca="true">INDIRECT("RC[-4]",0)*INDIRECT("RC[-1]",0)</f>
        <v>0</v>
      </c>
      <c r="V61" s="40"/>
      <c r="W61" s="41" t="str">
        <f aca="false">HYPERLINK("https://gb-opt.ru/wp-content/uploads/goods/035991/20210604_120541.jpg","фото")</f>
        <v>фото</v>
      </c>
      <c r="X61" s="34"/>
    </row>
    <row r="62" customFormat="false" ht="11.25" hidden="false" customHeight="true" outlineLevel="3" collapsed="false">
      <c r="A62" s="32" t="n">
        <v>27</v>
      </c>
      <c r="B62" s="32"/>
      <c r="C62" s="33" t="s">
        <v>92</v>
      </c>
      <c r="D62" s="34" t="s">
        <v>93</v>
      </c>
      <c r="E62" s="34"/>
      <c r="F62" s="34"/>
      <c r="G62" s="34"/>
      <c r="H62" s="34"/>
      <c r="I62" s="35"/>
      <c r="J62" s="36"/>
      <c r="K62" s="34" t="s">
        <v>50</v>
      </c>
      <c r="L62" s="34"/>
      <c r="M62" s="34"/>
      <c r="N62" s="34"/>
      <c r="O62" s="35"/>
      <c r="P62" s="36"/>
      <c r="Q62" s="37" t="n">
        <v>9.81</v>
      </c>
      <c r="R62" s="37"/>
      <c r="S62" s="54"/>
      <c r="T62" s="39"/>
      <c r="U62" s="40" t="n">
        <f aca="true">INDIRECT("RC[-4]",0)*INDIRECT("RC[-1]",0)</f>
        <v>0</v>
      </c>
      <c r="V62" s="40"/>
      <c r="W62" s="41" t="str">
        <f aca="false">HYPERLINK("https://gb-opt.ru/wp-content/uploads/goods/035995/esh8518.jpeg","фото")</f>
        <v>фото</v>
      </c>
      <c r="X62" s="34"/>
    </row>
    <row r="63" customFormat="false" ht="22.5" hidden="false" customHeight="true" outlineLevel="3" collapsed="false">
      <c r="A63" s="43" t="n">
        <v>28</v>
      </c>
      <c r="B63" s="43"/>
      <c r="C63" s="44" t="s">
        <v>94</v>
      </c>
      <c r="D63" s="45" t="s">
        <v>95</v>
      </c>
      <c r="E63" s="45"/>
      <c r="F63" s="45"/>
      <c r="G63" s="45"/>
      <c r="H63" s="45"/>
      <c r="I63" s="46"/>
      <c r="J63" s="47"/>
      <c r="K63" s="45" t="s">
        <v>50</v>
      </c>
      <c r="L63" s="45"/>
      <c r="M63" s="45"/>
      <c r="N63" s="48" t="s">
        <v>51</v>
      </c>
      <c r="O63" s="35"/>
      <c r="P63" s="36"/>
      <c r="Q63" s="49" t="n">
        <v>9.52</v>
      </c>
      <c r="R63" s="49"/>
      <c r="S63" s="50"/>
      <c r="T63" s="51"/>
      <c r="U63" s="52" t="n">
        <f aca="true">INDIRECT("RC[-4]",0)*INDIRECT("RC[-1]",0)</f>
        <v>0</v>
      </c>
      <c r="V63" s="52"/>
      <c r="W63" s="53" t="str">
        <f aca="false">HYPERLINK("https://gb-opt.ru/wp-content/uploads/goods/035997/bez-nazvaniya.jpg","фото")</f>
        <v>фото</v>
      </c>
      <c r="X63" s="45"/>
    </row>
    <row r="64" customFormat="false" ht="11.25" hidden="false" customHeight="true" outlineLevel="3" collapsed="false">
      <c r="A64" s="32" t="n">
        <v>29</v>
      </c>
      <c r="B64" s="32"/>
      <c r="C64" s="33" t="s">
        <v>96</v>
      </c>
      <c r="D64" s="34" t="s">
        <v>97</v>
      </c>
      <c r="E64" s="34"/>
      <c r="F64" s="34"/>
      <c r="G64" s="34"/>
      <c r="H64" s="34"/>
      <c r="I64" s="35"/>
      <c r="J64" s="36"/>
      <c r="K64" s="34" t="s">
        <v>34</v>
      </c>
      <c r="L64" s="34"/>
      <c r="M64" s="34"/>
      <c r="N64" s="34"/>
      <c r="O64" s="35"/>
      <c r="P64" s="36"/>
      <c r="Q64" s="37" t="n">
        <v>14.17</v>
      </c>
      <c r="R64" s="37"/>
      <c r="S64" s="38"/>
      <c r="T64" s="39"/>
      <c r="U64" s="40" t="n">
        <f aca="true">INDIRECT("RC[-4]",0)*INDIRECT("RC[-1]",0)</f>
        <v>0</v>
      </c>
      <c r="V64" s="40"/>
      <c r="W64" s="41" t="str">
        <f aca="false">HYPERLINK("https://gb-opt.ru/wp-content/uploads/goods/039390/333616.jpg","фото")</f>
        <v>фото</v>
      </c>
      <c r="X64" s="34"/>
    </row>
    <row r="65" customFormat="false" ht="11.25" hidden="false" customHeight="true" outlineLevel="2" collapsed="false">
      <c r="A65" s="31" t="s">
        <v>98</v>
      </c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</row>
    <row r="66" customFormat="false" ht="11.25" hidden="false" customHeight="true" outlineLevel="3" collapsed="false">
      <c r="A66" s="32" t="n">
        <v>30</v>
      </c>
      <c r="B66" s="32"/>
      <c r="C66" s="33" t="s">
        <v>99</v>
      </c>
      <c r="D66" s="34" t="s">
        <v>100</v>
      </c>
      <c r="E66" s="34"/>
      <c r="F66" s="34"/>
      <c r="G66" s="34"/>
      <c r="H66" s="34"/>
      <c r="I66" s="35"/>
      <c r="J66" s="36"/>
      <c r="K66" s="34" t="s">
        <v>34</v>
      </c>
      <c r="L66" s="34"/>
      <c r="M66" s="34"/>
      <c r="N66" s="34"/>
      <c r="O66" s="42" t="s">
        <v>51</v>
      </c>
      <c r="P66" s="42"/>
      <c r="Q66" s="37" t="n">
        <v>28.98</v>
      </c>
      <c r="R66" s="37"/>
      <c r="S66" s="38"/>
      <c r="T66" s="39"/>
      <c r="U66" s="40" t="n">
        <f aca="true">INDIRECT("RC[-4]",0)*INDIRECT("RC[-1]",0)</f>
        <v>0</v>
      </c>
      <c r="V66" s="40"/>
      <c r="W66" s="41" t="str">
        <f aca="false">HYPERLINK("https://gb-opt.ru/wp-content/uploads/goods/035917/42226153-1.jpg","фото")</f>
        <v>фото</v>
      </c>
      <c r="X66" s="34"/>
    </row>
    <row r="67" customFormat="false" ht="11.25" hidden="false" customHeight="true" outlineLevel="3" collapsed="false">
      <c r="A67" s="32" t="n">
        <v>31</v>
      </c>
      <c r="B67" s="32"/>
      <c r="C67" s="33" t="s">
        <v>101</v>
      </c>
      <c r="D67" s="34" t="s">
        <v>102</v>
      </c>
      <c r="E67" s="34"/>
      <c r="F67" s="34"/>
      <c r="G67" s="34"/>
      <c r="H67" s="34"/>
      <c r="I67" s="35"/>
      <c r="J67" s="36"/>
      <c r="K67" s="34" t="s">
        <v>34</v>
      </c>
      <c r="L67" s="34"/>
      <c r="M67" s="34"/>
      <c r="N67" s="34"/>
      <c r="O67" s="35"/>
      <c r="P67" s="36"/>
      <c r="Q67" s="37" t="n">
        <v>107.87</v>
      </c>
      <c r="R67" s="37"/>
      <c r="S67" s="38"/>
      <c r="T67" s="39"/>
      <c r="U67" s="40" t="n">
        <f aca="true">INDIRECT("RC[-4]",0)*INDIRECT("RC[-1]",0)</f>
        <v>0</v>
      </c>
      <c r="V67" s="40"/>
      <c r="W67" s="41" t="str">
        <f aca="false">HYPERLINK("https://gb-opt.ru/wp-content/uploads/goods/036958/20210604_125955.jpg","фото")</f>
        <v>фото</v>
      </c>
      <c r="X67" s="34"/>
    </row>
    <row r="68" customFormat="false" ht="11.25" hidden="false" customHeight="true" outlineLevel="3" collapsed="false">
      <c r="A68" s="32" t="n">
        <v>32</v>
      </c>
      <c r="B68" s="32"/>
      <c r="C68" s="33" t="s">
        <v>103</v>
      </c>
      <c r="D68" s="34" t="s">
        <v>104</v>
      </c>
      <c r="E68" s="34"/>
      <c r="F68" s="34"/>
      <c r="G68" s="34"/>
      <c r="H68" s="34"/>
      <c r="I68" s="35"/>
      <c r="J68" s="36"/>
      <c r="K68" s="34" t="s">
        <v>34</v>
      </c>
      <c r="L68" s="34"/>
      <c r="M68" s="34"/>
      <c r="N68" s="34"/>
      <c r="O68" s="35"/>
      <c r="P68" s="36"/>
      <c r="Q68" s="37" t="n">
        <v>98</v>
      </c>
      <c r="R68" s="37"/>
      <c r="S68" s="38"/>
      <c r="T68" s="39"/>
      <c r="U68" s="40" t="n">
        <f aca="true">INDIRECT("RC[-4]",0)*INDIRECT("RC[-1]",0)</f>
        <v>0</v>
      </c>
      <c r="V68" s="40"/>
      <c r="W68" s="41" t="str">
        <f aca="false">HYPERLINK("https://gb-opt.ru/wp-content/uploads/goods/036960/esh8222.jpg","фото")</f>
        <v>фото</v>
      </c>
      <c r="X68" s="34"/>
    </row>
    <row r="69" customFormat="false" ht="11.25" hidden="false" customHeight="true" outlineLevel="3" collapsed="false">
      <c r="A69" s="32" t="n">
        <v>33</v>
      </c>
      <c r="B69" s="32"/>
      <c r="C69" s="33" t="s">
        <v>105</v>
      </c>
      <c r="D69" s="34" t="s">
        <v>106</v>
      </c>
      <c r="E69" s="34"/>
      <c r="F69" s="34"/>
      <c r="G69" s="34"/>
      <c r="H69" s="34"/>
      <c r="I69" s="35"/>
      <c r="J69" s="36"/>
      <c r="K69" s="34" t="s">
        <v>34</v>
      </c>
      <c r="L69" s="34"/>
      <c r="M69" s="34"/>
      <c r="N69" s="34"/>
      <c r="O69" s="35"/>
      <c r="P69" s="36"/>
      <c r="Q69" s="37" t="n">
        <v>558.6</v>
      </c>
      <c r="R69" s="37"/>
      <c r="S69" s="38"/>
      <c r="T69" s="39"/>
      <c r="U69" s="40" t="n">
        <f aca="true">INDIRECT("RC[-4]",0)*INDIRECT("RC[-1]",0)</f>
        <v>0</v>
      </c>
      <c r="V69" s="40"/>
      <c r="W69" s="41" t="str">
        <f aca="false">HYPERLINK("https://gb-opt.ru/wp-content/uploads/goods/040909/noname_mashinka_zakatochnaya_borovichi_avtomat_1778111_1.jpg","фото")</f>
        <v>фото</v>
      </c>
      <c r="X69" s="34"/>
    </row>
    <row r="70" customFormat="false" ht="11.25" hidden="false" customHeight="true" outlineLevel="3" collapsed="false">
      <c r="A70" s="32" t="n">
        <v>34</v>
      </c>
      <c r="B70" s="32"/>
      <c r="C70" s="33" t="s">
        <v>107</v>
      </c>
      <c r="D70" s="34" t="s">
        <v>108</v>
      </c>
      <c r="E70" s="34"/>
      <c r="F70" s="34"/>
      <c r="G70" s="34"/>
      <c r="H70" s="34"/>
      <c r="I70" s="35"/>
      <c r="J70" s="36"/>
      <c r="K70" s="34" t="s">
        <v>34</v>
      </c>
      <c r="L70" s="34"/>
      <c r="M70" s="34"/>
      <c r="N70" s="34"/>
      <c r="O70" s="35"/>
      <c r="P70" s="36"/>
      <c r="Q70" s="37" t="n">
        <v>510.72</v>
      </c>
      <c r="R70" s="37"/>
      <c r="S70" s="38"/>
      <c r="T70" s="39"/>
      <c r="U70" s="40" t="n">
        <f aca="true">INDIRECT("RC[-4]",0)*INDIRECT("RC[-1]",0)</f>
        <v>0</v>
      </c>
      <c r="V70" s="40"/>
      <c r="W70" s="41" t="str">
        <f aca="false">HYPERLINK("https://gb-opt.ru/wp-content/uploads/goods/037000/esh8119.jpg","фото")</f>
        <v>фото</v>
      </c>
      <c r="X70" s="34"/>
    </row>
    <row r="71" customFormat="false" ht="11.25" hidden="false" customHeight="true" outlineLevel="3" collapsed="false">
      <c r="A71" s="32" t="n">
        <v>35</v>
      </c>
      <c r="B71" s="32"/>
      <c r="C71" s="33" t="s">
        <v>109</v>
      </c>
      <c r="D71" s="34" t="s">
        <v>110</v>
      </c>
      <c r="E71" s="34"/>
      <c r="F71" s="34"/>
      <c r="G71" s="34"/>
      <c r="H71" s="34"/>
      <c r="I71" s="35"/>
      <c r="J71" s="36"/>
      <c r="K71" s="34" t="s">
        <v>111</v>
      </c>
      <c r="L71" s="34"/>
      <c r="M71" s="34"/>
      <c r="N71" s="34"/>
      <c r="O71" s="35"/>
      <c r="P71" s="36"/>
      <c r="Q71" s="37" t="n">
        <v>107.71</v>
      </c>
      <c r="R71" s="37"/>
      <c r="S71" s="38"/>
      <c r="T71" s="39"/>
      <c r="U71" s="40" t="n">
        <f aca="true">INDIRECT("RC[-4]",0)*INDIRECT("RC[-1]",0)</f>
        <v>0</v>
      </c>
      <c r="V71" s="40"/>
      <c r="W71" s="41" t="str">
        <f aca="false">HYPERLINK("https://gb-opt.ru/wp-content/uploads/goods/037004/ap_009.png","фото")</f>
        <v>фото</v>
      </c>
      <c r="X71" s="34" t="s">
        <v>112</v>
      </c>
    </row>
    <row r="72" customFormat="false" ht="11.25" hidden="false" customHeight="true" outlineLevel="3" collapsed="false">
      <c r="A72" s="32" t="n">
        <v>36</v>
      </c>
      <c r="B72" s="32"/>
      <c r="C72" s="33" t="s">
        <v>113</v>
      </c>
      <c r="D72" s="34" t="s">
        <v>114</v>
      </c>
      <c r="E72" s="34"/>
      <c r="F72" s="34"/>
      <c r="G72" s="34"/>
      <c r="H72" s="34"/>
      <c r="I72" s="35"/>
      <c r="J72" s="36"/>
      <c r="K72" s="34" t="s">
        <v>111</v>
      </c>
      <c r="L72" s="34"/>
      <c r="M72" s="34"/>
      <c r="N72" s="34"/>
      <c r="O72" s="35"/>
      <c r="P72" s="36"/>
      <c r="Q72" s="37" t="n">
        <v>52.7</v>
      </c>
      <c r="R72" s="37"/>
      <c r="S72" s="38"/>
      <c r="T72" s="39"/>
      <c r="U72" s="40" t="n">
        <f aca="true">INDIRECT("RC[-4]",0)*INDIRECT("RC[-1]",0)</f>
        <v>0</v>
      </c>
      <c r="V72" s="40"/>
      <c r="W72" s="41" t="str">
        <f aca="false">HYPERLINK("https://gb-opt.ru/wp-content/uploads/goods/036039/nabor.png","фото")</f>
        <v>фото</v>
      </c>
      <c r="X72" s="34" t="s">
        <v>115</v>
      </c>
    </row>
    <row r="73" customFormat="false" ht="11.25" hidden="false" customHeight="true" outlineLevel="3" collapsed="false">
      <c r="A73" s="32" t="n">
        <v>37</v>
      </c>
      <c r="B73" s="32"/>
      <c r="C73" s="33" t="s">
        <v>116</v>
      </c>
      <c r="D73" s="34" t="s">
        <v>117</v>
      </c>
      <c r="E73" s="34"/>
      <c r="F73" s="34"/>
      <c r="G73" s="34"/>
      <c r="H73" s="34"/>
      <c r="I73" s="35"/>
      <c r="J73" s="36"/>
      <c r="K73" s="34" t="s">
        <v>34</v>
      </c>
      <c r="L73" s="34"/>
      <c r="M73" s="34"/>
      <c r="N73" s="34"/>
      <c r="O73" s="35"/>
      <c r="P73" s="36"/>
      <c r="Q73" s="37" t="n">
        <v>79.71</v>
      </c>
      <c r="R73" s="37"/>
      <c r="S73" s="38"/>
      <c r="T73" s="39"/>
      <c r="U73" s="40" t="n">
        <f aca="true">INDIRECT("RC[-4]",0)*INDIRECT("RC[-1]",0)</f>
        <v>0</v>
      </c>
      <c r="V73" s="40"/>
      <c r="W73" s="41" t="str">
        <f aca="false">HYPERLINK("https://gb-opt.ru/wp-content/uploads/goods/037062/esh8899-453x397.png","фото")</f>
        <v>фото</v>
      </c>
      <c r="X73" s="34"/>
    </row>
    <row r="74" customFormat="false" ht="11.25" hidden="false" customHeight="true" outlineLevel="3" collapsed="false">
      <c r="A74" s="32" t="n">
        <v>38</v>
      </c>
      <c r="B74" s="32"/>
      <c r="C74" s="33" t="s">
        <v>118</v>
      </c>
      <c r="D74" s="34" t="s">
        <v>119</v>
      </c>
      <c r="E74" s="34"/>
      <c r="F74" s="34"/>
      <c r="G74" s="34"/>
      <c r="H74" s="34"/>
      <c r="I74" s="35"/>
      <c r="J74" s="36"/>
      <c r="K74" s="34" t="s">
        <v>120</v>
      </c>
      <c r="L74" s="34"/>
      <c r="M74" s="34"/>
      <c r="N74" s="34"/>
      <c r="O74" s="35"/>
      <c r="P74" s="36"/>
      <c r="Q74" s="37" t="n">
        <v>58</v>
      </c>
      <c r="R74" s="37"/>
      <c r="S74" s="38"/>
      <c r="T74" s="39"/>
      <c r="U74" s="40" t="n">
        <f aca="true">INDIRECT("RC[-4]",0)*INDIRECT("RC[-1]",0)</f>
        <v>0</v>
      </c>
      <c r="V74" s="40"/>
      <c r="W74" s="41" t="str">
        <f aca="false">HYPERLINK("https://gb-opt.ru/wp-content/uploads/goods/038677/press-dlya-chesnoka-brak-s-orekhokolom-i-kostochkovydavlivatelem-4-5839591.jpg","фото")</f>
        <v>фото</v>
      </c>
      <c r="X74" s="34"/>
    </row>
    <row r="75" customFormat="false" ht="11.25" hidden="false" customHeight="true" outlineLevel="2" collapsed="false">
      <c r="A75" s="31" t="s">
        <v>121</v>
      </c>
      <c r="B75" s="31"/>
      <c r="C75" s="31"/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</row>
    <row r="76" customFormat="false" ht="11.25" hidden="false" customHeight="true" outlineLevel="3" collapsed="false">
      <c r="A76" s="43" t="n">
        <v>39</v>
      </c>
      <c r="B76" s="43"/>
      <c r="C76" s="44" t="s">
        <v>122</v>
      </c>
      <c r="D76" s="45" t="s">
        <v>123</v>
      </c>
      <c r="E76" s="45"/>
      <c r="F76" s="45"/>
      <c r="G76" s="45"/>
      <c r="H76" s="45"/>
      <c r="I76" s="46"/>
      <c r="J76" s="47"/>
      <c r="K76" s="45" t="s">
        <v>67</v>
      </c>
      <c r="L76" s="45"/>
      <c r="M76" s="45"/>
      <c r="N76" s="48" t="s">
        <v>51</v>
      </c>
      <c r="O76" s="35"/>
      <c r="P76" s="36"/>
      <c r="Q76" s="49" t="n">
        <v>16.49</v>
      </c>
      <c r="R76" s="49"/>
      <c r="S76" s="55"/>
      <c r="T76" s="51"/>
      <c r="U76" s="52" t="n">
        <f aca="true">INDIRECT("RC[-4]",0)*INDIRECT("RC[-1]",0)</f>
        <v>0</v>
      </c>
      <c r="V76" s="52"/>
      <c r="W76" s="53" t="str">
        <f aca="false">HYPERLINK("https://gb-opt.ru/wp-content/uploads/goods/036014/bez-nazvaniya.jpg","фото")</f>
        <v>фото</v>
      </c>
      <c r="X76" s="45"/>
    </row>
    <row r="77" customFormat="false" ht="11.25" hidden="false" customHeight="true" outlineLevel="3" collapsed="false">
      <c r="A77" s="32" t="n">
        <v>40</v>
      </c>
      <c r="B77" s="32"/>
      <c r="C77" s="33" t="s">
        <v>124</v>
      </c>
      <c r="D77" s="34" t="s">
        <v>125</v>
      </c>
      <c r="E77" s="34"/>
      <c r="F77" s="34"/>
      <c r="G77" s="34"/>
      <c r="H77" s="34"/>
      <c r="I77" s="35"/>
      <c r="J77" s="36"/>
      <c r="K77" s="34" t="s">
        <v>67</v>
      </c>
      <c r="L77" s="34"/>
      <c r="M77" s="34"/>
      <c r="N77" s="34"/>
      <c r="O77" s="35"/>
      <c r="P77" s="36"/>
      <c r="Q77" s="37" t="n">
        <v>29.78</v>
      </c>
      <c r="R77" s="37"/>
      <c r="S77" s="38"/>
      <c r="T77" s="39"/>
      <c r="U77" s="40" t="n">
        <f aca="true">INDIRECT("RC[-4]",0)*INDIRECT("RC[-1]",0)</f>
        <v>0</v>
      </c>
      <c r="V77" s="40"/>
      <c r="W77" s="41" t="str">
        <f aca="false">HYPERLINK("https://gb-opt.ru/wp-content/uploads/goods/037015/full_00-00000393_1.jpg","фото")</f>
        <v>фото</v>
      </c>
      <c r="X77" s="34"/>
    </row>
    <row r="78" customFormat="false" ht="11.25" hidden="false" customHeight="true" outlineLevel="3" collapsed="false">
      <c r="A78" s="32" t="n">
        <v>41</v>
      </c>
      <c r="B78" s="32"/>
      <c r="C78" s="33" t="s">
        <v>126</v>
      </c>
      <c r="D78" s="34" t="s">
        <v>127</v>
      </c>
      <c r="E78" s="34"/>
      <c r="F78" s="34"/>
      <c r="G78" s="34"/>
      <c r="H78" s="34"/>
      <c r="I78" s="35"/>
      <c r="J78" s="36"/>
      <c r="K78" s="34" t="s">
        <v>67</v>
      </c>
      <c r="L78" s="34"/>
      <c r="M78" s="34"/>
      <c r="N78" s="34"/>
      <c r="O78" s="35"/>
      <c r="P78" s="36"/>
      <c r="Q78" s="37" t="n">
        <v>58.01</v>
      </c>
      <c r="R78" s="37"/>
      <c r="S78" s="38"/>
      <c r="T78" s="39"/>
      <c r="U78" s="40" t="n">
        <f aca="true">INDIRECT("RC[-4]",0)*INDIRECT("RC[-1]",0)</f>
        <v>0</v>
      </c>
      <c r="V78" s="40"/>
      <c r="W78" s="41" t="str">
        <f aca="false">HYPERLINK("https://gb-opt.ru/wp-content/uploads/goods/036012/full_00-00000400_1.jpg","фото")</f>
        <v>фото</v>
      </c>
      <c r="X78" s="34"/>
    </row>
    <row r="79" customFormat="false" ht="11.25" hidden="false" customHeight="true" outlineLevel="3" collapsed="false">
      <c r="A79" s="32" t="n">
        <v>42</v>
      </c>
      <c r="B79" s="32"/>
      <c r="C79" s="33" t="s">
        <v>128</v>
      </c>
      <c r="D79" s="34" t="s">
        <v>129</v>
      </c>
      <c r="E79" s="34"/>
      <c r="F79" s="34"/>
      <c r="G79" s="34"/>
      <c r="H79" s="34"/>
      <c r="I79" s="35"/>
      <c r="J79" s="36"/>
      <c r="K79" s="34" t="s">
        <v>67</v>
      </c>
      <c r="L79" s="34"/>
      <c r="M79" s="34"/>
      <c r="N79" s="34"/>
      <c r="O79" s="35"/>
      <c r="P79" s="36"/>
      <c r="Q79" s="37" t="n">
        <v>67.1</v>
      </c>
      <c r="R79" s="37"/>
      <c r="S79" s="38"/>
      <c r="T79" s="39"/>
      <c r="U79" s="40" t="n">
        <f aca="true">INDIRECT("RC[-4]",0)*INDIRECT("RC[-1]",0)</f>
        <v>0</v>
      </c>
      <c r="V79" s="40"/>
      <c r="W79" s="41" t="str">
        <f aca="false">HYPERLINK("https://gb-opt.ru/wp-content/uploads/goods/036013/full_00-00000400_1.jpg","фото")</f>
        <v>фото</v>
      </c>
      <c r="X79" s="34"/>
    </row>
    <row r="80" customFormat="false" ht="11.25" hidden="false" customHeight="true" outlineLevel="3" collapsed="false">
      <c r="A80" s="32" t="n">
        <v>43</v>
      </c>
      <c r="B80" s="32"/>
      <c r="C80" s="33" t="s">
        <v>130</v>
      </c>
      <c r="D80" s="34" t="s">
        <v>131</v>
      </c>
      <c r="E80" s="34"/>
      <c r="F80" s="34"/>
      <c r="G80" s="34"/>
      <c r="H80" s="34"/>
      <c r="I80" s="35"/>
      <c r="J80" s="36"/>
      <c r="K80" s="34" t="s">
        <v>67</v>
      </c>
      <c r="L80" s="34"/>
      <c r="M80" s="34"/>
      <c r="N80" s="34"/>
      <c r="O80" s="35"/>
      <c r="P80" s="36"/>
      <c r="Q80" s="37" t="n">
        <v>58.13</v>
      </c>
      <c r="R80" s="37"/>
      <c r="S80" s="38"/>
      <c r="T80" s="39"/>
      <c r="U80" s="40" t="n">
        <f aca="true">INDIRECT("RC[-4]",0)*INDIRECT("RC[-1]",0)</f>
        <v>0</v>
      </c>
      <c r="V80" s="40"/>
      <c r="W80" s="41" t="str">
        <f aca="false">HYPERLINK("https://gb-opt.ru/wp-content/uploads/goods/036028/bez-nazvaniya.jpg","фото")</f>
        <v>фото</v>
      </c>
      <c r="X80" s="34"/>
    </row>
    <row r="81" customFormat="false" ht="11.25" hidden="false" customHeight="true" outlineLevel="3" collapsed="false">
      <c r="A81" s="32" t="n">
        <v>44</v>
      </c>
      <c r="B81" s="32"/>
      <c r="C81" s="33" t="s">
        <v>132</v>
      </c>
      <c r="D81" s="34" t="s">
        <v>133</v>
      </c>
      <c r="E81" s="34"/>
      <c r="F81" s="34"/>
      <c r="G81" s="34"/>
      <c r="H81" s="34"/>
      <c r="I81" s="35"/>
      <c r="J81" s="36"/>
      <c r="K81" s="34" t="s">
        <v>134</v>
      </c>
      <c r="L81" s="34"/>
      <c r="M81" s="34"/>
      <c r="N81" s="34"/>
      <c r="O81" s="35"/>
      <c r="P81" s="36"/>
      <c r="Q81" s="37" t="n">
        <v>13.76</v>
      </c>
      <c r="R81" s="37"/>
      <c r="S81" s="38"/>
      <c r="T81" s="39"/>
      <c r="U81" s="40" t="n">
        <f aca="true">INDIRECT("RC[-4]",0)*INDIRECT("RC[-1]",0)</f>
        <v>0</v>
      </c>
      <c r="V81" s="40"/>
      <c r="W81" s="41" t="str">
        <f aca="false">HYPERLINK("https://gb-opt.ru/wp-content/uploads/goods/031015/800x800_r-230.jpg","фото")</f>
        <v>фото</v>
      </c>
      <c r="X81" s="34"/>
    </row>
    <row r="82" customFormat="false" ht="11.25" hidden="false" customHeight="true" outlineLevel="3" collapsed="false">
      <c r="A82" s="43" t="n">
        <v>45</v>
      </c>
      <c r="B82" s="43"/>
      <c r="C82" s="44" t="s">
        <v>135</v>
      </c>
      <c r="D82" s="45" t="s">
        <v>136</v>
      </c>
      <c r="E82" s="45"/>
      <c r="F82" s="45"/>
      <c r="G82" s="45"/>
      <c r="H82" s="45"/>
      <c r="I82" s="46"/>
      <c r="J82" s="47"/>
      <c r="K82" s="45" t="s">
        <v>67</v>
      </c>
      <c r="L82" s="45"/>
      <c r="M82" s="45"/>
      <c r="N82" s="48" t="s">
        <v>51</v>
      </c>
      <c r="O82" s="42" t="s">
        <v>51</v>
      </c>
      <c r="P82" s="42"/>
      <c r="Q82" s="49" t="n">
        <v>25.43</v>
      </c>
      <c r="R82" s="49"/>
      <c r="S82" s="55"/>
      <c r="T82" s="51"/>
      <c r="U82" s="52" t="n">
        <f aca="true">INDIRECT("RC[-4]",0)*INDIRECT("RC[-1]",0)</f>
        <v>0</v>
      </c>
      <c r="V82" s="52"/>
      <c r="W82" s="53" t="str">
        <f aca="false">HYPERLINK("https://gb-opt.ru/wp-content/uploads/goods/039418/kartinka.jpg","фото")</f>
        <v>фото</v>
      </c>
      <c r="X82" s="45"/>
    </row>
    <row r="83" customFormat="false" ht="11.25" hidden="false" customHeight="true" outlineLevel="3" collapsed="false">
      <c r="A83" s="43" t="n">
        <v>46</v>
      </c>
      <c r="B83" s="43"/>
      <c r="C83" s="44" t="s">
        <v>137</v>
      </c>
      <c r="D83" s="45" t="s">
        <v>138</v>
      </c>
      <c r="E83" s="45"/>
      <c r="F83" s="45"/>
      <c r="G83" s="45"/>
      <c r="H83" s="45"/>
      <c r="I83" s="46"/>
      <c r="J83" s="47"/>
      <c r="K83" s="45" t="s">
        <v>67</v>
      </c>
      <c r="L83" s="45"/>
      <c r="M83" s="45"/>
      <c r="N83" s="48" t="s">
        <v>51</v>
      </c>
      <c r="O83" s="42" t="s">
        <v>51</v>
      </c>
      <c r="P83" s="42"/>
      <c r="Q83" s="49" t="n">
        <v>35.27</v>
      </c>
      <c r="R83" s="49"/>
      <c r="S83" s="50"/>
      <c r="T83" s="51"/>
      <c r="U83" s="52" t="n">
        <f aca="true">INDIRECT("RC[-4]",0)*INDIRECT("RC[-1]",0)</f>
        <v>0</v>
      </c>
      <c r="V83" s="52"/>
      <c r="W83" s="53" t="str">
        <f aca="false">HYPERLINK("https://gb-opt.ru/wp-content/uploads/goods/039419/900_glor.jpg","фото")</f>
        <v>фото</v>
      </c>
      <c r="X83" s="45"/>
    </row>
    <row r="84" customFormat="false" ht="11.25" hidden="false" customHeight="true" outlineLevel="3" collapsed="false">
      <c r="A84" s="32" t="n">
        <v>47</v>
      </c>
      <c r="B84" s="32"/>
      <c r="C84" s="33" t="s">
        <v>139</v>
      </c>
      <c r="D84" s="34" t="s">
        <v>140</v>
      </c>
      <c r="E84" s="34"/>
      <c r="F84" s="34"/>
      <c r="G84" s="34"/>
      <c r="H84" s="34"/>
      <c r="I84" s="35"/>
      <c r="J84" s="36"/>
      <c r="K84" s="34" t="s">
        <v>67</v>
      </c>
      <c r="L84" s="34"/>
      <c r="M84" s="34"/>
      <c r="N84" s="34"/>
      <c r="O84" s="35"/>
      <c r="P84" s="36"/>
      <c r="Q84" s="37" t="n">
        <v>19.93</v>
      </c>
      <c r="R84" s="37"/>
      <c r="S84" s="38"/>
      <c r="T84" s="39"/>
      <c r="U84" s="40" t="n">
        <f aca="true">INDIRECT("RC[-4]",0)*INDIRECT("RC[-1]",0)</f>
        <v>0</v>
      </c>
      <c r="V84" s="40"/>
      <c r="W84" s="41" t="str">
        <f aca="false">HYPERLINK("https://gb-opt.ru/wp-content/uploads/goods/037023/bez-nazvaniya.jpg","фото")</f>
        <v>фото</v>
      </c>
      <c r="X84" s="34"/>
    </row>
    <row r="85" customFormat="false" ht="11.25" hidden="false" customHeight="true" outlineLevel="3" collapsed="false">
      <c r="A85" s="43" t="n">
        <v>48</v>
      </c>
      <c r="B85" s="43"/>
      <c r="C85" s="44" t="s">
        <v>141</v>
      </c>
      <c r="D85" s="45" t="s">
        <v>142</v>
      </c>
      <c r="E85" s="45"/>
      <c r="F85" s="45"/>
      <c r="G85" s="45"/>
      <c r="H85" s="45"/>
      <c r="I85" s="46"/>
      <c r="J85" s="47"/>
      <c r="K85" s="45" t="s">
        <v>67</v>
      </c>
      <c r="L85" s="45"/>
      <c r="M85" s="45"/>
      <c r="N85" s="48" t="s">
        <v>51</v>
      </c>
      <c r="O85" s="35"/>
      <c r="P85" s="36"/>
      <c r="Q85" s="49" t="n">
        <v>14.16</v>
      </c>
      <c r="R85" s="49"/>
      <c r="S85" s="55"/>
      <c r="T85" s="51"/>
      <c r="U85" s="52" t="n">
        <f aca="true">INDIRECT("RC[-4]",0)*INDIRECT("RC[-1]",0)</f>
        <v>0</v>
      </c>
      <c r="V85" s="52"/>
      <c r="W85" s="53" t="str">
        <f aca="false">HYPERLINK("https://gb-opt.ru/wp-content/uploads/goods/037037/full_00-00000418_1.jpg","фото")</f>
        <v>фото</v>
      </c>
      <c r="X85" s="45"/>
    </row>
    <row r="86" customFormat="false" ht="11.25" hidden="false" customHeight="true" outlineLevel="3" collapsed="false">
      <c r="A86" s="32" t="n">
        <v>49</v>
      </c>
      <c r="B86" s="32"/>
      <c r="C86" s="33" t="s">
        <v>143</v>
      </c>
      <c r="D86" s="34" t="s">
        <v>144</v>
      </c>
      <c r="E86" s="34"/>
      <c r="F86" s="34"/>
      <c r="G86" s="34"/>
      <c r="H86" s="34"/>
      <c r="I86" s="35"/>
      <c r="J86" s="36"/>
      <c r="K86" s="34" t="s">
        <v>67</v>
      </c>
      <c r="L86" s="34"/>
      <c r="M86" s="34"/>
      <c r="N86" s="34"/>
      <c r="O86" s="35"/>
      <c r="P86" s="36"/>
      <c r="Q86" s="37" t="n">
        <v>73.76</v>
      </c>
      <c r="R86" s="37"/>
      <c r="S86" s="38"/>
      <c r="T86" s="39"/>
      <c r="U86" s="40" t="n">
        <f aca="true">INDIRECT("RC[-4]",0)*INDIRECT("RC[-1]",0)</f>
        <v>0</v>
      </c>
      <c r="V86" s="40"/>
      <c r="W86" s="41" t="str">
        <f aca="false">HYPERLINK("https://gb-opt.ru/wp-content/uploads/goods/036016/full_00-00000523_1.jpg","фото")</f>
        <v>фото</v>
      </c>
      <c r="X86" s="34"/>
    </row>
    <row r="87" customFormat="false" ht="11.25" hidden="false" customHeight="true" outlineLevel="3" collapsed="false">
      <c r="A87" s="32" t="n">
        <v>50</v>
      </c>
      <c r="B87" s="32"/>
      <c r="C87" s="33" t="s">
        <v>145</v>
      </c>
      <c r="D87" s="34" t="s">
        <v>146</v>
      </c>
      <c r="E87" s="34"/>
      <c r="F87" s="34"/>
      <c r="G87" s="34"/>
      <c r="H87" s="34"/>
      <c r="I87" s="35"/>
      <c r="J87" s="36"/>
      <c r="K87" s="34" t="s">
        <v>67</v>
      </c>
      <c r="L87" s="34"/>
      <c r="M87" s="34"/>
      <c r="N87" s="34"/>
      <c r="O87" s="35"/>
      <c r="P87" s="36"/>
      <c r="Q87" s="37" t="n">
        <v>187.5</v>
      </c>
      <c r="R87" s="37"/>
      <c r="S87" s="38"/>
      <c r="T87" s="39"/>
      <c r="U87" s="40" t="n">
        <f aca="true">INDIRECT("RC[-4]",0)*INDIRECT("RC[-1]",0)</f>
        <v>0</v>
      </c>
      <c r="V87" s="40"/>
      <c r="W87" s="41" t="str">
        <f aca="false">HYPERLINK("https://gb-opt.ru/wp-content/uploads/goods/036015/full_00-00000528_1.jpg","фото")</f>
        <v>фото</v>
      </c>
      <c r="X87" s="34"/>
    </row>
    <row r="88" customFormat="false" ht="11.25" hidden="false" customHeight="true" outlineLevel="3" collapsed="false">
      <c r="A88" s="43" t="n">
        <v>51</v>
      </c>
      <c r="B88" s="43"/>
      <c r="C88" s="44" t="s">
        <v>147</v>
      </c>
      <c r="D88" s="45" t="s">
        <v>148</v>
      </c>
      <c r="E88" s="45"/>
      <c r="F88" s="45"/>
      <c r="G88" s="45"/>
      <c r="H88" s="45"/>
      <c r="I88" s="46"/>
      <c r="J88" s="47"/>
      <c r="K88" s="45" t="s">
        <v>67</v>
      </c>
      <c r="L88" s="45"/>
      <c r="M88" s="45"/>
      <c r="N88" s="48" t="s">
        <v>51</v>
      </c>
      <c r="O88" s="42" t="s">
        <v>51</v>
      </c>
      <c r="P88" s="42"/>
      <c r="Q88" s="49" t="n">
        <v>16.61</v>
      </c>
      <c r="R88" s="49"/>
      <c r="S88" s="50"/>
      <c r="T88" s="51"/>
      <c r="U88" s="52" t="n">
        <f aca="true">INDIRECT("RC[-4]",0)*INDIRECT("RC[-1]",0)</f>
        <v>0</v>
      </c>
      <c r="V88" s="52"/>
      <c r="W88" s="53" t="str">
        <f aca="false">HYPERLINK("https://gb-opt.ru/wp-content/uploads/goods/038622/full_00-00000928_1.jpg","фото")</f>
        <v>фото</v>
      </c>
      <c r="X88" s="45"/>
    </row>
    <row r="89" customFormat="false" ht="11.25" hidden="false" customHeight="true" outlineLevel="3" collapsed="false">
      <c r="A89" s="43" t="n">
        <v>52</v>
      </c>
      <c r="B89" s="43"/>
      <c r="C89" s="44" t="s">
        <v>149</v>
      </c>
      <c r="D89" s="45" t="s">
        <v>150</v>
      </c>
      <c r="E89" s="45"/>
      <c r="F89" s="45"/>
      <c r="G89" s="45"/>
      <c r="H89" s="45"/>
      <c r="I89" s="46"/>
      <c r="J89" s="47"/>
      <c r="K89" s="45" t="s">
        <v>67</v>
      </c>
      <c r="L89" s="45"/>
      <c r="M89" s="45"/>
      <c r="N89" s="48" t="s">
        <v>51</v>
      </c>
      <c r="O89" s="42" t="s">
        <v>51</v>
      </c>
      <c r="P89" s="42"/>
      <c r="Q89" s="49" t="n">
        <v>18.72</v>
      </c>
      <c r="R89" s="49"/>
      <c r="S89" s="50"/>
      <c r="T89" s="51"/>
      <c r="U89" s="52" t="n">
        <f aca="true">INDIRECT("RC[-4]",0)*INDIRECT("RC[-1]",0)</f>
        <v>0</v>
      </c>
      <c r="V89" s="52"/>
      <c r="W89" s="53" t="str">
        <f aca="false">HYPERLINK("https://gb-opt.ru/wp-content/uploads/goods/038626/full_00-00000440_1.jpg","фото")</f>
        <v>фото</v>
      </c>
      <c r="X89" s="45"/>
    </row>
    <row r="90" customFormat="false" ht="11.25" hidden="false" customHeight="true" outlineLevel="3" collapsed="false">
      <c r="A90" s="32" t="n">
        <v>53</v>
      </c>
      <c r="B90" s="32"/>
      <c r="C90" s="33" t="s">
        <v>151</v>
      </c>
      <c r="D90" s="34" t="s">
        <v>152</v>
      </c>
      <c r="E90" s="34"/>
      <c r="F90" s="34"/>
      <c r="G90" s="34"/>
      <c r="H90" s="34"/>
      <c r="I90" s="35"/>
      <c r="J90" s="36"/>
      <c r="K90" s="34" t="s">
        <v>67</v>
      </c>
      <c r="L90" s="34"/>
      <c r="M90" s="34"/>
      <c r="N90" s="34"/>
      <c r="O90" s="42" t="s">
        <v>51</v>
      </c>
      <c r="P90" s="42"/>
      <c r="Q90" s="37" t="n">
        <v>17.09</v>
      </c>
      <c r="R90" s="37"/>
      <c r="S90" s="54"/>
      <c r="T90" s="39"/>
      <c r="U90" s="40" t="n">
        <f aca="true">INDIRECT("RC[-4]",0)*INDIRECT("RC[-1]",0)</f>
        <v>0</v>
      </c>
      <c r="V90" s="40"/>
      <c r="W90" s="41" t="str">
        <f aca="false">HYPERLINK("https://gb-opt.ru/wp-content/uploads/goods/038635/full_00-00000400_1.jpg","фото")</f>
        <v>фото</v>
      </c>
      <c r="X90" s="34"/>
    </row>
    <row r="91" customFormat="false" ht="11.25" hidden="false" customHeight="true" outlineLevel="3" collapsed="false">
      <c r="A91" s="32" t="n">
        <v>54</v>
      </c>
      <c r="B91" s="32"/>
      <c r="C91" s="33" t="s">
        <v>153</v>
      </c>
      <c r="D91" s="34" t="s">
        <v>154</v>
      </c>
      <c r="E91" s="34"/>
      <c r="F91" s="34"/>
      <c r="G91" s="34"/>
      <c r="H91" s="34"/>
      <c r="I91" s="35"/>
      <c r="J91" s="36"/>
      <c r="K91" s="34" t="s">
        <v>67</v>
      </c>
      <c r="L91" s="34"/>
      <c r="M91" s="34"/>
      <c r="N91" s="34"/>
      <c r="O91" s="35"/>
      <c r="P91" s="36"/>
      <c r="Q91" s="37" t="n">
        <v>44.93</v>
      </c>
      <c r="R91" s="37"/>
      <c r="S91" s="38"/>
      <c r="T91" s="39"/>
      <c r="U91" s="40" t="n">
        <f aca="true">INDIRECT("RC[-4]",0)*INDIRECT("RC[-1]",0)</f>
        <v>0</v>
      </c>
      <c r="V91" s="40"/>
      <c r="W91" s="41" t="str">
        <f aca="false">HYPERLINK("https://gb-opt.ru/wp-content/uploads/goods/036030/bez-nazvaniya.jpg","фото")</f>
        <v>фото</v>
      </c>
      <c r="X91" s="34"/>
    </row>
    <row r="92" customFormat="false" ht="22.5" hidden="false" customHeight="true" outlineLevel="3" collapsed="false">
      <c r="A92" s="32" t="n">
        <v>55</v>
      </c>
      <c r="B92" s="32"/>
      <c r="C92" s="33" t="s">
        <v>155</v>
      </c>
      <c r="D92" s="34" t="s">
        <v>156</v>
      </c>
      <c r="E92" s="34"/>
      <c r="F92" s="34"/>
      <c r="G92" s="34"/>
      <c r="H92" s="34"/>
      <c r="I92" s="35"/>
      <c r="J92" s="36"/>
      <c r="K92" s="34" t="s">
        <v>134</v>
      </c>
      <c r="L92" s="34"/>
      <c r="M92" s="34"/>
      <c r="N92" s="34"/>
      <c r="O92" s="35"/>
      <c r="P92" s="36"/>
      <c r="Q92" s="37" t="n">
        <v>30.71</v>
      </c>
      <c r="R92" s="37"/>
      <c r="S92" s="38"/>
      <c r="T92" s="39"/>
      <c r="U92" s="40" t="n">
        <f aca="true">INDIRECT("RC[-4]",0)*INDIRECT("RC[-1]",0)</f>
        <v>0</v>
      </c>
      <c r="V92" s="40"/>
      <c r="W92" s="41" t="str">
        <f aca="false">HYPERLINK("https://gb-opt.ru/wp-content/uploads/goods/031014/800x800_k-275.jpg","фото")</f>
        <v>фото</v>
      </c>
      <c r="X92" s="34"/>
    </row>
    <row r="93" customFormat="false" ht="12.75" hidden="false" customHeight="true" outlineLevel="1" collapsed="false">
      <c r="A93" s="21" t="s">
        <v>157</v>
      </c>
      <c r="B93" s="21"/>
      <c r="C93" s="21"/>
      <c r="D93" s="21"/>
      <c r="E93" s="21"/>
      <c r="F93" s="21"/>
      <c r="G93" s="21"/>
      <c r="H93" s="21"/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21"/>
      <c r="U93" s="21"/>
      <c r="V93" s="21"/>
      <c r="W93" s="21"/>
      <c r="X93" s="21"/>
    </row>
    <row r="94" customFormat="false" ht="10" hidden="false" customHeight="true" outlineLevel="1" collapsed="false"/>
  </sheetData>
  <mergeCells count="322">
    <mergeCell ref="A3:D8"/>
    <mergeCell ref="E3:U8"/>
    <mergeCell ref="A10:U10"/>
    <mergeCell ref="A13:D13"/>
    <mergeCell ref="A14:D14"/>
    <mergeCell ref="A15:D15"/>
    <mergeCell ref="A16:D16"/>
    <mergeCell ref="A17:D17"/>
    <mergeCell ref="A18:D18"/>
    <mergeCell ref="A21:L21"/>
    <mergeCell ref="A22:D28"/>
    <mergeCell ref="E22:O28"/>
    <mergeCell ref="P22:U28"/>
    <mergeCell ref="A30:B30"/>
    <mergeCell ref="U30:V30"/>
    <mergeCell ref="A32:B33"/>
    <mergeCell ref="C32:C33"/>
    <mergeCell ref="D32:G33"/>
    <mergeCell ref="H32:H33"/>
    <mergeCell ref="I32:J33"/>
    <mergeCell ref="K32:M33"/>
    <mergeCell ref="N32:P32"/>
    <mergeCell ref="Q32:R33"/>
    <mergeCell ref="S32:S33"/>
    <mergeCell ref="T32:T33"/>
    <mergeCell ref="U32:V33"/>
    <mergeCell ref="W32:W33"/>
    <mergeCell ref="X32:X33"/>
    <mergeCell ref="O33:P33"/>
    <mergeCell ref="A34:X34"/>
    <mergeCell ref="A35:X35"/>
    <mergeCell ref="A36:B36"/>
    <mergeCell ref="D36:G36"/>
    <mergeCell ref="K36:M36"/>
    <mergeCell ref="Q36:R36"/>
    <mergeCell ref="U36:V36"/>
    <mergeCell ref="A37:B37"/>
    <mergeCell ref="D37:G37"/>
    <mergeCell ref="K37:M37"/>
    <mergeCell ref="Q37:R37"/>
    <mergeCell ref="U37:V37"/>
    <mergeCell ref="A38:B38"/>
    <mergeCell ref="D38:G38"/>
    <mergeCell ref="K38:M38"/>
    <mergeCell ref="Q38:R38"/>
    <mergeCell ref="U38:V38"/>
    <mergeCell ref="A39:B39"/>
    <mergeCell ref="D39:G39"/>
    <mergeCell ref="K39:M39"/>
    <mergeCell ref="Q39:R39"/>
    <mergeCell ref="U39:V39"/>
    <mergeCell ref="A40:B40"/>
    <mergeCell ref="D40:G40"/>
    <mergeCell ref="K40:M40"/>
    <mergeCell ref="Q40:R40"/>
    <mergeCell ref="U40:V40"/>
    <mergeCell ref="A41:B41"/>
    <mergeCell ref="D41:G41"/>
    <mergeCell ref="K41:M41"/>
    <mergeCell ref="Q41:R41"/>
    <mergeCell ref="U41:V41"/>
    <mergeCell ref="A42:B42"/>
    <mergeCell ref="D42:G42"/>
    <mergeCell ref="K42:M42"/>
    <mergeCell ref="Q42:R42"/>
    <mergeCell ref="U42:V42"/>
    <mergeCell ref="A43:B43"/>
    <mergeCell ref="D43:G43"/>
    <mergeCell ref="I43:J43"/>
    <mergeCell ref="K43:M43"/>
    <mergeCell ref="O43:P43"/>
    <mergeCell ref="Q43:R43"/>
    <mergeCell ref="U43:V43"/>
    <mergeCell ref="A44:B44"/>
    <mergeCell ref="D44:G44"/>
    <mergeCell ref="K44:M44"/>
    <mergeCell ref="Q44:R44"/>
    <mergeCell ref="U44:V44"/>
    <mergeCell ref="A45:B45"/>
    <mergeCell ref="D45:G45"/>
    <mergeCell ref="I45:J45"/>
    <mergeCell ref="K45:M45"/>
    <mergeCell ref="Q45:R45"/>
    <mergeCell ref="U45:V45"/>
    <mergeCell ref="A46:B46"/>
    <mergeCell ref="D46:G46"/>
    <mergeCell ref="K46:M46"/>
    <mergeCell ref="Q46:R46"/>
    <mergeCell ref="U46:V46"/>
    <mergeCell ref="A47:B47"/>
    <mergeCell ref="D47:G47"/>
    <mergeCell ref="K47:M47"/>
    <mergeCell ref="O47:P47"/>
    <mergeCell ref="Q47:R47"/>
    <mergeCell ref="U47:V47"/>
    <mergeCell ref="A48:B48"/>
    <mergeCell ref="D48:G48"/>
    <mergeCell ref="K48:M48"/>
    <mergeCell ref="O48:P48"/>
    <mergeCell ref="Q48:R48"/>
    <mergeCell ref="U48:V48"/>
    <mergeCell ref="A49:B49"/>
    <mergeCell ref="D49:G49"/>
    <mergeCell ref="K49:M49"/>
    <mergeCell ref="Q49:R49"/>
    <mergeCell ref="U49:V49"/>
    <mergeCell ref="A50:B50"/>
    <mergeCell ref="D50:G50"/>
    <mergeCell ref="K50:M50"/>
    <mergeCell ref="Q50:R50"/>
    <mergeCell ref="U50:V50"/>
    <mergeCell ref="A51:B51"/>
    <mergeCell ref="D51:G51"/>
    <mergeCell ref="K51:M51"/>
    <mergeCell ref="Q51:R51"/>
    <mergeCell ref="U51:V51"/>
    <mergeCell ref="A52:B52"/>
    <mergeCell ref="D52:G52"/>
    <mergeCell ref="K52:M52"/>
    <mergeCell ref="Q52:R52"/>
    <mergeCell ref="U52:V52"/>
    <mergeCell ref="A53:B53"/>
    <mergeCell ref="D53:G53"/>
    <mergeCell ref="K53:M53"/>
    <mergeCell ref="Q53:R53"/>
    <mergeCell ref="U53:V53"/>
    <mergeCell ref="A54:B54"/>
    <mergeCell ref="D54:G54"/>
    <mergeCell ref="K54:M54"/>
    <mergeCell ref="Q54:R54"/>
    <mergeCell ref="U54:V54"/>
    <mergeCell ref="A55:B55"/>
    <mergeCell ref="D55:G55"/>
    <mergeCell ref="K55:M55"/>
    <mergeCell ref="Q55:R55"/>
    <mergeCell ref="U55:V55"/>
    <mergeCell ref="A56:B56"/>
    <mergeCell ref="D56:G56"/>
    <mergeCell ref="K56:M56"/>
    <mergeCell ref="O56:P56"/>
    <mergeCell ref="Q56:R56"/>
    <mergeCell ref="U56:V56"/>
    <mergeCell ref="A57:B57"/>
    <mergeCell ref="D57:G57"/>
    <mergeCell ref="K57:M57"/>
    <mergeCell ref="Q57:R57"/>
    <mergeCell ref="U57:V57"/>
    <mergeCell ref="A58:B58"/>
    <mergeCell ref="D58:G58"/>
    <mergeCell ref="K58:M58"/>
    <mergeCell ref="Q58:R58"/>
    <mergeCell ref="U58:V58"/>
    <mergeCell ref="A59:B59"/>
    <mergeCell ref="D59:G59"/>
    <mergeCell ref="K59:M59"/>
    <mergeCell ref="O59:P59"/>
    <mergeCell ref="Q59:R59"/>
    <mergeCell ref="U59:V59"/>
    <mergeCell ref="A60:B60"/>
    <mergeCell ref="D60:G60"/>
    <mergeCell ref="K60:M60"/>
    <mergeCell ref="Q60:R60"/>
    <mergeCell ref="U60:V60"/>
    <mergeCell ref="A61:B61"/>
    <mergeCell ref="D61:G61"/>
    <mergeCell ref="K61:M61"/>
    <mergeCell ref="Q61:R61"/>
    <mergeCell ref="U61:V61"/>
    <mergeCell ref="A62:B62"/>
    <mergeCell ref="D62:G62"/>
    <mergeCell ref="K62:M62"/>
    <mergeCell ref="Q62:R62"/>
    <mergeCell ref="U62:V62"/>
    <mergeCell ref="A63:B63"/>
    <mergeCell ref="D63:G63"/>
    <mergeCell ref="K63:M63"/>
    <mergeCell ref="Q63:R63"/>
    <mergeCell ref="U63:V63"/>
    <mergeCell ref="A64:B64"/>
    <mergeCell ref="D64:G64"/>
    <mergeCell ref="K64:M64"/>
    <mergeCell ref="Q64:R64"/>
    <mergeCell ref="U64:V64"/>
    <mergeCell ref="A65:X65"/>
    <mergeCell ref="A66:B66"/>
    <mergeCell ref="D66:G66"/>
    <mergeCell ref="K66:M66"/>
    <mergeCell ref="O66:P66"/>
    <mergeCell ref="Q66:R66"/>
    <mergeCell ref="U66:V66"/>
    <mergeCell ref="A67:B67"/>
    <mergeCell ref="D67:G67"/>
    <mergeCell ref="K67:M67"/>
    <mergeCell ref="Q67:R67"/>
    <mergeCell ref="U67:V67"/>
    <mergeCell ref="A68:B68"/>
    <mergeCell ref="D68:G68"/>
    <mergeCell ref="K68:M68"/>
    <mergeCell ref="Q68:R68"/>
    <mergeCell ref="U68:V68"/>
    <mergeCell ref="A69:B69"/>
    <mergeCell ref="D69:G69"/>
    <mergeCell ref="K69:M69"/>
    <mergeCell ref="Q69:R69"/>
    <mergeCell ref="U69:V69"/>
    <mergeCell ref="A70:B70"/>
    <mergeCell ref="D70:G70"/>
    <mergeCell ref="K70:M70"/>
    <mergeCell ref="Q70:R70"/>
    <mergeCell ref="U70:V70"/>
    <mergeCell ref="A71:B71"/>
    <mergeCell ref="D71:G71"/>
    <mergeCell ref="K71:M71"/>
    <mergeCell ref="Q71:R71"/>
    <mergeCell ref="U71:V71"/>
    <mergeCell ref="A72:B72"/>
    <mergeCell ref="D72:G72"/>
    <mergeCell ref="K72:M72"/>
    <mergeCell ref="Q72:R72"/>
    <mergeCell ref="U72:V72"/>
    <mergeCell ref="A73:B73"/>
    <mergeCell ref="D73:G73"/>
    <mergeCell ref="K73:M73"/>
    <mergeCell ref="Q73:R73"/>
    <mergeCell ref="U73:V73"/>
    <mergeCell ref="A74:B74"/>
    <mergeCell ref="D74:G74"/>
    <mergeCell ref="K74:M74"/>
    <mergeCell ref="Q74:R74"/>
    <mergeCell ref="U74:V74"/>
    <mergeCell ref="A75:X75"/>
    <mergeCell ref="A76:B76"/>
    <mergeCell ref="D76:G76"/>
    <mergeCell ref="K76:M76"/>
    <mergeCell ref="Q76:R76"/>
    <mergeCell ref="U76:V76"/>
    <mergeCell ref="A77:B77"/>
    <mergeCell ref="D77:G77"/>
    <mergeCell ref="K77:M77"/>
    <mergeCell ref="Q77:R77"/>
    <mergeCell ref="U77:V77"/>
    <mergeCell ref="A78:B78"/>
    <mergeCell ref="D78:G78"/>
    <mergeCell ref="K78:M78"/>
    <mergeCell ref="Q78:R78"/>
    <mergeCell ref="U78:V78"/>
    <mergeCell ref="A79:B79"/>
    <mergeCell ref="D79:G79"/>
    <mergeCell ref="K79:M79"/>
    <mergeCell ref="Q79:R79"/>
    <mergeCell ref="U79:V79"/>
    <mergeCell ref="A80:B80"/>
    <mergeCell ref="D80:G80"/>
    <mergeCell ref="K80:M80"/>
    <mergeCell ref="Q80:R80"/>
    <mergeCell ref="U80:V80"/>
    <mergeCell ref="A81:B81"/>
    <mergeCell ref="D81:G81"/>
    <mergeCell ref="K81:M81"/>
    <mergeCell ref="Q81:R81"/>
    <mergeCell ref="U81:V81"/>
    <mergeCell ref="A82:B82"/>
    <mergeCell ref="D82:G82"/>
    <mergeCell ref="K82:M82"/>
    <mergeCell ref="O82:P82"/>
    <mergeCell ref="Q82:R82"/>
    <mergeCell ref="U82:V82"/>
    <mergeCell ref="A83:B83"/>
    <mergeCell ref="D83:G83"/>
    <mergeCell ref="K83:M83"/>
    <mergeCell ref="O83:P83"/>
    <mergeCell ref="Q83:R83"/>
    <mergeCell ref="U83:V83"/>
    <mergeCell ref="A84:B84"/>
    <mergeCell ref="D84:G84"/>
    <mergeCell ref="K84:M84"/>
    <mergeCell ref="Q84:R84"/>
    <mergeCell ref="U84:V84"/>
    <mergeCell ref="A85:B85"/>
    <mergeCell ref="D85:G85"/>
    <mergeCell ref="K85:M85"/>
    <mergeCell ref="Q85:R85"/>
    <mergeCell ref="U85:V85"/>
    <mergeCell ref="A86:B86"/>
    <mergeCell ref="D86:G86"/>
    <mergeCell ref="K86:M86"/>
    <mergeCell ref="Q86:R86"/>
    <mergeCell ref="U86:V86"/>
    <mergeCell ref="A87:B87"/>
    <mergeCell ref="D87:G87"/>
    <mergeCell ref="K87:M87"/>
    <mergeCell ref="Q87:R87"/>
    <mergeCell ref="U87:V87"/>
    <mergeCell ref="A88:B88"/>
    <mergeCell ref="D88:G88"/>
    <mergeCell ref="K88:M88"/>
    <mergeCell ref="O88:P88"/>
    <mergeCell ref="Q88:R88"/>
    <mergeCell ref="U88:V88"/>
    <mergeCell ref="A89:B89"/>
    <mergeCell ref="D89:G89"/>
    <mergeCell ref="K89:M89"/>
    <mergeCell ref="O89:P89"/>
    <mergeCell ref="Q89:R89"/>
    <mergeCell ref="U89:V89"/>
    <mergeCell ref="A90:B90"/>
    <mergeCell ref="D90:G90"/>
    <mergeCell ref="K90:M90"/>
    <mergeCell ref="O90:P90"/>
    <mergeCell ref="Q90:R90"/>
    <mergeCell ref="U90:V90"/>
    <mergeCell ref="A91:B91"/>
    <mergeCell ref="D91:G91"/>
    <mergeCell ref="K91:M91"/>
    <mergeCell ref="Q91:R91"/>
    <mergeCell ref="U91:V91"/>
    <mergeCell ref="A92:B92"/>
    <mergeCell ref="D92:G92"/>
    <mergeCell ref="K92:M92"/>
    <mergeCell ref="Q92:R92"/>
    <mergeCell ref="U92:V92"/>
    <mergeCell ref="A93:X9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4T10:24:46Z</dcterms:created>
  <dc:creator/>
  <dc:description/>
  <dc:language>en-US</dc:language>
  <cp:lastModifiedBy>Marina </cp:lastModifiedBy>
  <cp:lastPrinted>2025-04-04T10:24:45Z</cp:lastPrinted>
  <dcterms:modified xsi:type="dcterms:W3CDTF">2025-04-05T20:36:26Z</dcterms:modified>
  <cp:revision>3</cp:revision>
  <dc:subject/>
  <dc:title/>
</cp:coreProperties>
</file>