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99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2.03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5. Растения</t>
  </si>
  <si>
    <t xml:space="preserve">Скидки на растения, лук-севок, чеснок,
семенной картофель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РАСТЕНИЯ</t>
  </si>
  <si>
    <t xml:space="preserve">ГОРТЕНЗИИ</t>
  </si>
  <si>
    <t xml:space="preserve">024780</t>
  </si>
  <si>
    <t xml:space="preserve">Гортензия метельчатая Лаймлайт (северный сад) ПОИСК</t>
  </si>
  <si>
    <t xml:space="preserve">ПОИСК</t>
  </si>
  <si>
    <t xml:space="preserve">4601887099758</t>
  </si>
  <si>
    <t xml:space="preserve">024791</t>
  </si>
  <si>
    <t xml:space="preserve">Гортензия метельчатая Люкс Ваниль Фрайз ПОИСК</t>
  </si>
  <si>
    <t xml:space="preserve">туба</t>
  </si>
  <si>
    <t xml:space="preserve">1шт</t>
  </si>
  <si>
    <t xml:space="preserve">4601887103998</t>
  </si>
  <si>
    <t xml:space="preserve">029731</t>
  </si>
  <si>
    <t xml:space="preserve">Гортензия метельчатая Люкс Жемчужина Фестиваля ПОИСК</t>
  </si>
  <si>
    <t xml:space="preserve">4601887355915</t>
  </si>
  <si>
    <t xml:space="preserve">024819</t>
  </si>
  <si>
    <t xml:space="preserve">Гортензия метельчатая Люкс Самарская Лидия ПОИСК</t>
  </si>
  <si>
    <t xml:space="preserve">4601887355939</t>
  </si>
  <si>
    <t xml:space="preserve">024824</t>
  </si>
  <si>
    <t xml:space="preserve">Гортензия метельчатая Люкс Фрайз Мелба ПОИСК</t>
  </si>
  <si>
    <t xml:space="preserve">4601887242185</t>
  </si>
  <si>
    <t xml:space="preserve">ГОРШЕЧНЫЕ</t>
  </si>
  <si>
    <t xml:space="preserve">026825</t>
  </si>
  <si>
    <t xml:space="preserve">Грунт для посадки</t>
  </si>
  <si>
    <t xml:space="preserve">-</t>
  </si>
  <si>
    <t xml:space="preserve">ДЕКОРАТИВНЫЕ и ВЕГЕТИРУЮЩИЕ</t>
  </si>
  <si>
    <t xml:space="preserve">031146</t>
  </si>
  <si>
    <t xml:space="preserve">Ива пурпурная ПОИСК</t>
  </si>
  <si>
    <t xml:space="preserve">4601887189916</t>
  </si>
  <si>
    <t xml:space="preserve">ЛИЛИИ</t>
  </si>
  <si>
    <t xml:space="preserve">029609</t>
  </si>
  <si>
    <t xml:space="preserve">Лилия азиат.горшечн Панда Джой 2шт/уп ПОИСК</t>
  </si>
  <si>
    <t xml:space="preserve">Капер</t>
  </si>
  <si>
    <t xml:space="preserve">2шт</t>
  </si>
  <si>
    <t xml:space="preserve">4601887063469</t>
  </si>
  <si>
    <t xml:space="preserve">030501</t>
  </si>
  <si>
    <t xml:space="preserve">Лилия азиат.горшечн Тренди Санто Доминго 2шт/уп ПОИСК</t>
  </si>
  <si>
    <t xml:space="preserve">4601887049944</t>
  </si>
  <si>
    <t xml:space="preserve">025350</t>
  </si>
  <si>
    <t xml:space="preserve">Лилия азиат.махр. Блад Бразерз 2шт/уп ПОИСК</t>
  </si>
  <si>
    <t xml:space="preserve">4601887321880</t>
  </si>
  <si>
    <t xml:space="preserve">024176</t>
  </si>
  <si>
    <t xml:space="preserve">Лилия азиат.махр. Болд Игл 2шт/уп ПОИСК</t>
  </si>
  <si>
    <t xml:space="preserve">4601887385332</t>
  </si>
  <si>
    <t xml:space="preserve">024605</t>
  </si>
  <si>
    <t xml:space="preserve">Лилия азиат.махр. Голд Твин 2шт/уп ПОИСК</t>
  </si>
  <si>
    <t xml:space="preserve">4601887213512</t>
  </si>
  <si>
    <t xml:space="preserve">027053</t>
  </si>
  <si>
    <t xml:space="preserve">Лилия азиат.махр. Дабл Ориндж 2шт/уп ПОИСК</t>
  </si>
  <si>
    <t xml:space="preserve">4601887143079</t>
  </si>
  <si>
    <t xml:space="preserve">025365</t>
  </si>
  <si>
    <t xml:space="preserve">Лилия азиат.махр. Себ Латте 2шт/уп ПОИСК</t>
  </si>
  <si>
    <t xml:space="preserve">4601887213543</t>
  </si>
  <si>
    <t xml:space="preserve">025378</t>
  </si>
  <si>
    <t xml:space="preserve">Лилия азиат.танго Изи Данс 2шт/уп ПОИСК</t>
  </si>
  <si>
    <t xml:space="preserve">4601887213550</t>
  </si>
  <si>
    <t xml:space="preserve">025380</t>
  </si>
  <si>
    <t xml:space="preserve">Лилия азиат.танго Лайон Харт 2шт ПОИСК</t>
  </si>
  <si>
    <t xml:space="preserve">4601887187905</t>
  </si>
  <si>
    <t xml:space="preserve">025382</t>
  </si>
  <si>
    <t xml:space="preserve">Лилия азиат.танго Олина 2шт ПОИСК</t>
  </si>
  <si>
    <t xml:space="preserve">4601887143123</t>
  </si>
  <si>
    <t xml:space="preserve">028840</t>
  </si>
  <si>
    <t xml:space="preserve">Лилия азиат.танго Страччателла Ивент 2шт ПОИСК</t>
  </si>
  <si>
    <t xml:space="preserve">4601887385424</t>
  </si>
  <si>
    <t xml:space="preserve">023860</t>
  </si>
  <si>
    <t xml:space="preserve">Лилия азиатская Детройт 2шт/уп ПОИСК</t>
  </si>
  <si>
    <t xml:space="preserve">4601887103639</t>
  </si>
  <si>
    <t xml:space="preserve">025264</t>
  </si>
  <si>
    <t xml:space="preserve">Лилия азиатская Дименшн 2шт/уп ПОИСК</t>
  </si>
  <si>
    <t xml:space="preserve">4601887125747</t>
  </si>
  <si>
    <t xml:space="preserve">025268</t>
  </si>
  <si>
    <t xml:space="preserve">Лилия азиатская Йети 2шт/уп ПОИСК</t>
  </si>
  <si>
    <t xml:space="preserve">4601887151722</t>
  </si>
  <si>
    <t xml:space="preserve">025296</t>
  </si>
  <si>
    <t xml:space="preserve">Лилия азиатская Навона 2шт/уп ПОИСК</t>
  </si>
  <si>
    <t xml:space="preserve">4601887033608</t>
  </si>
  <si>
    <t xml:space="preserve">025303</t>
  </si>
  <si>
    <t xml:space="preserve">Лилия азиатская Прунотто 2шт/уп ПОИСК</t>
  </si>
  <si>
    <t xml:space="preserve">4601887321569</t>
  </si>
  <si>
    <t xml:space="preserve">025311</t>
  </si>
  <si>
    <t xml:space="preserve">Лилия азиатская Тинос 2шт/уп ПОИСК</t>
  </si>
  <si>
    <t xml:space="preserve">2шт/уп</t>
  </si>
  <si>
    <t xml:space="preserve">4601887067641</t>
  </si>
  <si>
    <t xml:space="preserve">025393</t>
  </si>
  <si>
    <t xml:space="preserve">Лилия видовые Блэк Бьюти 1шт/уп ПОИСК</t>
  </si>
  <si>
    <t xml:space="preserve">4601887428657</t>
  </si>
  <si>
    <t xml:space="preserve">025398</t>
  </si>
  <si>
    <t xml:space="preserve">Лилия видовые Прекрасная Рубрум 2шт/уп ПОИСК</t>
  </si>
  <si>
    <t xml:space="preserve">4601887187943</t>
  </si>
  <si>
    <t xml:space="preserve">026139</t>
  </si>
  <si>
    <t xml:space="preserve">Лилия восточ.горшечн. Тру Эмоушн 2шт/уп ПОИСК</t>
  </si>
  <si>
    <t xml:space="preserve">4601887322269</t>
  </si>
  <si>
    <t xml:space="preserve">028937</t>
  </si>
  <si>
    <t xml:space="preserve">Лилия восточная Бакарди 2шт ПОИСК</t>
  </si>
  <si>
    <t xml:space="preserve">4601887187967</t>
  </si>
  <si>
    <t xml:space="preserve">028922</t>
  </si>
  <si>
    <t xml:space="preserve">Лилия восточная Барбадос 2шт ПОИСК</t>
  </si>
  <si>
    <t xml:space="preserve">4601887077381</t>
  </si>
  <si>
    <t xml:space="preserve">031080</t>
  </si>
  <si>
    <t xml:space="preserve">Лилия восточная Барракуда 2шт ПОИСК</t>
  </si>
  <si>
    <t xml:space="preserve">4601887187974</t>
  </si>
  <si>
    <t xml:space="preserve">025413</t>
  </si>
  <si>
    <t xml:space="preserve">Лилия восточная Блэк Белт 2шт/уп ПОИСК</t>
  </si>
  <si>
    <t xml:space="preserve">4601887322016</t>
  </si>
  <si>
    <t xml:space="preserve">031127</t>
  </si>
  <si>
    <t xml:space="preserve">Лилия восточная Дип Импакт 2шт/уп ПОИСК</t>
  </si>
  <si>
    <t xml:space="preserve">4601887145615</t>
  </si>
  <si>
    <t xml:space="preserve">028913</t>
  </si>
  <si>
    <t xml:space="preserve">Лилия восточная Капитан Триколор 2шт/уп ПОИСК</t>
  </si>
  <si>
    <t xml:space="preserve">4601887322061</t>
  </si>
  <si>
    <t xml:space="preserve">025427</t>
  </si>
  <si>
    <t xml:space="preserve">Лилия восточная Касабланка 2шт/уп ПОИСК</t>
  </si>
  <si>
    <t xml:space="preserve">4601887033912</t>
  </si>
  <si>
    <t xml:space="preserve">025481</t>
  </si>
  <si>
    <t xml:space="preserve">Лилия восточная махр Близзард 1шт/уп ПОИСК</t>
  </si>
  <si>
    <t xml:space="preserve">4601887351450</t>
  </si>
  <si>
    <t xml:space="preserve">029645</t>
  </si>
  <si>
    <t xml:space="preserve">Лилия восточная махр Дабл Фэнтази 1шт/уп ПОИСК</t>
  </si>
  <si>
    <t xml:space="preserve">4601887063513</t>
  </si>
  <si>
    <t xml:space="preserve">025486</t>
  </si>
  <si>
    <t xml:space="preserve">Лилия восточная махр Лотус Бриз 1шт/уп ПОИСК</t>
  </si>
  <si>
    <t xml:space="preserve">4601887388098</t>
  </si>
  <si>
    <t xml:space="preserve">025487</t>
  </si>
  <si>
    <t xml:space="preserve">Лилия восточная махр Лотус Бьюти 1шт/уп ПОИСК</t>
  </si>
  <si>
    <t xml:space="preserve">4601887393481</t>
  </si>
  <si>
    <t xml:space="preserve">025488</t>
  </si>
  <si>
    <t xml:space="preserve">Лилия восточная махр Лотус Джой 1шт/уп ПОИСК</t>
  </si>
  <si>
    <t xml:space="preserve">4601887385486</t>
  </si>
  <si>
    <t xml:space="preserve">025489</t>
  </si>
  <si>
    <t xml:space="preserve">Лилия восточная махр Лотус Куин 1шт/уп ПОИСК</t>
  </si>
  <si>
    <t xml:space="preserve">4601887388081</t>
  </si>
  <si>
    <t xml:space="preserve">025490</t>
  </si>
  <si>
    <t xml:space="preserve">Лилия восточная махр Лотус Пьюр 1шт/уп ПОИСК</t>
  </si>
  <si>
    <t xml:space="preserve">4601887119593</t>
  </si>
  <si>
    <t xml:space="preserve">025492</t>
  </si>
  <si>
    <t xml:space="preserve">Лилия восточная махр Лотус Уандер 1шт/уп ПОИСК</t>
  </si>
  <si>
    <t xml:space="preserve">4601887084167</t>
  </si>
  <si>
    <t xml:space="preserve">029989</t>
  </si>
  <si>
    <t xml:space="preserve">Лилия восточная махр Сноуборд 14-16/К 1шт ПОИСК</t>
  </si>
  <si>
    <t xml:space="preserve">4601887063520</t>
  </si>
  <si>
    <t xml:space="preserve">027077</t>
  </si>
  <si>
    <t xml:space="preserve">Лилия восточная махр Фабьен 1шт/уп ПОИСК</t>
  </si>
  <si>
    <t xml:space="preserve">4601887429043</t>
  </si>
  <si>
    <t xml:space="preserve">025493</t>
  </si>
  <si>
    <t xml:space="preserve">Лилия восточная махр Фифти Фифти 1шт/уп ПОИСК</t>
  </si>
  <si>
    <t xml:space="preserve">4601887269311</t>
  </si>
  <si>
    <t xml:space="preserve">028733</t>
  </si>
  <si>
    <t xml:space="preserve">Лилия восточная махр Экзотик Сан 1шт/уп ПОИСК</t>
  </si>
  <si>
    <t xml:space="preserve">4601887063537</t>
  </si>
  <si>
    <t xml:space="preserve">025441</t>
  </si>
  <si>
    <t xml:space="preserve">Лилия восточная Монтесума 2шт/уп ПОИСК</t>
  </si>
  <si>
    <t xml:space="preserve">4601887140511</t>
  </si>
  <si>
    <t xml:space="preserve">025443</t>
  </si>
  <si>
    <t xml:space="preserve">Лилия восточная Нова Зембла 2шт/уп ПОИСК</t>
  </si>
  <si>
    <t xml:space="preserve">4601887155133</t>
  </si>
  <si>
    <t xml:space="preserve">025444</t>
  </si>
  <si>
    <t xml:space="preserve">Лилия восточная Плейтайм 2шт/уп ПОИСК</t>
  </si>
  <si>
    <t xml:space="preserve">4601887322146</t>
  </si>
  <si>
    <t xml:space="preserve">025459</t>
  </si>
  <si>
    <t xml:space="preserve">Лилия восточная Тасман 2шт/уп ПОИСК</t>
  </si>
  <si>
    <t xml:space="preserve">4601887322184</t>
  </si>
  <si>
    <t xml:space="preserve">025464</t>
  </si>
  <si>
    <t xml:space="preserve">Лилия восточная Фулл Мун 2шт/уп ПОИСК</t>
  </si>
  <si>
    <t xml:space="preserve">4601887322214</t>
  </si>
  <si>
    <t xml:space="preserve">025529</t>
  </si>
  <si>
    <t xml:space="preserve">Лилия ЛА гибрид Мираж 2шт/уп ПОИСК</t>
  </si>
  <si>
    <t xml:space="preserve">4601887322481</t>
  </si>
  <si>
    <t xml:space="preserve">025539</t>
  </si>
  <si>
    <t xml:space="preserve">Лилия ЛА гибрид Покерфейс 2шт/уп ПОИСК</t>
  </si>
  <si>
    <t xml:space="preserve">4601887322528</t>
  </si>
  <si>
    <t xml:space="preserve">025549</t>
  </si>
  <si>
    <t xml:space="preserve">Лилия ЛА гибрид Свит Дзаника 14/16 2шт ПОИСК</t>
  </si>
  <si>
    <t xml:space="preserve">4601887322535</t>
  </si>
  <si>
    <t xml:space="preserve">025557</t>
  </si>
  <si>
    <t xml:space="preserve">Лилия Ла гибрид Фрейя 2шт/уп ПОИСК</t>
  </si>
  <si>
    <t xml:space="preserve">4601887155447</t>
  </si>
  <si>
    <t xml:space="preserve">031306</t>
  </si>
  <si>
    <t xml:space="preserve">Лилия ЛО гибрид Беллсонг 14-16/К 2шт ПОИСК</t>
  </si>
  <si>
    <t xml:space="preserve">4601887322610</t>
  </si>
  <si>
    <t xml:space="preserve">025568</t>
  </si>
  <si>
    <t xml:space="preserve">Лилия лонгифлорум Вайт Хевен 2шт/уп ПОИСК</t>
  </si>
  <si>
    <t xml:space="preserve">4601887155454</t>
  </si>
  <si>
    <t xml:space="preserve">025587</t>
  </si>
  <si>
    <t xml:space="preserve">Лилия ОА гибрид Новембер Рейн 14/16 2шт ПОИСК</t>
  </si>
  <si>
    <t xml:space="preserve">4601887119739</t>
  </si>
  <si>
    <t xml:space="preserve">029698</t>
  </si>
  <si>
    <t xml:space="preserve">Лилия ОТ гибрид Биг Браззер 2шт/уп ПОИСК</t>
  </si>
  <si>
    <t xml:space="preserve">4601887322689</t>
  </si>
  <si>
    <t xml:space="preserve">025604</t>
  </si>
  <si>
    <t xml:space="preserve">Лилия ОТ гибрид Боррелло 2шт/уп ПОИСК</t>
  </si>
  <si>
    <t xml:space="preserve">4601887322696</t>
  </si>
  <si>
    <t xml:space="preserve">025606</t>
  </si>
  <si>
    <t xml:space="preserve">Лилия ОТ гибрид Вилла Бланка 2шт/уп ПОИСК</t>
  </si>
  <si>
    <t xml:space="preserve">4601887322719</t>
  </si>
  <si>
    <t xml:space="preserve">025615</t>
  </si>
  <si>
    <t xml:space="preserve">Лилия ОТ гибрид Замбези 2шт/уп ПОИСК</t>
  </si>
  <si>
    <t xml:space="preserve">4601887322764</t>
  </si>
  <si>
    <t xml:space="preserve">025616</t>
  </si>
  <si>
    <t xml:space="preserve">Лилия ОТ гибрид Зелмира 2шт/уп ПОИСК</t>
  </si>
  <si>
    <t xml:space="preserve">4601887322788</t>
  </si>
  <si>
    <t xml:space="preserve">025618</t>
  </si>
  <si>
    <t xml:space="preserve">Лилия ОТ гибрид Импрато 2шт/уп ПОИСК</t>
  </si>
  <si>
    <t xml:space="preserve">4601887322801</t>
  </si>
  <si>
    <t xml:space="preserve">025622</t>
  </si>
  <si>
    <t xml:space="preserve">Лилия ОТ гибрид Конка д'Ор 2шт/уп ПОИСК</t>
  </si>
  <si>
    <t xml:space="preserve">4601887080213</t>
  </si>
  <si>
    <t xml:space="preserve">025634</t>
  </si>
  <si>
    <t xml:space="preserve">Лилия ОТ гибрид Мотаун 2шт/уп ПОИСК</t>
  </si>
  <si>
    <t xml:space="preserve">4601887322900</t>
  </si>
  <si>
    <t xml:space="preserve">025671</t>
  </si>
  <si>
    <t xml:space="preserve">Лилия трубчатые Африкан Квин 2шт/уп ПОИСК</t>
  </si>
  <si>
    <t xml:space="preserve">4601887151753</t>
  </si>
  <si>
    <t xml:space="preserve">025674</t>
  </si>
  <si>
    <t xml:space="preserve">Лилия трубчатые Йеллоу Планет 2шт/уп ПОИСК</t>
  </si>
  <si>
    <t xml:space="preserve">4601887237471</t>
  </si>
  <si>
    <t xml:space="preserve">025675</t>
  </si>
  <si>
    <t xml:space="preserve">Лилия трубчатые Пинк Перфекшн 2шт/уп ПОИСК</t>
  </si>
  <si>
    <t xml:space="preserve">4601887125228</t>
  </si>
  <si>
    <t xml:space="preserve">ЛУК СЕВОК-ЧЕСНОК</t>
  </si>
  <si>
    <t xml:space="preserve">ВЕСНА</t>
  </si>
  <si>
    <t xml:space="preserve">033299</t>
  </si>
  <si>
    <t xml:space="preserve">Лук севок Ред Барон 10/21 20кг СКИДКА 15%</t>
  </si>
  <si>
    <t xml:space="preserve">20кг</t>
  </si>
  <si>
    <t xml:space="preserve">036892</t>
  </si>
  <si>
    <t xml:space="preserve">Лук севок Стардаст 9/21 10кг Россия СКИДКА 10%</t>
  </si>
  <si>
    <t xml:space="preserve">10кг</t>
  </si>
  <si>
    <t xml:space="preserve">ВашХоз</t>
  </si>
  <si>
    <t xml:space="preserve">025235</t>
  </si>
  <si>
    <t xml:space="preserve">Лук севок Стурон 9/21 10кг Россия</t>
  </si>
  <si>
    <t xml:space="preserve">025236</t>
  </si>
  <si>
    <t xml:space="preserve">Лук севок Штуттгартер Ризен 9/21 10кг Россия</t>
  </si>
  <si>
    <t xml:space="preserve">ЛУКОВИЧНЫЕ</t>
  </si>
  <si>
    <t xml:space="preserve">ВЕСЕННИЕ ЛУКОВИЧНЫЕ</t>
  </si>
  <si>
    <t xml:space="preserve">024488</t>
  </si>
  <si>
    <t xml:space="preserve">Анемона Бланда смесь окрасок 5/6 10шт ПОИСК</t>
  </si>
  <si>
    <t xml:space="preserve">10шт</t>
  </si>
  <si>
    <t xml:space="preserve">4601887414421</t>
  </si>
  <si>
    <t xml:space="preserve">031166</t>
  </si>
  <si>
    <t xml:space="preserve">Анемона корончатая Биколор 10шт/уп ПОИСК</t>
  </si>
  <si>
    <t xml:space="preserve">4601887271475</t>
  </si>
  <si>
    <t xml:space="preserve">026335</t>
  </si>
  <si>
    <t xml:space="preserve">Анемона махровая Блу 10шт/уп ПОИСК</t>
  </si>
  <si>
    <t xml:space="preserve">4601887271505</t>
  </si>
  <si>
    <t xml:space="preserve">026336</t>
  </si>
  <si>
    <t xml:space="preserve">Анемона махровая Вайт 10шт/уп ПОИСК</t>
  </si>
  <si>
    <t xml:space="preserve">4601887271512</t>
  </si>
  <si>
    <t xml:space="preserve">026337</t>
  </si>
  <si>
    <t xml:space="preserve">Анемона махровая Пинк 10шт/уп ПОИСК</t>
  </si>
  <si>
    <t xml:space="preserve">4601887271529</t>
  </si>
  <si>
    <t xml:space="preserve">025928</t>
  </si>
  <si>
    <t xml:space="preserve">Георгина декор Артур Хамбли 1шт/уп ПОИСК</t>
  </si>
  <si>
    <t xml:space="preserve">4601887428305</t>
  </si>
  <si>
    <t xml:space="preserve">024544</t>
  </si>
  <si>
    <t xml:space="preserve">Георгина декор Манхеттен Айленд 1шт/уп ПОИСК</t>
  </si>
  <si>
    <t xml:space="preserve">4601887198673</t>
  </si>
  <si>
    <t xml:space="preserve">025881</t>
  </si>
  <si>
    <t xml:space="preserve">Георгина декор Пичиз энд Крим 1шт/уп ПОИСК</t>
  </si>
  <si>
    <t xml:space="preserve">4601887318583</t>
  </si>
  <si>
    <t xml:space="preserve">025935</t>
  </si>
  <si>
    <t xml:space="preserve">Георгина декор Ярра Фоллс 1шт/уп ПОИСК</t>
  </si>
  <si>
    <t xml:space="preserve">4601887236375</t>
  </si>
  <si>
    <t xml:space="preserve">025945</t>
  </si>
  <si>
    <t xml:space="preserve">Георгина кактусовая Спассмахер 1шт/уп ПОИСК</t>
  </si>
  <si>
    <t xml:space="preserve">4601887199007</t>
  </si>
  <si>
    <t xml:space="preserve">025958</t>
  </si>
  <si>
    <t xml:space="preserve">Георгина полукактус Блэк Джек 1шт/уп ПОИСК</t>
  </si>
  <si>
    <t xml:space="preserve">4601887318880</t>
  </si>
  <si>
    <t xml:space="preserve">028788</t>
  </si>
  <si>
    <t xml:space="preserve">Георгина полукактус Вурвогел 1шт/уп ПОИСК</t>
  </si>
  <si>
    <t xml:space="preserve">4601887318927</t>
  </si>
  <si>
    <t xml:space="preserve">025180</t>
  </si>
  <si>
    <t xml:space="preserve">Георгина шаровидная Болт 1шт/уп ПОИСК</t>
  </si>
  <si>
    <t xml:space="preserve">4601887385233</t>
  </si>
  <si>
    <t xml:space="preserve">024643</t>
  </si>
  <si>
    <t xml:space="preserve">Гладиолус крупноцв Сиси 10шт/уп ПОИСК</t>
  </si>
  <si>
    <t xml:space="preserve">4601887422679</t>
  </si>
  <si>
    <t xml:space="preserve">026345</t>
  </si>
  <si>
    <t xml:space="preserve">Зефирантес мощный Пинк 10шт/уп ПОИСК</t>
  </si>
  <si>
    <t xml:space="preserve">4601887271550</t>
  </si>
  <si>
    <t xml:space="preserve">024812</t>
  </si>
  <si>
    <t xml:space="preserve">Калла Пэшн Фрут 1шт/уп ПОИСК</t>
  </si>
  <si>
    <t xml:space="preserve">4601887428558</t>
  </si>
  <si>
    <t xml:space="preserve">024846</t>
  </si>
  <si>
    <t xml:space="preserve">Калла Флейм 1шт/уп ПОИСК</t>
  </si>
  <si>
    <t xml:space="preserve">4601887428510</t>
  </si>
  <si>
    <t xml:space="preserve">026353</t>
  </si>
  <si>
    <t xml:space="preserve">Лиатрис колосковый Альба 10шт/уп ПОИСК</t>
  </si>
  <si>
    <t xml:space="preserve">4601887119906</t>
  </si>
  <si>
    <t xml:space="preserve">025234</t>
  </si>
  <si>
    <t xml:space="preserve">Лук декоративный Миллениум 1шт ПОИСК</t>
  </si>
  <si>
    <t xml:space="preserve">4601887428473</t>
  </si>
  <si>
    <t xml:space="preserve">025816</t>
  </si>
  <si>
    <t xml:space="preserve">Лютик азиатский Ред 7/8 10шт ПОИСК</t>
  </si>
  <si>
    <t xml:space="preserve">4601887414643</t>
  </si>
  <si>
    <t xml:space="preserve">026206</t>
  </si>
  <si>
    <t xml:space="preserve">Лютик гибридный Батерфляй Муза 1шт ПОИСК</t>
  </si>
  <si>
    <t xml:space="preserve">4601887414186</t>
  </si>
  <si>
    <t xml:space="preserve">025815</t>
  </si>
  <si>
    <t xml:space="preserve">Лютик гибридный Батерфляй Эрис 1шт ПОИСК</t>
  </si>
  <si>
    <t xml:space="preserve">4601887414131</t>
  </si>
  <si>
    <t xml:space="preserve">027261</t>
  </si>
  <si>
    <t xml:space="preserve">Лютик гибридный Пудл Рамлия 1шт ПОИСК</t>
  </si>
  <si>
    <t xml:space="preserve">4601887414308</t>
  </si>
  <si>
    <t xml:space="preserve">026081</t>
  </si>
  <si>
    <t xml:space="preserve">Лютик гибридный Романс Кемпер 1шт ПОИСК</t>
  </si>
  <si>
    <t xml:space="preserve">4601887414285</t>
  </si>
  <si>
    <t xml:space="preserve">027260</t>
  </si>
  <si>
    <t xml:space="preserve">Лютик гибридный Романс Перигор 1шт ПОИСК</t>
  </si>
  <si>
    <t xml:space="preserve">4601887414278</t>
  </si>
  <si>
    <t xml:space="preserve">031693</t>
  </si>
  <si>
    <t xml:space="preserve">Лютик Пикоти Кафе О Ле 7/8 10шт ПОИСК</t>
  </si>
  <si>
    <t xml:space="preserve">4601887414698</t>
  </si>
  <si>
    <t xml:space="preserve">026085</t>
  </si>
  <si>
    <t xml:space="preserve">Лютик Пикоти Ориндж 7/8 10шт ПОИСК</t>
  </si>
  <si>
    <t xml:space="preserve">4601887414704</t>
  </si>
  <si>
    <t xml:space="preserve">026357</t>
  </si>
  <si>
    <t xml:space="preserve">Спараксис трехцветный Cмесь окрасок 10шт/уп ПОИСК</t>
  </si>
  <si>
    <t xml:space="preserve">4601887271673</t>
  </si>
  <si>
    <t xml:space="preserve">026358</t>
  </si>
  <si>
    <t xml:space="preserve">Тигридия павлинья Вайт 10шт/уп ПОИСК</t>
  </si>
  <si>
    <t xml:space="preserve">4601887271680</t>
  </si>
  <si>
    <t xml:space="preserve">026360</t>
  </si>
  <si>
    <t xml:space="preserve">Тигридия павлинья Йеллоу 10шт/уп ПОИСК</t>
  </si>
  <si>
    <t xml:space="preserve">4601887271703</t>
  </si>
  <si>
    <t xml:space="preserve">026364</t>
  </si>
  <si>
    <t xml:space="preserve">Фрезия гибридная махровая Вайт 10шт/уп ПОИСК</t>
  </si>
  <si>
    <t xml:space="preserve">4601887271758</t>
  </si>
  <si>
    <t xml:space="preserve">026367</t>
  </si>
  <si>
    <t xml:space="preserve">Фрезия гибридная Смесь окрасок 10шт/уп ПОИСК</t>
  </si>
  <si>
    <t xml:space="preserve">4601887271734</t>
  </si>
  <si>
    <t xml:space="preserve">ОСЕННИЕ ЛУКОВИЧНЫЕ</t>
  </si>
  <si>
    <t xml:space="preserve">025817</t>
  </si>
  <si>
    <t xml:space="preserve">Безвременник осенний Уотрлили 14/16 1шт ПОИСК</t>
  </si>
  <si>
    <t xml:space="preserve">4601887283454</t>
  </si>
  <si>
    <t xml:space="preserve">027607</t>
  </si>
  <si>
    <t xml:space="preserve">Мускари армянский Валери Фининс 7/8 10шт ПОИСК</t>
  </si>
  <si>
    <t xml:space="preserve">4601887312390</t>
  </si>
  <si>
    <t xml:space="preserve">031051</t>
  </si>
  <si>
    <t xml:space="preserve">Нарцисс крупнокорончатый Чардаш 12/14 3шт ПОИСК</t>
  </si>
  <si>
    <t xml:space="preserve">3шт</t>
  </si>
  <si>
    <t xml:space="preserve">4601887414087</t>
  </si>
  <si>
    <t xml:space="preserve">031057</t>
  </si>
  <si>
    <t xml:space="preserve">Нарцисс махровый Вейв 12/14 3шт ПОИСК</t>
  </si>
  <si>
    <t xml:space="preserve">4601887102175</t>
  </si>
  <si>
    <t xml:space="preserve">027136</t>
  </si>
  <si>
    <t xml:space="preserve">Нарцисс махровый Весенняя палитра 12/14 15шт ПОИСК</t>
  </si>
  <si>
    <t xml:space="preserve">15шт</t>
  </si>
  <si>
    <t xml:space="preserve">4601887312963</t>
  </si>
  <si>
    <t xml:space="preserve">031056</t>
  </si>
  <si>
    <t xml:space="preserve">Нарцисс махровый Попай 12/14 3шт ПОИСК</t>
  </si>
  <si>
    <t xml:space="preserve">4601887413363</t>
  </si>
  <si>
    <t xml:space="preserve">027619</t>
  </si>
  <si>
    <t xml:space="preserve">Нарцисс с расщеп-ой коронкой Весенняя палитра 12/14 15шт ПОИСК</t>
  </si>
  <si>
    <t xml:space="preserve">4601887312970</t>
  </si>
  <si>
    <t xml:space="preserve">026409</t>
  </si>
  <si>
    <t xml:space="preserve">Нарцисс с расщеп-ой коронкой Донау Парк 12/14 5шт ПОИСК</t>
  </si>
  <si>
    <t xml:space="preserve">5шт</t>
  </si>
  <si>
    <t xml:space="preserve">4601887312208</t>
  </si>
  <si>
    <t xml:space="preserve">026314</t>
  </si>
  <si>
    <t xml:space="preserve">Нарцисс с расщеп-ой коронкой Санни Сайд Ап 12/14 5шт ПОИСК</t>
  </si>
  <si>
    <t xml:space="preserve">4601887209355</t>
  </si>
  <si>
    <t xml:space="preserve">МНОГОЛЕТНИКИ УПАКОВКА</t>
  </si>
  <si>
    <t xml:space="preserve">028515</t>
  </si>
  <si>
    <t xml:space="preserve">Астильба гибридная Хип Хоп ПОИСК</t>
  </si>
  <si>
    <t xml:space="preserve">4601887066293</t>
  </si>
  <si>
    <t xml:space="preserve">031231</t>
  </si>
  <si>
    <t xml:space="preserve">Астильба китайская Блэк энд Блу ПОИСК</t>
  </si>
  <si>
    <t xml:space="preserve">4601887385868</t>
  </si>
  <si>
    <t xml:space="preserve">026448</t>
  </si>
  <si>
    <t xml:space="preserve">Астильба китайская Вижнс ПОИСК</t>
  </si>
  <si>
    <t xml:space="preserve">4601887096153</t>
  </si>
  <si>
    <t xml:space="preserve">024988</t>
  </si>
  <si>
    <t xml:space="preserve">Астильба японская Аваланш ПОИСК</t>
  </si>
  <si>
    <t xml:space="preserve">4601887061977</t>
  </si>
  <si>
    <t xml:space="preserve">026478</t>
  </si>
  <si>
    <t xml:space="preserve">Астильба японская Дюссельдорф ПОИСК</t>
  </si>
  <si>
    <t xml:space="preserve">4601887159230</t>
  </si>
  <si>
    <t xml:space="preserve">028316</t>
  </si>
  <si>
    <t xml:space="preserve">Бадан гибридный Бэби Долл ПОИСК</t>
  </si>
  <si>
    <t xml:space="preserve">4601887062059</t>
  </si>
  <si>
    <t xml:space="preserve">031253</t>
  </si>
  <si>
    <t xml:space="preserve">Бадан сердцелистный Эроика ПОИСК</t>
  </si>
  <si>
    <t xml:space="preserve">4601887195863</t>
  </si>
  <si>
    <t xml:space="preserve">026509</t>
  </si>
  <si>
    <t xml:space="preserve">Вербейник точечный Александр ПОИСК</t>
  </si>
  <si>
    <t xml:space="preserve">4601887196006</t>
  </si>
  <si>
    <t xml:space="preserve">026512</t>
  </si>
  <si>
    <t xml:space="preserve">Вероника колосковая Алстэ Блу Двоф ПОИСК</t>
  </si>
  <si>
    <t xml:space="preserve">4601887196013</t>
  </si>
  <si>
    <t xml:space="preserve">031251</t>
  </si>
  <si>
    <t xml:space="preserve">Дельфиниум высокий Дельфис Пауэ ПОИСК</t>
  </si>
  <si>
    <t xml:space="preserve">4601887213680</t>
  </si>
  <si>
    <t xml:space="preserve">026583</t>
  </si>
  <si>
    <t xml:space="preserve">Дельфиниум высокий Дельфис Пинк Пауэ ПОИСК</t>
  </si>
  <si>
    <t xml:space="preserve">4601887213697</t>
  </si>
  <si>
    <t xml:space="preserve">024973</t>
  </si>
  <si>
    <t xml:space="preserve">Дельфиниум высокий Дельфис Старлайт ПОИСК</t>
  </si>
  <si>
    <t xml:space="preserve">4601887213703</t>
  </si>
  <si>
    <t xml:space="preserve">024222</t>
  </si>
  <si>
    <t xml:space="preserve">Дицентра великолепная Альба ПОИСК</t>
  </si>
  <si>
    <t xml:space="preserve">4601887059318</t>
  </si>
  <si>
    <t xml:space="preserve">026600</t>
  </si>
  <si>
    <t xml:space="preserve">Дицентра великолепная ПОИСК</t>
  </si>
  <si>
    <t xml:space="preserve">4601887059301</t>
  </si>
  <si>
    <t xml:space="preserve">029563</t>
  </si>
  <si>
    <t xml:space="preserve">Ирис бородатый Говард Уиид ПОИСК</t>
  </si>
  <si>
    <t xml:space="preserve">4601887224709</t>
  </si>
  <si>
    <t xml:space="preserve">026645</t>
  </si>
  <si>
    <t xml:space="preserve">Ирис бородатый Иммортэлити ПОИСК</t>
  </si>
  <si>
    <t xml:space="preserve">4601887095521</t>
  </si>
  <si>
    <t xml:space="preserve">030948</t>
  </si>
  <si>
    <t xml:space="preserve">Ирис бородатый Черишд ПОИСК</t>
  </si>
  <si>
    <t xml:space="preserve">4601887066309</t>
  </si>
  <si>
    <t xml:space="preserve">026847</t>
  </si>
  <si>
    <t xml:space="preserve">Ирис сибирский Дабл Стандарт ПОИСК</t>
  </si>
  <si>
    <t xml:space="preserve">4601887143833</t>
  </si>
  <si>
    <t xml:space="preserve">026707</t>
  </si>
  <si>
    <t xml:space="preserve">Ирис сибирский Мисс Эппл ПОИСК</t>
  </si>
  <si>
    <t xml:space="preserve">4601887324379</t>
  </si>
  <si>
    <t xml:space="preserve">026710</t>
  </si>
  <si>
    <t xml:space="preserve">Ирис сибирский Пинк Парфе ПОИСК</t>
  </si>
  <si>
    <t xml:space="preserve">4601887291145</t>
  </si>
  <si>
    <t xml:space="preserve">026721</t>
  </si>
  <si>
    <t xml:space="preserve">Ирис сибирский Фэнси ми Зис ПОИСК</t>
  </si>
  <si>
    <t xml:space="preserve">4601887358107</t>
  </si>
  <si>
    <t xml:space="preserve">026722</t>
  </si>
  <si>
    <t xml:space="preserve">Ирис сибирский Харпсвелл Хэппинесс ПОИСК</t>
  </si>
  <si>
    <t xml:space="preserve">4601887194392</t>
  </si>
  <si>
    <t xml:space="preserve">026725</t>
  </si>
  <si>
    <t xml:space="preserve">Ирис сибирский Цезарс Бразе ПОИСК</t>
  </si>
  <si>
    <t xml:space="preserve">4601887077510</t>
  </si>
  <si>
    <t xml:space="preserve">026728</t>
  </si>
  <si>
    <t xml:space="preserve">Ирис японский Вайн Раффлз ПОИСК</t>
  </si>
  <si>
    <t xml:space="preserve">4601887143925</t>
  </si>
  <si>
    <t xml:space="preserve">029696</t>
  </si>
  <si>
    <t xml:space="preserve">Ирис японский Грейвудс Катрина ПОИСК</t>
  </si>
  <si>
    <t xml:space="preserve">4601887262893</t>
  </si>
  <si>
    <t xml:space="preserve">026796</t>
  </si>
  <si>
    <t xml:space="preserve">Лилейник гибридный Бестселлер ПОИСК</t>
  </si>
  <si>
    <t xml:space="preserve">4601887187509</t>
  </si>
  <si>
    <t xml:space="preserve">029882</t>
  </si>
  <si>
    <t xml:space="preserve">Лилейник гибридный Дабл Дрим ПОИСК</t>
  </si>
  <si>
    <t xml:space="preserve">4601887077930</t>
  </si>
  <si>
    <t xml:space="preserve">026822</t>
  </si>
  <si>
    <t xml:space="preserve">Лилейник гибридный Дабл Ривэ Вай ПОИСК</t>
  </si>
  <si>
    <t xml:space="preserve">4601887059417</t>
  </si>
  <si>
    <t xml:space="preserve">026836</t>
  </si>
  <si>
    <t xml:space="preserve">Лилейник гибридный Дивас Чойс ПОИСК</t>
  </si>
  <si>
    <t xml:space="preserve">4601887187547</t>
  </si>
  <si>
    <t xml:space="preserve">026911</t>
  </si>
  <si>
    <t xml:space="preserve">Лилейник гибридный Пеплишес ПОИСК</t>
  </si>
  <si>
    <t xml:space="preserve">4601887157434</t>
  </si>
  <si>
    <t xml:space="preserve">026915</t>
  </si>
  <si>
    <t xml:space="preserve">Лилейник гибридный Ридикюлос ПОИСК</t>
  </si>
  <si>
    <t xml:space="preserve">4601887324577</t>
  </si>
  <si>
    <t xml:space="preserve">026943</t>
  </si>
  <si>
    <t xml:space="preserve">Лилейник гибридный Сэмми Рассел ПОИСК</t>
  </si>
  <si>
    <t xml:space="preserve">4601887096177</t>
  </si>
  <si>
    <t xml:space="preserve">026944</t>
  </si>
  <si>
    <t xml:space="preserve">Лилейник гибридный Тайгер Блад ПОИСК</t>
  </si>
  <si>
    <t xml:space="preserve">4601887236924</t>
  </si>
  <si>
    <t xml:space="preserve">026946</t>
  </si>
  <si>
    <t xml:space="preserve">Лилейник гибридный Тропикал Сюрпрайз ПОИСК</t>
  </si>
  <si>
    <t xml:space="preserve">4601887324614</t>
  </si>
  <si>
    <t xml:space="preserve">026947</t>
  </si>
  <si>
    <t xml:space="preserve">Лилейник гибридный Файнал Тач ПОИСК</t>
  </si>
  <si>
    <t xml:space="preserve">4601887187639</t>
  </si>
  <si>
    <t xml:space="preserve">029885</t>
  </si>
  <si>
    <t xml:space="preserve">Лилейник гибридный Эвери Дейлили Крим ПОИСК</t>
  </si>
  <si>
    <t xml:space="preserve">4601887324683</t>
  </si>
  <si>
    <t xml:space="preserve">030543</t>
  </si>
  <si>
    <t xml:space="preserve">Лилейник гибридный Эвери Дейлили Панч Йеллоу ПОИСК</t>
  </si>
  <si>
    <t xml:space="preserve">4601887324690</t>
  </si>
  <si>
    <t xml:space="preserve">027076</t>
  </si>
  <si>
    <t xml:space="preserve">Седум телефиум Ред Коли ПОИСК</t>
  </si>
  <si>
    <t xml:space="preserve">4601887123699</t>
  </si>
  <si>
    <t xml:space="preserve">027068</t>
  </si>
  <si>
    <t xml:space="preserve">Седум телефиум Хербштфройде ПОИСК</t>
  </si>
  <si>
    <t xml:space="preserve">4601887103431</t>
  </si>
  <si>
    <t xml:space="preserve">030938</t>
  </si>
  <si>
    <t xml:space="preserve">Флокс метельчатый Бисер ПОИСК</t>
  </si>
  <si>
    <t xml:space="preserve">4601887294214</t>
  </si>
  <si>
    <t xml:space="preserve">027139</t>
  </si>
  <si>
    <t xml:space="preserve">Флокс метельчатый Кул Вотер ПОИСК</t>
  </si>
  <si>
    <t xml:space="preserve">4601887158288</t>
  </si>
  <si>
    <t xml:space="preserve">027207</t>
  </si>
  <si>
    <t xml:space="preserve">Флокс метельчатый Селена ПОИСК</t>
  </si>
  <si>
    <t xml:space="preserve">4601887294375</t>
  </si>
  <si>
    <t xml:space="preserve">029087</t>
  </si>
  <si>
    <t xml:space="preserve">Флокс пятнистый Наташа ПОИСК</t>
  </si>
  <si>
    <t xml:space="preserve">4601887059950</t>
  </si>
  <si>
    <t xml:space="preserve">028925</t>
  </si>
  <si>
    <t xml:space="preserve">Хоста волнистая Альбомаргината ПОИСК</t>
  </si>
  <si>
    <t xml:space="preserve">4601887032625</t>
  </si>
  <si>
    <t xml:space="preserve">036276</t>
  </si>
  <si>
    <t xml:space="preserve">Хоста гибридная Блу Стилтон ПОИСК</t>
  </si>
  <si>
    <t xml:space="preserve">4601887385752</t>
  </si>
  <si>
    <t xml:space="preserve">027237</t>
  </si>
  <si>
    <t xml:space="preserve">Хоста гибридная Брессингем Блу ПОИСК</t>
  </si>
  <si>
    <t xml:space="preserve">4601887059486</t>
  </si>
  <si>
    <t xml:space="preserve">027248</t>
  </si>
  <si>
    <t xml:space="preserve">Хоста гибридная Волверайн ПОИСК</t>
  </si>
  <si>
    <t xml:space="preserve">4601887144663</t>
  </si>
  <si>
    <t xml:space="preserve">027265</t>
  </si>
  <si>
    <t xml:space="preserve">Хоста гибридная Канадиан Блу ПОИСК</t>
  </si>
  <si>
    <t xml:space="preserve">4601887158745</t>
  </si>
  <si>
    <t xml:space="preserve">027291</t>
  </si>
  <si>
    <t xml:space="preserve">Хоста гибридная Моерхейм 1шт ПОИСК</t>
  </si>
  <si>
    <t xml:space="preserve">4601887144441</t>
  </si>
  <si>
    <t xml:space="preserve">027296</t>
  </si>
  <si>
    <t xml:space="preserve">Хоста гибридная Мунлайт Соната ПОИСК</t>
  </si>
  <si>
    <t xml:space="preserve">4601887325154</t>
  </si>
  <si>
    <t xml:space="preserve">027312</t>
  </si>
  <si>
    <t xml:space="preserve">Хоста гибридная Полз Глори ПОИСК</t>
  </si>
  <si>
    <t xml:space="preserve">4601887144427</t>
  </si>
  <si>
    <t xml:space="preserve">027343</t>
  </si>
  <si>
    <t xml:space="preserve">Хоста гибридная Ханибеллз ПОИСК</t>
  </si>
  <si>
    <t xml:space="preserve">4601887089070</t>
  </si>
  <si>
    <t xml:space="preserve">ПИОНЫ</t>
  </si>
  <si>
    <t xml:space="preserve">028299</t>
  </si>
  <si>
    <t xml:space="preserve">Пион древовидный Хай Нун люкс ПОИСК</t>
  </si>
  <si>
    <t xml:space="preserve">4601887351962</t>
  </si>
  <si>
    <t xml:space="preserve">027502</t>
  </si>
  <si>
    <t xml:space="preserve">Пион ИТО гибрид Барцелла ПОИСК</t>
  </si>
  <si>
    <t xml:space="preserve">4601887155973</t>
  </si>
  <si>
    <t xml:space="preserve">ПЛОДОВЫЕ КУСТАРНИКИ</t>
  </si>
  <si>
    <t xml:space="preserve">028371</t>
  </si>
  <si>
    <t xml:space="preserve">Актинидия аргута Иссей ПОИСК</t>
  </si>
  <si>
    <t xml:space="preserve">4601887107095</t>
  </si>
  <si>
    <t xml:space="preserve">028386</t>
  </si>
  <si>
    <t xml:space="preserve">Актинидия коломикта Доктор Шимановский (Северный Сад) ПОИСК</t>
  </si>
  <si>
    <t xml:space="preserve">4601887107101</t>
  </si>
  <si>
    <t xml:space="preserve">026713</t>
  </si>
  <si>
    <t xml:space="preserve">Виноград Алиса СЕМ АЛТ</t>
  </si>
  <si>
    <t xml:space="preserve">СЕМЕНА АЛТАЯ</t>
  </si>
  <si>
    <t xml:space="preserve">4680206036896</t>
  </si>
  <si>
    <t xml:space="preserve">031090</t>
  </si>
  <si>
    <t xml:space="preserve">Виноград Аркадия СЕМ АЛТ</t>
  </si>
  <si>
    <t xml:space="preserve">4680206049155</t>
  </si>
  <si>
    <t xml:space="preserve">026507</t>
  </si>
  <si>
    <t xml:space="preserve">Виноград Велюр СЕМ АЛТ</t>
  </si>
  <si>
    <t xml:space="preserve">4680206057754</t>
  </si>
  <si>
    <t xml:space="preserve">031099</t>
  </si>
  <si>
    <t xml:space="preserve">Виноград Ливия СЕМ АЛТ</t>
  </si>
  <si>
    <t xml:space="preserve">4680206057785</t>
  </si>
  <si>
    <t xml:space="preserve">031100</t>
  </si>
  <si>
    <t xml:space="preserve">Виноград Подарок Несветая СЕМ АЛТ</t>
  </si>
  <si>
    <t xml:space="preserve">4680206053589</t>
  </si>
  <si>
    <t xml:space="preserve">031034</t>
  </si>
  <si>
    <t xml:space="preserve">Виноград Преображение СЕМ АЛТ</t>
  </si>
  <si>
    <t xml:space="preserve">4680206055514</t>
  </si>
  <si>
    <t xml:space="preserve">028484</t>
  </si>
  <si>
    <t xml:space="preserve">Ежевика Блэк Мэджик ПОИСК</t>
  </si>
  <si>
    <t xml:space="preserve">4601887381952</t>
  </si>
  <si>
    <t xml:space="preserve">028504</t>
  </si>
  <si>
    <t xml:space="preserve">Ежевика Люкс Хевен Кэн Вэйт (Небеса могут подождать) ПОИСК</t>
  </si>
  <si>
    <t xml:space="preserve">4601887382003</t>
  </si>
  <si>
    <t xml:space="preserve">028492</t>
  </si>
  <si>
    <t xml:space="preserve">Ежевика Натчез ПОИСК</t>
  </si>
  <si>
    <t xml:space="preserve">4601887381990</t>
  </si>
  <si>
    <t xml:space="preserve">028507</t>
  </si>
  <si>
    <t xml:space="preserve">Ежемалина Тейберри ПОИСК</t>
  </si>
  <si>
    <t xml:space="preserve">4601887099826</t>
  </si>
  <si>
    <t xml:space="preserve">028513</t>
  </si>
  <si>
    <t xml:space="preserve">Жимолость съедобная Бакчарский Великан (север сад) ПОИСК</t>
  </si>
  <si>
    <t xml:space="preserve">4601887190639</t>
  </si>
  <si>
    <t xml:space="preserve">028520</t>
  </si>
  <si>
    <t xml:space="preserve">Жимолость съедобная Восторг (север сад) ПОИСК</t>
  </si>
  <si>
    <t xml:space="preserve">4601887237655</t>
  </si>
  <si>
    <t xml:space="preserve">028523</t>
  </si>
  <si>
    <t xml:space="preserve">Жимолость съедобная Голубое веретено (север сад) ПОИСК</t>
  </si>
  <si>
    <t xml:space="preserve">4601887189541</t>
  </si>
  <si>
    <t xml:space="preserve">028526</t>
  </si>
  <si>
    <t xml:space="preserve">Жимолость съедобная Длинноплодная (север сад) ПОИСК</t>
  </si>
  <si>
    <t xml:space="preserve">4601887107330</t>
  </si>
  <si>
    <t xml:space="preserve">028527</t>
  </si>
  <si>
    <t xml:space="preserve">Жимолость съедобная Дочь Великана (север сад) ПОИСК</t>
  </si>
  <si>
    <t xml:space="preserve">4601887237662</t>
  </si>
  <si>
    <t xml:space="preserve">028529</t>
  </si>
  <si>
    <t xml:space="preserve">Жимолость съедобная Золушка (север сад) ПОИСК</t>
  </si>
  <si>
    <t xml:space="preserve">4601887161363</t>
  </si>
  <si>
    <t xml:space="preserve">026604</t>
  </si>
  <si>
    <t xml:space="preserve">Жимолость съедобная Нижегородская ранняя ПОИСК</t>
  </si>
  <si>
    <t xml:space="preserve">4601887036654</t>
  </si>
  <si>
    <t xml:space="preserve">026890</t>
  </si>
  <si>
    <t xml:space="preserve">Йошта Моро (крыжовник х смородина, йоштаберри) ПОИСК</t>
  </si>
  <si>
    <t xml:space="preserve">4601887240730</t>
  </si>
  <si>
    <t xml:space="preserve">028582</t>
  </si>
  <si>
    <t xml:space="preserve">Крыжовник Грушенька ПОИСК</t>
  </si>
  <si>
    <t xml:space="preserve">4601887124719</t>
  </si>
  <si>
    <t xml:space="preserve">020396</t>
  </si>
  <si>
    <t xml:space="preserve">Крыжовник Орленок ПОИСК</t>
  </si>
  <si>
    <t xml:space="preserve">4601887064220</t>
  </si>
  <si>
    <t xml:space="preserve">028591</t>
  </si>
  <si>
    <t xml:space="preserve">Крыжовник Русский желтый ПОИСК</t>
  </si>
  <si>
    <t xml:space="preserve">4601887036722</t>
  </si>
  <si>
    <t xml:space="preserve">028597</t>
  </si>
  <si>
    <t xml:space="preserve">Крыжовник Спайнфри ПОИСК</t>
  </si>
  <si>
    <t xml:space="preserve">4601887270744</t>
  </si>
  <si>
    <t xml:space="preserve">028612</t>
  </si>
  <si>
    <t xml:space="preserve">Малина перспективные сорта Гордость России ПОИСК</t>
  </si>
  <si>
    <t xml:space="preserve">4601887036708</t>
  </si>
  <si>
    <t xml:space="preserve">028613</t>
  </si>
  <si>
    <t xml:space="preserve">Малина перспективные сорта Желтый гигант ПОИСК</t>
  </si>
  <si>
    <t xml:space="preserve">4601887064251</t>
  </si>
  <si>
    <t xml:space="preserve">028620</t>
  </si>
  <si>
    <t xml:space="preserve">Малина перспективные сорта Крепыш (штамбовый) ПОИСК</t>
  </si>
  <si>
    <t xml:space="preserve">4601887272991</t>
  </si>
  <si>
    <t xml:space="preserve">028624</t>
  </si>
  <si>
    <t xml:space="preserve">Малина перспективные сорта Мишутка ПОИСК</t>
  </si>
  <si>
    <t xml:space="preserve">4601887199571</t>
  </si>
  <si>
    <t xml:space="preserve">028621</t>
  </si>
  <si>
    <t xml:space="preserve">Малина перспективные сорта Сказка (штамбовый) ПОИСК</t>
  </si>
  <si>
    <t xml:space="preserve">4601887292609</t>
  </si>
  <si>
    <t xml:space="preserve">028622</t>
  </si>
  <si>
    <t xml:space="preserve">Малина перспективные сорта Таруса (штамбовый) ПОИСК</t>
  </si>
  <si>
    <t xml:space="preserve">4601887270782</t>
  </si>
  <si>
    <t xml:space="preserve">028648</t>
  </si>
  <si>
    <t xml:space="preserve">Малина ремонтантные сорта Дочь Геракла ПОИСК</t>
  </si>
  <si>
    <t xml:space="preserve">4601887127895</t>
  </si>
  <si>
    <t xml:space="preserve">028663</t>
  </si>
  <si>
    <t xml:space="preserve">Малина ремонтантные сорта Красная Гвардия ПОИСК</t>
  </si>
  <si>
    <t xml:space="preserve">4601887356301</t>
  </si>
  <si>
    <t xml:space="preserve">028649</t>
  </si>
  <si>
    <t xml:space="preserve">Малина ремонтантные сорта Люкс Карамелька ПОИСК</t>
  </si>
  <si>
    <t xml:space="preserve">4601887270805</t>
  </si>
  <si>
    <t xml:space="preserve">028650</t>
  </si>
  <si>
    <t xml:space="preserve">Малина ремонтантные сорта Люкс Малиновая гряда ПОИСК</t>
  </si>
  <si>
    <t xml:space="preserve">4601887356318</t>
  </si>
  <si>
    <t xml:space="preserve">028651</t>
  </si>
  <si>
    <t xml:space="preserve">Малина ремонтантные сорта Люкс Похвалинка ПОИСК</t>
  </si>
  <si>
    <t xml:space="preserve">4601887356332</t>
  </si>
  <si>
    <t xml:space="preserve">028656</t>
  </si>
  <si>
    <t xml:space="preserve">Малина традиционные сорта Гусар ПОИСК</t>
  </si>
  <si>
    <t xml:space="preserve">4601887036715</t>
  </si>
  <si>
    <t xml:space="preserve">028670</t>
  </si>
  <si>
    <t xml:space="preserve">Малина черноплодные сорта Люкс Кумберленд ПОИСК</t>
  </si>
  <si>
    <t xml:space="preserve">4601887190806</t>
  </si>
  <si>
    <t xml:space="preserve">028703</t>
  </si>
  <si>
    <t xml:space="preserve">Смородина красная перспектив сорта Мармеладница ПОИСК</t>
  </si>
  <si>
    <t xml:space="preserve">4601887067047</t>
  </si>
  <si>
    <t xml:space="preserve">028717</t>
  </si>
  <si>
    <t xml:space="preserve">Смородина черная перспектив сорта Дар Смольянинов ПОИСК</t>
  </si>
  <si>
    <t xml:space="preserve">4601887292838</t>
  </si>
  <si>
    <t xml:space="preserve">028718</t>
  </si>
  <si>
    <t xml:space="preserve">Смородина черная перспектив сорта Дачница ПОИСК</t>
  </si>
  <si>
    <t xml:space="preserve">4601887066866</t>
  </si>
  <si>
    <t xml:space="preserve">028722</t>
  </si>
  <si>
    <t xml:space="preserve">Смородина черная перспектив сорта Изюмная ПОИСК</t>
  </si>
  <si>
    <t xml:space="preserve">4601887215219</t>
  </si>
  <si>
    <t xml:space="preserve">028730</t>
  </si>
  <si>
    <t xml:space="preserve">Смородина черная перспектив сорта Селеченская - 2 ПОИСК</t>
  </si>
  <si>
    <t xml:space="preserve">4601887215233</t>
  </si>
  <si>
    <t xml:space="preserve">028742</t>
  </si>
  <si>
    <t xml:space="preserve">Смородина черная традицион сорта Гулливер ПОИСК</t>
  </si>
  <si>
    <t xml:space="preserve">4601887111702</t>
  </si>
  <si>
    <t xml:space="preserve">028756</t>
  </si>
  <si>
    <t xml:space="preserve">Смородина черная традицион сорта Селеченская ПОИСК</t>
  </si>
  <si>
    <t xml:space="preserve">4601887037149</t>
  </si>
  <si>
    <t xml:space="preserve">026101</t>
  </si>
  <si>
    <t xml:space="preserve">Смородина черная традиционные сорта Валовая ПОИСК</t>
  </si>
  <si>
    <t xml:space="preserve">4601887066903</t>
  </si>
  <si>
    <t xml:space="preserve">028766</t>
  </si>
  <si>
    <t xml:space="preserve">Шелковица черная Нигра ПОИСК</t>
  </si>
  <si>
    <t xml:space="preserve">4601887218173</t>
  </si>
  <si>
    <t xml:space="preserve">РОЗЫ</t>
  </si>
  <si>
    <t xml:space="preserve">024548</t>
  </si>
  <si>
    <t xml:space="preserve">Роза шраб Голден Селебрейшн СЕМ АЛТ</t>
  </si>
  <si>
    <t xml:space="preserve">468020604268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75212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379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4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Q262" activeCellId="0" sqref="Q32:S262"/>
    </sheetView>
  </sheetViews>
  <sheetFormatPr defaultColWidth="10.2851562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7.16"/>
    <col collapsed="false" customWidth="true" hidden="false" outlineLevel="0" max="4" min="4" style="0" width="31.16"/>
    <col collapsed="false" customWidth="true" hidden="false" outlineLevel="0" max="5" min="5" style="0" width="10.49"/>
    <col collapsed="false" customWidth="true" hidden="false" outlineLevel="0" max="6" min="6" style="0" width="8.65"/>
    <col collapsed="false" customWidth="true" hidden="false" outlineLevel="0" max="7" min="7" style="0" width="1.82"/>
    <col collapsed="false" customWidth="true" hidden="false" outlineLevel="0" max="8" min="8" style="0" width="5.16"/>
    <col collapsed="false" customWidth="true" hidden="false" outlineLevel="0" max="9" min="9" style="0" width="5.33"/>
    <col collapsed="false" customWidth="true" hidden="false" outlineLevel="0" max="10" min="10" style="0" width="1.65"/>
    <col collapsed="false" customWidth="true" hidden="false" outlineLevel="0" max="11" min="11" style="0" width="8.82"/>
    <col collapsed="false" customWidth="true" hidden="false" outlineLevel="0" max="12" min="12" style="0" width="0.16"/>
    <col collapsed="false" customWidth="true" hidden="false" outlineLevel="0" max="13" min="13" style="0" width="5.99"/>
    <col collapsed="false" customWidth="true" hidden="false" outlineLevel="0" max="14" min="14" style="0" width="4.33"/>
    <col collapsed="false" customWidth="true" hidden="false" outlineLevel="0" max="15" min="15" style="0" width="5.16"/>
    <col collapsed="false" customWidth="true" hidden="false" outlineLevel="0" max="16" min="16" style="0" width="7.5"/>
    <col collapsed="false" customWidth="false" hidden="true" outlineLevel="0" max="19" min="17" style="0" width="10.28"/>
    <col collapsed="false" customWidth="true" hidden="false" outlineLevel="0" max="20" min="20" style="0" width="13.33"/>
    <col collapsed="false" customWidth="true" hidden="false" outlineLevel="0" max="21" min="21" style="0" width="12.16"/>
    <col collapsed="false" customWidth="true" hidden="false" outlineLevel="0" max="22" min="22" style="0" width="0.32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1"/>
      <c r="S1" s="2"/>
      <c r="T1" s="2"/>
      <c r="U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7"/>
      <c r="S2" s="8"/>
      <c r="T2" s="8"/>
      <c r="U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  <c r="R9" s="1"/>
      <c r="S9" s="2"/>
      <c r="T9" s="2"/>
      <c r="U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  <c r="R11" s="1"/>
      <c r="S11" s="2"/>
      <c r="T11" s="2"/>
      <c r="U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1.25" hidden="false" customHeight="true" outlineLevel="1" collapsed="false">
      <c r="A22" s="18"/>
      <c r="B22" s="18"/>
      <c r="C22" s="18"/>
      <c r="D22" s="18"/>
      <c r="E22" s="18" t="s">
        <v>9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 t="s">
        <v>10</v>
      </c>
      <c r="S22" s="19"/>
      <c r="T22" s="19"/>
      <c r="U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/>
      <c r="S23" s="19"/>
      <c r="T23" s="19"/>
      <c r="U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9"/>
      <c r="S25" s="19"/>
      <c r="T25" s="19"/>
      <c r="U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  <c r="S26" s="19"/>
      <c r="T26" s="19"/>
      <c r="U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  <c r="S27" s="19"/>
      <c r="T27" s="19"/>
      <c r="U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/>
      <c r="S28" s="19"/>
      <c r="T28" s="19"/>
      <c r="U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4"/>
      <c r="G30" s="22"/>
      <c r="H30" s="24"/>
      <c r="I30" s="22"/>
      <c r="J30" s="24"/>
      <c r="K30" s="22"/>
      <c r="L30" s="24"/>
      <c r="M30" s="21"/>
      <c r="N30" s="22"/>
      <c r="O30" s="24"/>
      <c r="P30" s="21"/>
      <c r="Q30" s="22"/>
      <c r="R30" s="23"/>
      <c r="S30" s="24"/>
      <c r="T30" s="25" t="s">
        <v>12</v>
      </c>
      <c r="U30" s="25" t="s">
        <v>13</v>
      </c>
      <c r="V30" s="25"/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4"/>
      <c r="G31" s="22"/>
      <c r="H31" s="24"/>
      <c r="I31" s="22"/>
      <c r="J31" s="24"/>
      <c r="K31" s="22"/>
      <c r="L31" s="24"/>
      <c r="M31" s="21"/>
      <c r="N31" s="22"/>
      <c r="O31" s="24"/>
      <c r="P31" s="21"/>
      <c r="Q31" s="22"/>
      <c r="R31" s="23"/>
      <c r="S31" s="24"/>
      <c r="T31" s="26" t="n">
        <f aca="false">SUM(Лист_1!T35:T262)</f>
        <v>0</v>
      </c>
      <c r="U31" s="27" t="n">
        <f aca="false">SUM(Лист_1!U35:U262)</f>
        <v>0</v>
      </c>
      <c r="V31" s="28"/>
      <c r="W31" s="21" t="s">
        <v>14</v>
      </c>
      <c r="X31" s="21"/>
    </row>
    <row r="32" customFormat="false" ht="19.25" hidden="false" customHeight="true" outlineLevel="1" collapsed="false">
      <c r="A32" s="29" t="s">
        <v>15</v>
      </c>
      <c r="B32" s="29"/>
      <c r="C32" s="29" t="s">
        <v>16</v>
      </c>
      <c r="D32" s="29" t="s">
        <v>17</v>
      </c>
      <c r="E32" s="29"/>
      <c r="F32" s="29"/>
      <c r="G32" s="29" t="s">
        <v>18</v>
      </c>
      <c r="H32" s="29"/>
      <c r="I32" s="29" t="s">
        <v>19</v>
      </c>
      <c r="J32" s="29"/>
      <c r="K32" s="29" t="s">
        <v>20</v>
      </c>
      <c r="L32" s="29"/>
      <c r="M32" s="29" t="s">
        <v>21</v>
      </c>
      <c r="N32" s="29"/>
      <c r="O32" s="29"/>
      <c r="P32" s="29" t="s">
        <v>22</v>
      </c>
      <c r="Q32" s="29"/>
      <c r="R32" s="29"/>
      <c r="S32" s="29"/>
      <c r="T32" s="29" t="s">
        <v>23</v>
      </c>
      <c r="U32" s="29" t="s">
        <v>24</v>
      </c>
      <c r="V32" s="29"/>
      <c r="W32" s="29" t="s">
        <v>25</v>
      </c>
      <c r="X32" s="29" t="s">
        <v>26</v>
      </c>
    </row>
    <row r="33" customFormat="false" ht="19" hidden="false" customHeight="true" outlineLevel="1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 t="s">
        <v>27</v>
      </c>
      <c r="N33" s="29" t="s">
        <v>28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1.25" hidden="false" customHeight="true" outlineLevel="1" collapsed="false">
      <c r="A34" s="30" t="s">
        <v>2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1.25" hidden="false" customHeight="true" outlineLevel="2" collapsed="false">
      <c r="A35" s="31" t="s">
        <v>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22.5" hidden="false" customHeight="true" outlineLevel="3" collapsed="false">
      <c r="A36" s="32" t="n">
        <v>1</v>
      </c>
      <c r="B36" s="32"/>
      <c r="C36" s="33" t="s">
        <v>31</v>
      </c>
      <c r="D36" s="34" t="s">
        <v>32</v>
      </c>
      <c r="E36" s="34"/>
      <c r="F36" s="34"/>
      <c r="G36" s="35"/>
      <c r="H36" s="36"/>
      <c r="I36" s="35"/>
      <c r="J36" s="36"/>
      <c r="K36" s="34" t="s">
        <v>33</v>
      </c>
      <c r="L36" s="34"/>
      <c r="M36" s="34"/>
      <c r="N36" s="35"/>
      <c r="O36" s="36"/>
      <c r="P36" s="37" t="n">
        <v>448</v>
      </c>
      <c r="Q36" s="38"/>
      <c r="R36" s="38"/>
      <c r="S36" s="38"/>
      <c r="T36" s="39"/>
      <c r="U36" s="40" t="n">
        <f aca="true">INDIRECT("RC[-5]",0)*INDIRECT("RC[-1]",0)</f>
        <v>0</v>
      </c>
      <c r="V36" s="40"/>
      <c r="W36" s="41" t="str">
        <f aca="false">HYPERLINK("https://gb-opt.ru/wp-content/uploads/goods/024780/gortenziya-lajmlajt.jpg","фото")</f>
        <v>фото</v>
      </c>
      <c r="X36" s="34" t="s">
        <v>34</v>
      </c>
    </row>
    <row r="37" customFormat="false" ht="22.5" hidden="false" customHeight="true" outlineLevel="3" collapsed="false">
      <c r="A37" s="32" t="n">
        <v>2</v>
      </c>
      <c r="B37" s="32"/>
      <c r="C37" s="33" t="s">
        <v>35</v>
      </c>
      <c r="D37" s="34" t="s">
        <v>36</v>
      </c>
      <c r="E37" s="34"/>
      <c r="F37" s="34"/>
      <c r="G37" s="34" t="s">
        <v>37</v>
      </c>
      <c r="H37" s="34"/>
      <c r="I37" s="34" t="s">
        <v>38</v>
      </c>
      <c r="J37" s="34"/>
      <c r="K37" s="34" t="s">
        <v>33</v>
      </c>
      <c r="L37" s="34"/>
      <c r="M37" s="34"/>
      <c r="N37" s="35"/>
      <c r="O37" s="36"/>
      <c r="P37" s="37" t="n">
        <v>470.4</v>
      </c>
      <c r="Q37" s="38"/>
      <c r="R37" s="38"/>
      <c r="S37" s="38"/>
      <c r="T37" s="39"/>
      <c r="U37" s="40" t="n">
        <f aca="true">INDIRECT("RC[-5]",0)*INDIRECT("RC[-1]",0)</f>
        <v>0</v>
      </c>
      <c r="V37" s="40"/>
      <c r="W37" s="41" t="str">
        <f aca="false">HYPERLINK("https://gb-opt.ru/wp-content/uploads/goods/024791/gortenziya-vanil-frajz.jpg","фото")</f>
        <v>фото</v>
      </c>
      <c r="X37" s="34" t="s">
        <v>39</v>
      </c>
    </row>
    <row r="38" customFormat="false" ht="22.5" hidden="false" customHeight="true" outlineLevel="3" collapsed="false">
      <c r="A38" s="32" t="n">
        <v>3</v>
      </c>
      <c r="B38" s="32"/>
      <c r="C38" s="33" t="s">
        <v>40</v>
      </c>
      <c r="D38" s="34" t="s">
        <v>41</v>
      </c>
      <c r="E38" s="34"/>
      <c r="F38" s="34"/>
      <c r="G38" s="34" t="s">
        <v>37</v>
      </c>
      <c r="H38" s="34"/>
      <c r="I38" s="34" t="s">
        <v>38</v>
      </c>
      <c r="J38" s="34"/>
      <c r="K38" s="34" t="s">
        <v>33</v>
      </c>
      <c r="L38" s="34"/>
      <c r="M38" s="34"/>
      <c r="N38" s="35"/>
      <c r="O38" s="36"/>
      <c r="P38" s="37" t="n">
        <v>470.4</v>
      </c>
      <c r="Q38" s="38"/>
      <c r="R38" s="38"/>
      <c r="S38" s="38"/>
      <c r="T38" s="39"/>
      <c r="U38" s="40" t="n">
        <f aca="true">INDIRECT("RC[-5]",0)*INDIRECT("RC[-1]",0)</f>
        <v>0</v>
      </c>
      <c r="V38" s="40"/>
      <c r="W38" s="41" t="str">
        <f aca="false">HYPERLINK("https://gb-opt.ru/wp-content/uploads/goods/029731/gortenziya-zhemchuzhina-festivalya.jpg","фото")</f>
        <v>фото</v>
      </c>
      <c r="X38" s="34" t="s">
        <v>42</v>
      </c>
    </row>
    <row r="39" customFormat="false" ht="22.5" hidden="false" customHeight="true" outlineLevel="3" collapsed="false">
      <c r="A39" s="32" t="n">
        <v>4</v>
      </c>
      <c r="B39" s="32"/>
      <c r="C39" s="33" t="s">
        <v>43</v>
      </c>
      <c r="D39" s="34" t="s">
        <v>44</v>
      </c>
      <c r="E39" s="34"/>
      <c r="F39" s="34"/>
      <c r="G39" s="34" t="s">
        <v>37</v>
      </c>
      <c r="H39" s="34"/>
      <c r="I39" s="34" t="s">
        <v>38</v>
      </c>
      <c r="J39" s="34"/>
      <c r="K39" s="34" t="s">
        <v>33</v>
      </c>
      <c r="L39" s="34"/>
      <c r="M39" s="34"/>
      <c r="N39" s="35"/>
      <c r="O39" s="36"/>
      <c r="P39" s="37" t="n">
        <v>515</v>
      </c>
      <c r="Q39" s="38"/>
      <c r="R39" s="38"/>
      <c r="S39" s="38"/>
      <c r="T39" s="39"/>
      <c r="U39" s="40" t="n">
        <f aca="true">INDIRECT("RC[-5]",0)*INDIRECT("RC[-1]",0)</f>
        <v>0</v>
      </c>
      <c r="V39" s="40"/>
      <c r="W39" s="41" t="str">
        <f aca="false">HYPERLINK("https://gb-opt.ru/wp-content/uploads/goods/024819/gortenziya-samarskaya-lidiya.jpg","фото")</f>
        <v>фото</v>
      </c>
      <c r="X39" s="34" t="s">
        <v>45</v>
      </c>
    </row>
    <row r="40" customFormat="false" ht="22.5" hidden="false" customHeight="true" outlineLevel="3" collapsed="false">
      <c r="A40" s="32" t="n">
        <v>5</v>
      </c>
      <c r="B40" s="32"/>
      <c r="C40" s="33" t="s">
        <v>46</v>
      </c>
      <c r="D40" s="34" t="s">
        <v>47</v>
      </c>
      <c r="E40" s="34"/>
      <c r="F40" s="34"/>
      <c r="G40" s="35"/>
      <c r="H40" s="36"/>
      <c r="I40" s="35"/>
      <c r="J40" s="36"/>
      <c r="K40" s="34" t="s">
        <v>33</v>
      </c>
      <c r="L40" s="34"/>
      <c r="M40" s="34"/>
      <c r="N40" s="35"/>
      <c r="O40" s="36"/>
      <c r="P40" s="37" t="n">
        <v>470.4</v>
      </c>
      <c r="Q40" s="38"/>
      <c r="R40" s="38"/>
      <c r="S40" s="38"/>
      <c r="T40" s="39"/>
      <c r="U40" s="40" t="n">
        <f aca="true">INDIRECT("RC[-5]",0)*INDIRECT("RC[-1]",0)</f>
        <v>0</v>
      </c>
      <c r="V40" s="40"/>
      <c r="W40" s="41" t="str">
        <f aca="false">HYPERLINK("https://gb-opt.ru/wp-content/uploads/goods/024824/gortenziya-frajz-melba.jpg","фото")</f>
        <v>фото</v>
      </c>
      <c r="X40" s="34" t="s">
        <v>48</v>
      </c>
    </row>
    <row r="41" customFormat="false" ht="11.25" hidden="false" customHeight="true" outlineLevel="2" collapsed="false">
      <c r="A41" s="31" t="s">
        <v>4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1.25" hidden="false" customHeight="true" outlineLevel="3" collapsed="false">
      <c r="A42" s="32" t="n">
        <v>6</v>
      </c>
      <c r="B42" s="32"/>
      <c r="C42" s="33" t="s">
        <v>50</v>
      </c>
      <c r="D42" s="34" t="s">
        <v>51</v>
      </c>
      <c r="E42" s="34"/>
      <c r="F42" s="34"/>
      <c r="G42" s="35"/>
      <c r="H42" s="36"/>
      <c r="I42" s="35"/>
      <c r="J42" s="36"/>
      <c r="K42" s="34" t="s">
        <v>52</v>
      </c>
      <c r="L42" s="34"/>
      <c r="M42" s="34"/>
      <c r="N42" s="35"/>
      <c r="O42" s="36"/>
      <c r="P42" s="37" t="n">
        <v>30</v>
      </c>
      <c r="Q42" s="38"/>
      <c r="R42" s="38"/>
      <c r="S42" s="38"/>
      <c r="T42" s="39"/>
      <c r="U42" s="40" t="n">
        <f aca="true">INDIRECT("RC[-5]",0)*INDIRECT("RC[-1]",0)</f>
        <v>0</v>
      </c>
      <c r="V42" s="40"/>
      <c r="W42" s="41" t="str">
        <f aca="false">HYPERLINK("","фото")</f>
        <v>фото</v>
      </c>
      <c r="X42" s="34"/>
    </row>
    <row r="43" customFormat="false" ht="11.25" hidden="false" customHeight="true" outlineLevel="2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22.5" hidden="false" customHeight="true" outlineLevel="3" collapsed="false">
      <c r="A44" s="32" t="n">
        <v>7</v>
      </c>
      <c r="B44" s="32"/>
      <c r="C44" s="33" t="s">
        <v>54</v>
      </c>
      <c r="D44" s="34" t="s">
        <v>55</v>
      </c>
      <c r="E44" s="34"/>
      <c r="F44" s="34"/>
      <c r="G44" s="34" t="s">
        <v>37</v>
      </c>
      <c r="H44" s="34"/>
      <c r="I44" s="34" t="s">
        <v>38</v>
      </c>
      <c r="J44" s="34"/>
      <c r="K44" s="34" t="s">
        <v>33</v>
      </c>
      <c r="L44" s="34"/>
      <c r="M44" s="34"/>
      <c r="N44" s="35"/>
      <c r="O44" s="36"/>
      <c r="P44" s="37" t="n">
        <v>336</v>
      </c>
      <c r="Q44" s="38"/>
      <c r="R44" s="38"/>
      <c r="S44" s="38"/>
      <c r="T44" s="39"/>
      <c r="U44" s="40" t="n">
        <f aca="true">INDIRECT("RC[-5]",0)*INDIRECT("RC[-1]",0)</f>
        <v>0</v>
      </c>
      <c r="V44" s="40"/>
      <c r="W44" s="41" t="str">
        <f aca="false">HYPERLINK("https://gb-opt.ru/wp-content/uploads/goods/031146/iva-purpurnaya.jpg","фото")</f>
        <v>фото</v>
      </c>
      <c r="X44" s="34" t="s">
        <v>56</v>
      </c>
    </row>
    <row r="45" customFormat="false" ht="11.25" hidden="false" customHeight="true" outlineLevel="2" collapsed="false">
      <c r="A45" s="31" t="s">
        <v>5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22.5" hidden="false" customHeight="true" outlineLevel="3" collapsed="false">
      <c r="A46" s="32" t="n">
        <v>8</v>
      </c>
      <c r="B46" s="32"/>
      <c r="C46" s="33" t="s">
        <v>58</v>
      </c>
      <c r="D46" s="34" t="s">
        <v>59</v>
      </c>
      <c r="E46" s="34"/>
      <c r="F46" s="34"/>
      <c r="G46" s="34" t="s">
        <v>60</v>
      </c>
      <c r="H46" s="34"/>
      <c r="I46" s="34" t="s">
        <v>61</v>
      </c>
      <c r="J46" s="34"/>
      <c r="K46" s="34" t="s">
        <v>33</v>
      </c>
      <c r="L46" s="34"/>
      <c r="M46" s="34"/>
      <c r="N46" s="35"/>
      <c r="O46" s="36"/>
      <c r="P46" s="37" t="n">
        <v>180.6</v>
      </c>
      <c r="Q46" s="38"/>
      <c r="R46" s="38"/>
      <c r="S46" s="38"/>
      <c r="T46" s="39"/>
      <c r="U46" s="40" t="n">
        <f aca="true">INDIRECT("RC[-5]",0)*INDIRECT("RC[-1]",0)</f>
        <v>0</v>
      </c>
      <c r="V46" s="40"/>
      <c r="W46" s="41" t="str">
        <f aca="false">HYPERLINK("https://gb-opt.ru/wp-content/uploads/goods/029609/liliya-panda-dzhoj.jpg","фото")</f>
        <v>фото</v>
      </c>
      <c r="X46" s="34" t="s">
        <v>62</v>
      </c>
    </row>
    <row r="47" customFormat="false" ht="22.5" hidden="false" customHeight="true" outlineLevel="3" collapsed="false">
      <c r="A47" s="32" t="n">
        <v>9</v>
      </c>
      <c r="B47" s="32"/>
      <c r="C47" s="33" t="s">
        <v>63</v>
      </c>
      <c r="D47" s="34" t="s">
        <v>64</v>
      </c>
      <c r="E47" s="34"/>
      <c r="F47" s="34"/>
      <c r="G47" s="34" t="s">
        <v>60</v>
      </c>
      <c r="H47" s="34"/>
      <c r="I47" s="34" t="s">
        <v>61</v>
      </c>
      <c r="J47" s="34"/>
      <c r="K47" s="34" t="s">
        <v>33</v>
      </c>
      <c r="L47" s="34"/>
      <c r="M47" s="34"/>
      <c r="N47" s="35"/>
      <c r="O47" s="36"/>
      <c r="P47" s="37" t="n">
        <v>180.6</v>
      </c>
      <c r="Q47" s="38"/>
      <c r="R47" s="38"/>
      <c r="S47" s="38"/>
      <c r="T47" s="39"/>
      <c r="U47" s="40" t="n">
        <f aca="true">INDIRECT("RC[-5]",0)*INDIRECT("RC[-1]",0)</f>
        <v>0</v>
      </c>
      <c r="V47" s="40"/>
      <c r="W47" s="41" t="str">
        <f aca="false">HYPERLINK("https://gb-opt.ru/wp-content/uploads/goods/030501/trendi-santo-domingo.jpg","фото")</f>
        <v>фото</v>
      </c>
      <c r="X47" s="34" t="s">
        <v>65</v>
      </c>
    </row>
    <row r="48" customFormat="false" ht="22.5" hidden="false" customHeight="true" outlineLevel="3" collapsed="false">
      <c r="A48" s="32" t="n">
        <v>10</v>
      </c>
      <c r="B48" s="32"/>
      <c r="C48" s="33" t="s">
        <v>66</v>
      </c>
      <c r="D48" s="34" t="s">
        <v>67</v>
      </c>
      <c r="E48" s="34"/>
      <c r="F48" s="34"/>
      <c r="G48" s="34" t="s">
        <v>60</v>
      </c>
      <c r="H48" s="34"/>
      <c r="I48" s="34" t="s">
        <v>61</v>
      </c>
      <c r="J48" s="34"/>
      <c r="K48" s="34" t="s">
        <v>33</v>
      </c>
      <c r="L48" s="34"/>
      <c r="M48" s="34"/>
      <c r="N48" s="35"/>
      <c r="O48" s="36"/>
      <c r="P48" s="37" t="n">
        <v>275.1</v>
      </c>
      <c r="Q48" s="38"/>
      <c r="R48" s="38"/>
      <c r="S48" s="38"/>
      <c r="T48" s="39"/>
      <c r="U48" s="40" t="n">
        <f aca="true">INDIRECT("RC[-5]",0)*INDIRECT("RC[-1]",0)</f>
        <v>0</v>
      </c>
      <c r="V48" s="40"/>
      <c r="W48" s="41" t="str">
        <f aca="false">HYPERLINK("https://gb-opt.ru/wp-content/uploads/goods/025350/blad-brazerz.jpg","фото")</f>
        <v>фото</v>
      </c>
      <c r="X48" s="34" t="s">
        <v>68</v>
      </c>
    </row>
    <row r="49" customFormat="false" ht="22.5" hidden="false" customHeight="true" outlineLevel="3" collapsed="false">
      <c r="A49" s="32" t="n">
        <v>11</v>
      </c>
      <c r="B49" s="32"/>
      <c r="C49" s="33" t="s">
        <v>69</v>
      </c>
      <c r="D49" s="34" t="s">
        <v>70</v>
      </c>
      <c r="E49" s="34"/>
      <c r="F49" s="34"/>
      <c r="G49" s="34" t="s">
        <v>60</v>
      </c>
      <c r="H49" s="34"/>
      <c r="I49" s="34" t="s">
        <v>61</v>
      </c>
      <c r="J49" s="34"/>
      <c r="K49" s="34" t="s">
        <v>33</v>
      </c>
      <c r="L49" s="34"/>
      <c r="M49" s="34"/>
      <c r="N49" s="35"/>
      <c r="O49" s="36"/>
      <c r="P49" s="37" t="n">
        <v>275.1</v>
      </c>
      <c r="Q49" s="38"/>
      <c r="R49" s="38"/>
      <c r="S49" s="38"/>
      <c r="T49" s="39"/>
      <c r="U49" s="40" t="n">
        <f aca="true">INDIRECT("RC[-5]",0)*INDIRECT("RC[-1]",0)</f>
        <v>0</v>
      </c>
      <c r="V49" s="40"/>
      <c r="W49" s="41" t="str">
        <f aca="false">HYPERLINK("https://gb-opt.ru/wp-content/uploads/goods/024176/liliya-bold-igl.jpg","фото")</f>
        <v>фото</v>
      </c>
      <c r="X49" s="34" t="s">
        <v>71</v>
      </c>
    </row>
    <row r="50" customFormat="false" ht="22.5" hidden="false" customHeight="true" outlineLevel="3" collapsed="false">
      <c r="A50" s="32" t="n">
        <v>12</v>
      </c>
      <c r="B50" s="32"/>
      <c r="C50" s="33" t="s">
        <v>72</v>
      </c>
      <c r="D50" s="34" t="s">
        <v>73</v>
      </c>
      <c r="E50" s="34"/>
      <c r="F50" s="34"/>
      <c r="G50" s="34" t="s">
        <v>60</v>
      </c>
      <c r="H50" s="34"/>
      <c r="I50" s="34" t="s">
        <v>61</v>
      </c>
      <c r="J50" s="34"/>
      <c r="K50" s="34" t="s">
        <v>33</v>
      </c>
      <c r="L50" s="34"/>
      <c r="M50" s="34"/>
      <c r="N50" s="35"/>
      <c r="O50" s="36"/>
      <c r="P50" s="37" t="n">
        <v>275.1</v>
      </c>
      <c r="Q50" s="38"/>
      <c r="R50" s="38"/>
      <c r="S50" s="38"/>
      <c r="T50" s="39"/>
      <c r="U50" s="40" t="n">
        <f aca="true">INDIRECT("RC[-5]",0)*INDIRECT("RC[-1]",0)</f>
        <v>0</v>
      </c>
      <c r="V50" s="40"/>
      <c r="W50" s="41" t="str">
        <f aca="false">HYPERLINK("https://gb-opt.ru/wp-content/uploads/goods/024605/gold-tvin.jpg","фото")</f>
        <v>фото</v>
      </c>
      <c r="X50" s="34" t="s">
        <v>74</v>
      </c>
    </row>
    <row r="51" customFormat="false" ht="22.5" hidden="false" customHeight="true" outlineLevel="3" collapsed="false">
      <c r="A51" s="32" t="n">
        <v>13</v>
      </c>
      <c r="B51" s="32"/>
      <c r="C51" s="33" t="s">
        <v>75</v>
      </c>
      <c r="D51" s="34" t="s">
        <v>76</v>
      </c>
      <c r="E51" s="34"/>
      <c r="F51" s="34"/>
      <c r="G51" s="34" t="s">
        <v>60</v>
      </c>
      <c r="H51" s="34"/>
      <c r="I51" s="34" t="s">
        <v>61</v>
      </c>
      <c r="J51" s="34"/>
      <c r="K51" s="34" t="s">
        <v>33</v>
      </c>
      <c r="L51" s="34"/>
      <c r="M51" s="34"/>
      <c r="N51" s="35"/>
      <c r="O51" s="36"/>
      <c r="P51" s="37" t="n">
        <v>275.1</v>
      </c>
      <c r="Q51" s="38"/>
      <c r="R51" s="38"/>
      <c r="S51" s="38"/>
      <c r="T51" s="39"/>
      <c r="U51" s="40" t="n">
        <f aca="true">INDIRECT("RC[-5]",0)*INDIRECT("RC[-1]",0)</f>
        <v>0</v>
      </c>
      <c r="V51" s="40"/>
      <c r="W51" s="41" t="str">
        <f aca="false">HYPERLINK("https://gb-opt.ru/wp-content/uploads/goods/027053/liliya-dabl-orindzh.jpg","фото")</f>
        <v>фото</v>
      </c>
      <c r="X51" s="34" t="s">
        <v>77</v>
      </c>
    </row>
    <row r="52" customFormat="false" ht="22.5" hidden="false" customHeight="true" outlineLevel="3" collapsed="false">
      <c r="A52" s="32" t="n">
        <v>14</v>
      </c>
      <c r="B52" s="32"/>
      <c r="C52" s="33" t="s">
        <v>78</v>
      </c>
      <c r="D52" s="34" t="s">
        <v>79</v>
      </c>
      <c r="E52" s="34"/>
      <c r="F52" s="34"/>
      <c r="G52" s="34" t="s">
        <v>60</v>
      </c>
      <c r="H52" s="34"/>
      <c r="I52" s="34" t="s">
        <v>61</v>
      </c>
      <c r="J52" s="34"/>
      <c r="K52" s="34" t="s">
        <v>33</v>
      </c>
      <c r="L52" s="34"/>
      <c r="M52" s="34"/>
      <c r="N52" s="35"/>
      <c r="O52" s="36"/>
      <c r="P52" s="37" t="n">
        <v>275.1</v>
      </c>
      <c r="Q52" s="38"/>
      <c r="R52" s="38"/>
      <c r="S52" s="38"/>
      <c r="T52" s="39"/>
      <c r="U52" s="40" t="n">
        <f aca="true">INDIRECT("RC[-5]",0)*INDIRECT("RC[-1]",0)</f>
        <v>0</v>
      </c>
      <c r="V52" s="40"/>
      <c r="W52" s="41" t="str">
        <f aca="false">HYPERLINK("https://gb-opt.ru/wp-content/uploads/goods/025365/liliya-seb-latte.jpg","фото")</f>
        <v>фото</v>
      </c>
      <c r="X52" s="34" t="s">
        <v>80</v>
      </c>
    </row>
    <row r="53" customFormat="false" ht="22.5" hidden="false" customHeight="true" outlineLevel="3" collapsed="false">
      <c r="A53" s="32" t="n">
        <v>15</v>
      </c>
      <c r="B53" s="32"/>
      <c r="C53" s="33" t="s">
        <v>81</v>
      </c>
      <c r="D53" s="34" t="s">
        <v>82</v>
      </c>
      <c r="E53" s="34"/>
      <c r="F53" s="34"/>
      <c r="G53" s="34" t="s">
        <v>60</v>
      </c>
      <c r="H53" s="34"/>
      <c r="I53" s="34" t="s">
        <v>61</v>
      </c>
      <c r="J53" s="34"/>
      <c r="K53" s="34" t="s">
        <v>33</v>
      </c>
      <c r="L53" s="34"/>
      <c r="M53" s="34"/>
      <c r="N53" s="35"/>
      <c r="O53" s="36"/>
      <c r="P53" s="37" t="n">
        <v>275.1</v>
      </c>
      <c r="Q53" s="38"/>
      <c r="R53" s="38"/>
      <c r="S53" s="38"/>
      <c r="T53" s="39"/>
      <c r="U53" s="40" t="n">
        <f aca="true">INDIRECT("RC[-5]",0)*INDIRECT("RC[-1]",0)</f>
        <v>0</v>
      </c>
      <c r="V53" s="40"/>
      <c r="W53" s="41" t="str">
        <f aca="false">HYPERLINK("https://gb-opt.ru/wp-content/uploads/goods/025378/liliya-tango-izi-dans.jpg","фото")</f>
        <v>фото</v>
      </c>
      <c r="X53" s="34" t="s">
        <v>83</v>
      </c>
    </row>
    <row r="54" customFormat="false" ht="22.5" hidden="false" customHeight="true" outlineLevel="3" collapsed="false">
      <c r="A54" s="32" t="n">
        <v>16</v>
      </c>
      <c r="B54" s="32"/>
      <c r="C54" s="33" t="s">
        <v>84</v>
      </c>
      <c r="D54" s="34" t="s">
        <v>85</v>
      </c>
      <c r="E54" s="34"/>
      <c r="F54" s="34"/>
      <c r="G54" s="34" t="s">
        <v>60</v>
      </c>
      <c r="H54" s="34"/>
      <c r="I54" s="34" t="s">
        <v>61</v>
      </c>
      <c r="J54" s="34"/>
      <c r="K54" s="34" t="s">
        <v>33</v>
      </c>
      <c r="L54" s="34"/>
      <c r="M54" s="34"/>
      <c r="N54" s="35"/>
      <c r="O54" s="36"/>
      <c r="P54" s="37" t="n">
        <v>237.3</v>
      </c>
      <c r="Q54" s="38"/>
      <c r="R54" s="38"/>
      <c r="S54" s="38"/>
      <c r="T54" s="39"/>
      <c r="U54" s="40" t="n">
        <f aca="true">INDIRECT("RC[-5]",0)*INDIRECT("RC[-1]",0)</f>
        <v>0</v>
      </c>
      <c r="V54" s="40"/>
      <c r="W54" s="41" t="str">
        <f aca="false">HYPERLINK("https://gb-opt.ru/wp-content/uploads/goods/025380/lajon-hart.jpg","фото")</f>
        <v>фото</v>
      </c>
      <c r="X54" s="34" t="s">
        <v>86</v>
      </c>
    </row>
    <row r="55" customFormat="false" ht="22.5" hidden="false" customHeight="true" outlineLevel="3" collapsed="false">
      <c r="A55" s="32" t="n">
        <v>17</v>
      </c>
      <c r="B55" s="32"/>
      <c r="C55" s="33" t="s">
        <v>87</v>
      </c>
      <c r="D55" s="34" t="s">
        <v>88</v>
      </c>
      <c r="E55" s="34"/>
      <c r="F55" s="34"/>
      <c r="G55" s="34" t="s">
        <v>60</v>
      </c>
      <c r="H55" s="34"/>
      <c r="I55" s="34" t="s">
        <v>61</v>
      </c>
      <c r="J55" s="34"/>
      <c r="K55" s="34" t="s">
        <v>33</v>
      </c>
      <c r="L55" s="34"/>
      <c r="M55" s="34"/>
      <c r="N55" s="35"/>
      <c r="O55" s="36"/>
      <c r="P55" s="37" t="n">
        <v>237.3</v>
      </c>
      <c r="Q55" s="38"/>
      <c r="R55" s="38"/>
      <c r="S55" s="38"/>
      <c r="T55" s="39"/>
      <c r="U55" s="40" t="n">
        <f aca="true">INDIRECT("RC[-5]",0)*INDIRECT("RC[-1]",0)</f>
        <v>0</v>
      </c>
      <c r="V55" s="40"/>
      <c r="W55" s="41" t="str">
        <f aca="false">HYPERLINK("https://gb-opt.ru/wp-content/uploads/goods/025382/liliya-tango-olina.jpg","фото")</f>
        <v>фото</v>
      </c>
      <c r="X55" s="34" t="s">
        <v>89</v>
      </c>
    </row>
    <row r="56" customFormat="false" ht="22.5" hidden="false" customHeight="true" outlineLevel="3" collapsed="false">
      <c r="A56" s="32" t="n">
        <v>18</v>
      </c>
      <c r="B56" s="32"/>
      <c r="C56" s="33" t="s">
        <v>90</v>
      </c>
      <c r="D56" s="34" t="s">
        <v>91</v>
      </c>
      <c r="E56" s="34"/>
      <c r="F56" s="34"/>
      <c r="G56" s="34" t="s">
        <v>60</v>
      </c>
      <c r="H56" s="34"/>
      <c r="I56" s="34" t="s">
        <v>61</v>
      </c>
      <c r="J56" s="34"/>
      <c r="K56" s="34" t="s">
        <v>33</v>
      </c>
      <c r="L56" s="34"/>
      <c r="M56" s="34"/>
      <c r="N56" s="35"/>
      <c r="O56" s="36"/>
      <c r="P56" s="37" t="n">
        <v>275.1</v>
      </c>
      <c r="Q56" s="38"/>
      <c r="R56" s="38"/>
      <c r="S56" s="38"/>
      <c r="T56" s="39"/>
      <c r="U56" s="40" t="n">
        <f aca="true">INDIRECT("RC[-5]",0)*INDIRECT("RC[-1]",0)</f>
        <v>0</v>
      </c>
      <c r="V56" s="40"/>
      <c r="W56" s="41" t="str">
        <f aca="false">HYPERLINK("https://gb-opt.ru/wp-content/uploads/goods/028840/strachchatella-ivent.jpg","фото")</f>
        <v>фото</v>
      </c>
      <c r="X56" s="34" t="s">
        <v>92</v>
      </c>
    </row>
    <row r="57" customFormat="false" ht="22.5" hidden="false" customHeight="true" outlineLevel="3" collapsed="false">
      <c r="A57" s="32" t="n">
        <v>19</v>
      </c>
      <c r="B57" s="32"/>
      <c r="C57" s="33" t="s">
        <v>93</v>
      </c>
      <c r="D57" s="34" t="s">
        <v>94</v>
      </c>
      <c r="E57" s="34"/>
      <c r="F57" s="34"/>
      <c r="G57" s="34" t="s">
        <v>60</v>
      </c>
      <c r="H57" s="34"/>
      <c r="I57" s="34" t="s">
        <v>61</v>
      </c>
      <c r="J57" s="34"/>
      <c r="K57" s="34" t="s">
        <v>33</v>
      </c>
      <c r="L57" s="34"/>
      <c r="M57" s="34"/>
      <c r="N57" s="35"/>
      <c r="O57" s="36"/>
      <c r="P57" s="37" t="n">
        <v>197.4</v>
      </c>
      <c r="Q57" s="38"/>
      <c r="R57" s="38"/>
      <c r="S57" s="38"/>
      <c r="T57" s="39"/>
      <c r="U57" s="40" t="n">
        <f aca="true">INDIRECT("RC[-5]",0)*INDIRECT("RC[-1]",0)</f>
        <v>0</v>
      </c>
      <c r="V57" s="40"/>
      <c r="W57" s="41" t="str">
        <f aca="false">HYPERLINK("https://gb-opt.ru/wp-content/uploads/goods/023860/detrojt.jpg","фото")</f>
        <v>фото</v>
      </c>
      <c r="X57" s="34" t="s">
        <v>95</v>
      </c>
    </row>
    <row r="58" customFormat="false" ht="22.5" hidden="false" customHeight="true" outlineLevel="3" collapsed="false">
      <c r="A58" s="32" t="n">
        <v>20</v>
      </c>
      <c r="B58" s="32"/>
      <c r="C58" s="33" t="s">
        <v>96</v>
      </c>
      <c r="D58" s="34" t="s">
        <v>97</v>
      </c>
      <c r="E58" s="34"/>
      <c r="F58" s="34"/>
      <c r="G58" s="34" t="s">
        <v>60</v>
      </c>
      <c r="H58" s="34"/>
      <c r="I58" s="34" t="s">
        <v>61</v>
      </c>
      <c r="J58" s="34"/>
      <c r="K58" s="34" t="s">
        <v>33</v>
      </c>
      <c r="L58" s="34"/>
      <c r="M58" s="34"/>
      <c r="N58" s="35"/>
      <c r="O58" s="36"/>
      <c r="P58" s="37" t="n">
        <v>214.2</v>
      </c>
      <c r="Q58" s="38"/>
      <c r="R58" s="38"/>
      <c r="S58" s="38"/>
      <c r="T58" s="39"/>
      <c r="U58" s="40" t="n">
        <f aca="true">INDIRECT("RC[-5]",0)*INDIRECT("RC[-1]",0)</f>
        <v>0</v>
      </c>
      <c r="V58" s="40"/>
      <c r="W58" s="41" t="str">
        <f aca="false">HYPERLINK("https://gb-opt.ru/wp-content/uploads/goods/025264/liliya-dimenshn.jpg","фото")</f>
        <v>фото</v>
      </c>
      <c r="X58" s="34" t="s">
        <v>98</v>
      </c>
    </row>
    <row r="59" customFormat="false" ht="22.5" hidden="false" customHeight="true" outlineLevel="3" collapsed="false">
      <c r="A59" s="32" t="n">
        <v>21</v>
      </c>
      <c r="B59" s="32"/>
      <c r="C59" s="33" t="s">
        <v>99</v>
      </c>
      <c r="D59" s="34" t="s">
        <v>100</v>
      </c>
      <c r="E59" s="34"/>
      <c r="F59" s="34"/>
      <c r="G59" s="34" t="s">
        <v>60</v>
      </c>
      <c r="H59" s="34"/>
      <c r="I59" s="34" t="s">
        <v>61</v>
      </c>
      <c r="J59" s="34"/>
      <c r="K59" s="34" t="s">
        <v>33</v>
      </c>
      <c r="L59" s="34"/>
      <c r="M59" s="34"/>
      <c r="N59" s="35"/>
      <c r="O59" s="36"/>
      <c r="P59" s="37" t="n">
        <v>180.6</v>
      </c>
      <c r="Q59" s="38"/>
      <c r="R59" s="38"/>
      <c r="S59" s="38"/>
      <c r="T59" s="39"/>
      <c r="U59" s="40" t="n">
        <f aca="true">INDIRECT("RC[-5]",0)*INDIRECT("RC[-1]",0)</f>
        <v>0</v>
      </c>
      <c r="V59" s="40"/>
      <c r="W59" s="41" t="str">
        <f aca="false">HYPERLINK("https://gb-opt.ru/wp-content/uploads/goods/025268/jeti.jpg","фото")</f>
        <v>фото</v>
      </c>
      <c r="X59" s="34" t="s">
        <v>101</v>
      </c>
    </row>
    <row r="60" customFormat="false" ht="22.5" hidden="false" customHeight="true" outlineLevel="3" collapsed="false">
      <c r="A60" s="32" t="n">
        <v>22</v>
      </c>
      <c r="B60" s="32"/>
      <c r="C60" s="33" t="s">
        <v>102</v>
      </c>
      <c r="D60" s="34" t="s">
        <v>103</v>
      </c>
      <c r="E60" s="34"/>
      <c r="F60" s="34"/>
      <c r="G60" s="34" t="s">
        <v>60</v>
      </c>
      <c r="H60" s="34"/>
      <c r="I60" s="34" t="s">
        <v>61</v>
      </c>
      <c r="J60" s="34"/>
      <c r="K60" s="34" t="s">
        <v>33</v>
      </c>
      <c r="L60" s="34"/>
      <c r="M60" s="34"/>
      <c r="N60" s="35"/>
      <c r="O60" s="36"/>
      <c r="P60" s="37" t="n">
        <v>163.8</v>
      </c>
      <c r="Q60" s="38"/>
      <c r="R60" s="38"/>
      <c r="S60" s="38"/>
      <c r="T60" s="39"/>
      <c r="U60" s="40" t="n">
        <f aca="true">INDIRECT("RC[-5]",0)*INDIRECT("RC[-1]",0)</f>
        <v>0</v>
      </c>
      <c r="V60" s="40"/>
      <c r="W60" s="41" t="str">
        <f aca="false">HYPERLINK("https://gb-opt.ru/wp-content/uploads/goods/025296/navona.jpg","фото")</f>
        <v>фото</v>
      </c>
      <c r="X60" s="34" t="s">
        <v>104</v>
      </c>
    </row>
    <row r="61" customFormat="false" ht="22.5" hidden="false" customHeight="true" outlineLevel="3" collapsed="false">
      <c r="A61" s="32" t="n">
        <v>23</v>
      </c>
      <c r="B61" s="32"/>
      <c r="C61" s="33" t="s">
        <v>105</v>
      </c>
      <c r="D61" s="34" t="s">
        <v>106</v>
      </c>
      <c r="E61" s="34"/>
      <c r="F61" s="34"/>
      <c r="G61" s="34" t="s">
        <v>60</v>
      </c>
      <c r="H61" s="34"/>
      <c r="I61" s="34" t="s">
        <v>61</v>
      </c>
      <c r="J61" s="34"/>
      <c r="K61" s="34" t="s">
        <v>33</v>
      </c>
      <c r="L61" s="34"/>
      <c r="M61" s="34"/>
      <c r="N61" s="35"/>
      <c r="O61" s="36"/>
      <c r="P61" s="37" t="n">
        <v>180.6</v>
      </c>
      <c r="Q61" s="38"/>
      <c r="R61" s="38"/>
      <c r="S61" s="38"/>
      <c r="T61" s="39"/>
      <c r="U61" s="40" t="n">
        <f aca="true">INDIRECT("RC[-5]",0)*INDIRECT("RC[-1]",0)</f>
        <v>0</v>
      </c>
      <c r="V61" s="40"/>
      <c r="W61" s="41" t="str">
        <f aca="false">HYPERLINK("https://gb-opt.ru/wp-content/uploads/goods/025303/liliya-prunotto.jpg","фото")</f>
        <v>фото</v>
      </c>
      <c r="X61" s="34" t="s">
        <v>107</v>
      </c>
    </row>
    <row r="62" customFormat="false" ht="22.5" hidden="false" customHeight="true" outlineLevel="3" collapsed="false">
      <c r="A62" s="32" t="n">
        <v>24</v>
      </c>
      <c r="B62" s="32"/>
      <c r="C62" s="33" t="s">
        <v>108</v>
      </c>
      <c r="D62" s="34" t="s">
        <v>109</v>
      </c>
      <c r="E62" s="34"/>
      <c r="F62" s="34"/>
      <c r="G62" s="34" t="s">
        <v>60</v>
      </c>
      <c r="H62" s="34"/>
      <c r="I62" s="34" t="s">
        <v>110</v>
      </c>
      <c r="J62" s="34"/>
      <c r="K62" s="34" t="s">
        <v>33</v>
      </c>
      <c r="L62" s="34"/>
      <c r="M62" s="34"/>
      <c r="N62" s="35"/>
      <c r="O62" s="36"/>
      <c r="P62" s="37" t="n">
        <v>237.3</v>
      </c>
      <c r="Q62" s="38"/>
      <c r="R62" s="38"/>
      <c r="S62" s="38"/>
      <c r="T62" s="39"/>
      <c r="U62" s="40" t="n">
        <f aca="true">INDIRECT("RC[-5]",0)*INDIRECT("RC[-1]",0)</f>
        <v>0</v>
      </c>
      <c r="V62" s="40"/>
      <c r="W62" s="41" t="str">
        <f aca="false">HYPERLINK("https://gb-opt.ru/wp-content/uploads/goods/025311/liliya-tinos.jpg","фото")</f>
        <v>фото</v>
      </c>
      <c r="X62" s="34" t="s">
        <v>111</v>
      </c>
    </row>
    <row r="63" customFormat="false" ht="22.5" hidden="false" customHeight="true" outlineLevel="3" collapsed="false">
      <c r="A63" s="32" t="n">
        <v>25</v>
      </c>
      <c r="B63" s="32"/>
      <c r="C63" s="33" t="s">
        <v>112</v>
      </c>
      <c r="D63" s="34" t="s">
        <v>113</v>
      </c>
      <c r="E63" s="34"/>
      <c r="F63" s="34"/>
      <c r="G63" s="34" t="s">
        <v>60</v>
      </c>
      <c r="H63" s="34"/>
      <c r="I63" s="34" t="s">
        <v>38</v>
      </c>
      <c r="J63" s="34"/>
      <c r="K63" s="34" t="s">
        <v>33</v>
      </c>
      <c r="L63" s="34"/>
      <c r="M63" s="34"/>
      <c r="N63" s="35"/>
      <c r="O63" s="36"/>
      <c r="P63" s="37" t="n">
        <v>183.75</v>
      </c>
      <c r="Q63" s="38"/>
      <c r="R63" s="38"/>
      <c r="S63" s="38"/>
      <c r="T63" s="39"/>
      <c r="U63" s="40" t="n">
        <f aca="true">INDIRECT("RC[-5]",0)*INDIRECT("RC[-1]",0)</f>
        <v>0</v>
      </c>
      <c r="V63" s="40"/>
      <c r="W63" s="41" t="str">
        <f aca="false">HYPERLINK("https://gb-opt.ru/wp-content/uploads/goods/025393/blek-byuti.jpg","фото")</f>
        <v>фото</v>
      </c>
      <c r="X63" s="34" t="s">
        <v>114</v>
      </c>
    </row>
    <row r="64" customFormat="false" ht="22.5" hidden="false" customHeight="true" outlineLevel="3" collapsed="false">
      <c r="A64" s="32" t="n">
        <v>26</v>
      </c>
      <c r="B64" s="32"/>
      <c r="C64" s="33" t="s">
        <v>115</v>
      </c>
      <c r="D64" s="34" t="s">
        <v>116</v>
      </c>
      <c r="E64" s="34"/>
      <c r="F64" s="34"/>
      <c r="G64" s="34" t="s">
        <v>60</v>
      </c>
      <c r="H64" s="34"/>
      <c r="I64" s="34" t="s">
        <v>61</v>
      </c>
      <c r="J64" s="34"/>
      <c r="K64" s="34" t="s">
        <v>33</v>
      </c>
      <c r="L64" s="34"/>
      <c r="M64" s="34"/>
      <c r="N64" s="35"/>
      <c r="O64" s="36"/>
      <c r="P64" s="37" t="n">
        <v>333.9</v>
      </c>
      <c r="Q64" s="38"/>
      <c r="R64" s="38"/>
      <c r="S64" s="38"/>
      <c r="T64" s="39"/>
      <c r="U64" s="40" t="n">
        <f aca="true">INDIRECT("RC[-5]",0)*INDIRECT("RC[-1]",0)</f>
        <v>0</v>
      </c>
      <c r="V64" s="40"/>
      <c r="W64" s="41" t="str">
        <f aca="false">HYPERLINK("https://gb-opt.ru/wp-content/uploads/goods/025398/prekrasnaya-rubrum.jpg","фото")</f>
        <v>фото</v>
      </c>
      <c r="X64" s="34" t="s">
        <v>117</v>
      </c>
    </row>
    <row r="65" customFormat="false" ht="22.5" hidden="false" customHeight="true" outlineLevel="3" collapsed="false">
      <c r="A65" s="32" t="n">
        <v>27</v>
      </c>
      <c r="B65" s="32"/>
      <c r="C65" s="33" t="s">
        <v>118</v>
      </c>
      <c r="D65" s="34" t="s">
        <v>119</v>
      </c>
      <c r="E65" s="34"/>
      <c r="F65" s="34"/>
      <c r="G65" s="35"/>
      <c r="H65" s="36"/>
      <c r="I65" s="34" t="s">
        <v>61</v>
      </c>
      <c r="J65" s="34"/>
      <c r="K65" s="34" t="s">
        <v>33</v>
      </c>
      <c r="L65" s="34"/>
      <c r="M65" s="34"/>
      <c r="N65" s="35"/>
      <c r="O65" s="36"/>
      <c r="P65" s="37" t="n">
        <v>239.4</v>
      </c>
      <c r="Q65" s="38"/>
      <c r="R65" s="38"/>
      <c r="S65" s="38"/>
      <c r="T65" s="39"/>
      <c r="U65" s="40" t="n">
        <f aca="true">INDIRECT("RC[-5]",0)*INDIRECT("RC[-1]",0)</f>
        <v>0</v>
      </c>
      <c r="V65" s="40"/>
      <c r="W65" s="41" t="str">
        <f aca="false">HYPERLINK("https://gb-opt.ru/wp-content/uploads/goods/026139/liliya-tru-emoushn.jpg","фото")</f>
        <v>фото</v>
      </c>
      <c r="X65" s="34" t="s">
        <v>120</v>
      </c>
    </row>
    <row r="66" customFormat="false" ht="22.5" hidden="false" customHeight="true" outlineLevel="3" collapsed="false">
      <c r="A66" s="32" t="n">
        <v>28</v>
      </c>
      <c r="B66" s="32"/>
      <c r="C66" s="33" t="s">
        <v>121</v>
      </c>
      <c r="D66" s="34" t="s">
        <v>122</v>
      </c>
      <c r="E66" s="34"/>
      <c r="F66" s="34"/>
      <c r="G66" s="34" t="s">
        <v>60</v>
      </c>
      <c r="H66" s="34"/>
      <c r="I66" s="34" t="s">
        <v>61</v>
      </c>
      <c r="J66" s="34"/>
      <c r="K66" s="34" t="s">
        <v>33</v>
      </c>
      <c r="L66" s="34"/>
      <c r="M66" s="34"/>
      <c r="N66" s="35"/>
      <c r="O66" s="36"/>
      <c r="P66" s="37" t="n">
        <v>201.6</v>
      </c>
      <c r="Q66" s="38"/>
      <c r="R66" s="38"/>
      <c r="S66" s="38"/>
      <c r="T66" s="39"/>
      <c r="U66" s="40" t="n">
        <f aca="true">INDIRECT("RC[-5]",0)*INDIRECT("RC[-1]",0)</f>
        <v>0</v>
      </c>
      <c r="V66" s="40"/>
      <c r="W66" s="41" t="str">
        <f aca="false">HYPERLINK("https://gb-opt.ru/wp-content/uploads/goods/028937/liliya-bakardi.jpg","фото")</f>
        <v>фото</v>
      </c>
      <c r="X66" s="34" t="s">
        <v>123</v>
      </c>
    </row>
    <row r="67" customFormat="false" ht="22.5" hidden="false" customHeight="true" outlineLevel="3" collapsed="false">
      <c r="A67" s="32" t="n">
        <v>29</v>
      </c>
      <c r="B67" s="32"/>
      <c r="C67" s="33" t="s">
        <v>124</v>
      </c>
      <c r="D67" s="34" t="s">
        <v>125</v>
      </c>
      <c r="E67" s="34"/>
      <c r="F67" s="34"/>
      <c r="G67" s="34" t="s">
        <v>60</v>
      </c>
      <c r="H67" s="34"/>
      <c r="I67" s="34" t="s">
        <v>61</v>
      </c>
      <c r="J67" s="34"/>
      <c r="K67" s="34" t="s">
        <v>33</v>
      </c>
      <c r="L67" s="34"/>
      <c r="M67" s="34"/>
      <c r="N67" s="35"/>
      <c r="O67" s="36"/>
      <c r="P67" s="37" t="n">
        <v>201.6</v>
      </c>
      <c r="Q67" s="38"/>
      <c r="R67" s="38"/>
      <c r="S67" s="38"/>
      <c r="T67" s="39"/>
      <c r="U67" s="40" t="n">
        <f aca="true">INDIRECT("RC[-5]",0)*INDIRECT("RC[-1]",0)</f>
        <v>0</v>
      </c>
      <c r="V67" s="40"/>
      <c r="W67" s="41" t="str">
        <f aca="false">HYPERLINK("https://gb-opt.ru/wp-content/uploads/goods/028922/liliya-barbados.jpg","фото")</f>
        <v>фото</v>
      </c>
      <c r="X67" s="34" t="s">
        <v>126</v>
      </c>
    </row>
    <row r="68" customFormat="false" ht="22.5" hidden="false" customHeight="true" outlineLevel="3" collapsed="false">
      <c r="A68" s="32" t="n">
        <v>30</v>
      </c>
      <c r="B68" s="32"/>
      <c r="C68" s="33" t="s">
        <v>127</v>
      </c>
      <c r="D68" s="34" t="s">
        <v>128</v>
      </c>
      <c r="E68" s="34"/>
      <c r="F68" s="34"/>
      <c r="G68" s="34" t="s">
        <v>60</v>
      </c>
      <c r="H68" s="34"/>
      <c r="I68" s="34" t="s">
        <v>61</v>
      </c>
      <c r="J68" s="34"/>
      <c r="K68" s="34" t="s">
        <v>33</v>
      </c>
      <c r="L68" s="34"/>
      <c r="M68" s="34"/>
      <c r="N68" s="35"/>
      <c r="O68" s="36"/>
      <c r="P68" s="37" t="n">
        <v>201.6</v>
      </c>
      <c r="Q68" s="38"/>
      <c r="R68" s="38"/>
      <c r="S68" s="38"/>
      <c r="T68" s="39"/>
      <c r="U68" s="40" t="n">
        <f aca="true">INDIRECT("RC[-5]",0)*INDIRECT("RC[-1]",0)</f>
        <v>0</v>
      </c>
      <c r="V68" s="40"/>
      <c r="W68" s="41" t="str">
        <f aca="false">HYPERLINK("https://gb-opt.ru/wp-content/uploads/goods/031080/liliya-barrakuda.jpg","фото")</f>
        <v>фото</v>
      </c>
      <c r="X68" s="34" t="s">
        <v>129</v>
      </c>
    </row>
    <row r="69" customFormat="false" ht="22.5" hidden="false" customHeight="true" outlineLevel="3" collapsed="false">
      <c r="A69" s="32" t="n">
        <v>31</v>
      </c>
      <c r="B69" s="32"/>
      <c r="C69" s="33" t="s">
        <v>130</v>
      </c>
      <c r="D69" s="34" t="s">
        <v>131</v>
      </c>
      <c r="E69" s="34"/>
      <c r="F69" s="34"/>
      <c r="G69" s="34" t="s">
        <v>60</v>
      </c>
      <c r="H69" s="34"/>
      <c r="I69" s="34" t="s">
        <v>61</v>
      </c>
      <c r="J69" s="34"/>
      <c r="K69" s="34" t="s">
        <v>33</v>
      </c>
      <c r="L69" s="34"/>
      <c r="M69" s="34"/>
      <c r="N69" s="35"/>
      <c r="O69" s="36"/>
      <c r="P69" s="37" t="n">
        <v>220.5</v>
      </c>
      <c r="Q69" s="38"/>
      <c r="R69" s="38"/>
      <c r="S69" s="38"/>
      <c r="T69" s="39"/>
      <c r="U69" s="40" t="n">
        <f aca="true">INDIRECT("RC[-5]",0)*INDIRECT("RC[-1]",0)</f>
        <v>0</v>
      </c>
      <c r="V69" s="40"/>
      <c r="W69" s="41" t="str">
        <f aca="false">HYPERLINK("https://gb-opt.ru/wp-content/uploads/goods/025413/blek-belt.jpg","фото")</f>
        <v>фото</v>
      </c>
      <c r="X69" s="34" t="s">
        <v>132</v>
      </c>
    </row>
    <row r="70" customFormat="false" ht="22.5" hidden="false" customHeight="true" outlineLevel="3" collapsed="false">
      <c r="A70" s="32" t="n">
        <v>32</v>
      </c>
      <c r="B70" s="32"/>
      <c r="C70" s="33" t="s">
        <v>133</v>
      </c>
      <c r="D70" s="34" t="s">
        <v>134</v>
      </c>
      <c r="E70" s="34"/>
      <c r="F70" s="34"/>
      <c r="G70" s="34" t="s">
        <v>60</v>
      </c>
      <c r="H70" s="34"/>
      <c r="I70" s="34" t="s">
        <v>61</v>
      </c>
      <c r="J70" s="34"/>
      <c r="K70" s="34" t="s">
        <v>33</v>
      </c>
      <c r="L70" s="34"/>
      <c r="M70" s="34"/>
      <c r="N70" s="35"/>
      <c r="O70" s="36"/>
      <c r="P70" s="37" t="n">
        <v>201.6</v>
      </c>
      <c r="Q70" s="38"/>
      <c r="R70" s="38"/>
      <c r="S70" s="38"/>
      <c r="T70" s="39"/>
      <c r="U70" s="40" t="n">
        <f aca="true">INDIRECT("RC[-5]",0)*INDIRECT("RC[-1]",0)</f>
        <v>0</v>
      </c>
      <c r="V70" s="40"/>
      <c r="W70" s="41" t="str">
        <f aca="false">HYPERLINK("https://gb-opt.ru/wp-content/uploads/goods/031127/liliya-dip-impakt.jpg","фото")</f>
        <v>фото</v>
      </c>
      <c r="X70" s="34" t="s">
        <v>135</v>
      </c>
    </row>
    <row r="71" customFormat="false" ht="22.5" hidden="false" customHeight="true" outlineLevel="3" collapsed="false">
      <c r="A71" s="32" t="n">
        <v>33</v>
      </c>
      <c r="B71" s="32"/>
      <c r="C71" s="33" t="s">
        <v>136</v>
      </c>
      <c r="D71" s="34" t="s">
        <v>137</v>
      </c>
      <c r="E71" s="34"/>
      <c r="F71" s="34"/>
      <c r="G71" s="34" t="s">
        <v>60</v>
      </c>
      <c r="H71" s="34"/>
      <c r="I71" s="34" t="s">
        <v>61</v>
      </c>
      <c r="J71" s="34"/>
      <c r="K71" s="34" t="s">
        <v>33</v>
      </c>
      <c r="L71" s="34"/>
      <c r="M71" s="34"/>
      <c r="N71" s="35"/>
      <c r="O71" s="36"/>
      <c r="P71" s="37" t="n">
        <v>302.4</v>
      </c>
      <c r="Q71" s="38"/>
      <c r="R71" s="38"/>
      <c r="S71" s="38"/>
      <c r="T71" s="39"/>
      <c r="U71" s="40" t="n">
        <f aca="true">INDIRECT("RC[-5]",0)*INDIRECT("RC[-1]",0)</f>
        <v>0</v>
      </c>
      <c r="V71" s="40"/>
      <c r="W71" s="41" t="str">
        <f aca="false">HYPERLINK("https://gb-opt.ru/wp-content/uploads/goods/028913/liliya-kapitan-trikolor.jpg","фото")</f>
        <v>фото</v>
      </c>
      <c r="X71" s="34" t="s">
        <v>138</v>
      </c>
    </row>
    <row r="72" customFormat="false" ht="22.5" hidden="false" customHeight="true" outlineLevel="3" collapsed="false">
      <c r="A72" s="32" t="n">
        <v>34</v>
      </c>
      <c r="B72" s="32"/>
      <c r="C72" s="33" t="s">
        <v>139</v>
      </c>
      <c r="D72" s="34" t="s">
        <v>140</v>
      </c>
      <c r="E72" s="34"/>
      <c r="F72" s="34"/>
      <c r="G72" s="34" t="s">
        <v>60</v>
      </c>
      <c r="H72" s="34"/>
      <c r="I72" s="34" t="s">
        <v>61</v>
      </c>
      <c r="J72" s="34"/>
      <c r="K72" s="34" t="s">
        <v>33</v>
      </c>
      <c r="L72" s="34"/>
      <c r="M72" s="34"/>
      <c r="N72" s="35"/>
      <c r="O72" s="36"/>
      <c r="P72" s="37" t="n">
        <v>220.5</v>
      </c>
      <c r="Q72" s="38"/>
      <c r="R72" s="38"/>
      <c r="S72" s="38"/>
      <c r="T72" s="39"/>
      <c r="U72" s="40" t="n">
        <f aca="true">INDIRECT("RC[-5]",0)*INDIRECT("RC[-1]",0)</f>
        <v>0</v>
      </c>
      <c r="V72" s="40"/>
      <c r="W72" s="41" t="str">
        <f aca="false">HYPERLINK("https://gb-opt.ru/wp-content/uploads/goods/025427/kasablanka.jpg","фото")</f>
        <v>фото</v>
      </c>
      <c r="X72" s="34" t="s">
        <v>141</v>
      </c>
    </row>
    <row r="73" customFormat="false" ht="22.5" hidden="false" customHeight="true" outlineLevel="3" collapsed="false">
      <c r="A73" s="32" t="n">
        <v>35</v>
      </c>
      <c r="B73" s="32"/>
      <c r="C73" s="33" t="s">
        <v>142</v>
      </c>
      <c r="D73" s="34" t="s">
        <v>143</v>
      </c>
      <c r="E73" s="34"/>
      <c r="F73" s="34"/>
      <c r="G73" s="34" t="s">
        <v>60</v>
      </c>
      <c r="H73" s="34"/>
      <c r="I73" s="34" t="s">
        <v>38</v>
      </c>
      <c r="J73" s="34"/>
      <c r="K73" s="34" t="s">
        <v>33</v>
      </c>
      <c r="L73" s="34"/>
      <c r="M73" s="34"/>
      <c r="N73" s="35"/>
      <c r="O73" s="36"/>
      <c r="P73" s="37" t="n">
        <v>199.5</v>
      </c>
      <c r="Q73" s="38"/>
      <c r="R73" s="38"/>
      <c r="S73" s="38"/>
      <c r="T73" s="39"/>
      <c r="U73" s="40" t="n">
        <f aca="true">INDIRECT("RC[-5]",0)*INDIRECT("RC[-1]",0)</f>
        <v>0</v>
      </c>
      <c r="V73" s="40"/>
      <c r="W73" s="41" t="str">
        <f aca="false">HYPERLINK("https://gb-opt.ru/wp-content/uploads/goods/025481/blizzard.jpg","фото")</f>
        <v>фото</v>
      </c>
      <c r="X73" s="34" t="s">
        <v>144</v>
      </c>
    </row>
    <row r="74" customFormat="false" ht="22.5" hidden="false" customHeight="true" outlineLevel="3" collapsed="false">
      <c r="A74" s="32" t="n">
        <v>36</v>
      </c>
      <c r="B74" s="32"/>
      <c r="C74" s="33" t="s">
        <v>145</v>
      </c>
      <c r="D74" s="34" t="s">
        <v>146</v>
      </c>
      <c r="E74" s="34"/>
      <c r="F74" s="34"/>
      <c r="G74" s="34" t="s">
        <v>60</v>
      </c>
      <c r="H74" s="34"/>
      <c r="I74" s="34" t="s">
        <v>38</v>
      </c>
      <c r="J74" s="34"/>
      <c r="K74" s="34" t="s">
        <v>33</v>
      </c>
      <c r="L74" s="34"/>
      <c r="M74" s="34"/>
      <c r="N74" s="35"/>
      <c r="O74" s="36"/>
      <c r="P74" s="37" t="n">
        <v>199.5</v>
      </c>
      <c r="Q74" s="38"/>
      <c r="R74" s="38"/>
      <c r="S74" s="38"/>
      <c r="T74" s="39"/>
      <c r="U74" s="40" t="n">
        <f aca="true">INDIRECT("RC[-5]",0)*INDIRECT("RC[-1]",0)</f>
        <v>0</v>
      </c>
      <c r="V74" s="40"/>
      <c r="W74" s="41" t="str">
        <f aca="false">HYPERLINK("https://gb-opt.ru/wp-content/uploads/goods/029645/liliya-dabl-fentazi-2sht.jpg","фото")</f>
        <v>фото</v>
      </c>
      <c r="X74" s="34" t="s">
        <v>147</v>
      </c>
    </row>
    <row r="75" customFormat="false" ht="22.5" hidden="false" customHeight="true" outlineLevel="3" collapsed="false">
      <c r="A75" s="32" t="n">
        <v>37</v>
      </c>
      <c r="B75" s="32"/>
      <c r="C75" s="33" t="s">
        <v>148</v>
      </c>
      <c r="D75" s="34" t="s">
        <v>149</v>
      </c>
      <c r="E75" s="34"/>
      <c r="F75" s="34"/>
      <c r="G75" s="34" t="s">
        <v>60</v>
      </c>
      <c r="H75" s="34"/>
      <c r="I75" s="34" t="s">
        <v>38</v>
      </c>
      <c r="J75" s="34"/>
      <c r="K75" s="34" t="s">
        <v>33</v>
      </c>
      <c r="L75" s="34"/>
      <c r="M75" s="34"/>
      <c r="N75" s="35"/>
      <c r="O75" s="36"/>
      <c r="P75" s="37" t="n">
        <v>191.1</v>
      </c>
      <c r="Q75" s="38"/>
      <c r="R75" s="38"/>
      <c r="S75" s="38"/>
      <c r="T75" s="39"/>
      <c r="U75" s="40" t="n">
        <f aca="true">INDIRECT("RC[-5]",0)*INDIRECT("RC[-1]",0)</f>
        <v>0</v>
      </c>
      <c r="V75" s="40"/>
      <c r="W75" s="41" t="str">
        <f aca="false">HYPERLINK("https://gb-opt.ru/wp-content/uploads/goods/025486/lotus-briz.jpg","фото")</f>
        <v>фото</v>
      </c>
      <c r="X75" s="34" t="s">
        <v>150</v>
      </c>
    </row>
    <row r="76" customFormat="false" ht="22.5" hidden="false" customHeight="true" outlineLevel="3" collapsed="false">
      <c r="A76" s="32" t="n">
        <v>38</v>
      </c>
      <c r="B76" s="32"/>
      <c r="C76" s="33" t="s">
        <v>151</v>
      </c>
      <c r="D76" s="34" t="s">
        <v>152</v>
      </c>
      <c r="E76" s="34"/>
      <c r="F76" s="34"/>
      <c r="G76" s="34" t="s">
        <v>60</v>
      </c>
      <c r="H76" s="34"/>
      <c r="I76" s="34" t="s">
        <v>38</v>
      </c>
      <c r="J76" s="34"/>
      <c r="K76" s="34" t="s">
        <v>33</v>
      </c>
      <c r="L76" s="34"/>
      <c r="M76" s="34"/>
      <c r="N76" s="35"/>
      <c r="O76" s="36"/>
      <c r="P76" s="37" t="n">
        <v>191.1</v>
      </c>
      <c r="Q76" s="38"/>
      <c r="R76" s="38"/>
      <c r="S76" s="38"/>
      <c r="T76" s="39"/>
      <c r="U76" s="40" t="n">
        <f aca="true">INDIRECT("RC[-5]",0)*INDIRECT("RC[-1]",0)</f>
        <v>0</v>
      </c>
      <c r="V76" s="40"/>
      <c r="W76" s="41" t="str">
        <f aca="false">HYPERLINK("https://gb-opt.ru/wp-content/uploads/goods/025487/lotus-byuti.jpg","фото")</f>
        <v>фото</v>
      </c>
      <c r="X76" s="34" t="s">
        <v>153</v>
      </c>
    </row>
    <row r="77" customFormat="false" ht="22.5" hidden="false" customHeight="true" outlineLevel="3" collapsed="false">
      <c r="A77" s="32" t="n">
        <v>39</v>
      </c>
      <c r="B77" s="32"/>
      <c r="C77" s="33" t="s">
        <v>154</v>
      </c>
      <c r="D77" s="34" t="s">
        <v>155</v>
      </c>
      <c r="E77" s="34"/>
      <c r="F77" s="34"/>
      <c r="G77" s="34" t="s">
        <v>60</v>
      </c>
      <c r="H77" s="34"/>
      <c r="I77" s="34" t="s">
        <v>38</v>
      </c>
      <c r="J77" s="34"/>
      <c r="K77" s="34" t="s">
        <v>33</v>
      </c>
      <c r="L77" s="34"/>
      <c r="M77" s="34"/>
      <c r="N77" s="35"/>
      <c r="O77" s="36"/>
      <c r="P77" s="37" t="n">
        <v>191.1</v>
      </c>
      <c r="Q77" s="38"/>
      <c r="R77" s="38"/>
      <c r="S77" s="38"/>
      <c r="T77" s="39"/>
      <c r="U77" s="40" t="n">
        <f aca="true">INDIRECT("RC[-5]",0)*INDIRECT("RC[-1]",0)</f>
        <v>0</v>
      </c>
      <c r="V77" s="40"/>
      <c r="W77" s="41" t="str">
        <f aca="false">HYPERLINK("https://gb-opt.ru/wp-content/uploads/goods/025488/lotus-dzhoj.jpg","фото")</f>
        <v>фото</v>
      </c>
      <c r="X77" s="34" t="s">
        <v>156</v>
      </c>
    </row>
    <row r="78" customFormat="false" ht="22.5" hidden="false" customHeight="true" outlineLevel="3" collapsed="false">
      <c r="A78" s="32" t="n">
        <v>40</v>
      </c>
      <c r="B78" s="32"/>
      <c r="C78" s="33" t="s">
        <v>157</v>
      </c>
      <c r="D78" s="34" t="s">
        <v>158</v>
      </c>
      <c r="E78" s="34"/>
      <c r="F78" s="34"/>
      <c r="G78" s="34" t="s">
        <v>60</v>
      </c>
      <c r="H78" s="34"/>
      <c r="I78" s="34" t="s">
        <v>38</v>
      </c>
      <c r="J78" s="34"/>
      <c r="K78" s="34" t="s">
        <v>33</v>
      </c>
      <c r="L78" s="34"/>
      <c r="M78" s="34"/>
      <c r="N78" s="35"/>
      <c r="O78" s="36"/>
      <c r="P78" s="37" t="n">
        <v>191.1</v>
      </c>
      <c r="Q78" s="38"/>
      <c r="R78" s="38"/>
      <c r="S78" s="38"/>
      <c r="T78" s="39"/>
      <c r="U78" s="40" t="n">
        <f aca="true">INDIRECT("RC[-5]",0)*INDIRECT("RC[-1]",0)</f>
        <v>0</v>
      </c>
      <c r="V78" s="40"/>
      <c r="W78" s="41" t="str">
        <f aca="false">HYPERLINK("https://gb-opt.ru/wp-content/uploads/goods/025489/lotus-kuin.jpg","фото")</f>
        <v>фото</v>
      </c>
      <c r="X78" s="34" t="s">
        <v>159</v>
      </c>
    </row>
    <row r="79" customFormat="false" ht="11.25" hidden="false" customHeight="true" outlineLevel="3" collapsed="false">
      <c r="A79" s="32" t="n">
        <v>41</v>
      </c>
      <c r="B79" s="32"/>
      <c r="C79" s="33" t="s">
        <v>160</v>
      </c>
      <c r="D79" s="34" t="s">
        <v>161</v>
      </c>
      <c r="E79" s="34"/>
      <c r="F79" s="34"/>
      <c r="G79" s="34" t="s">
        <v>60</v>
      </c>
      <c r="H79" s="34"/>
      <c r="I79" s="34" t="s">
        <v>38</v>
      </c>
      <c r="J79" s="34"/>
      <c r="K79" s="34" t="s">
        <v>33</v>
      </c>
      <c r="L79" s="34"/>
      <c r="M79" s="34"/>
      <c r="N79" s="35"/>
      <c r="O79" s="36"/>
      <c r="P79" s="37" t="n">
        <v>191.1</v>
      </c>
      <c r="Q79" s="38"/>
      <c r="R79" s="38"/>
      <c r="S79" s="38"/>
      <c r="T79" s="39"/>
      <c r="U79" s="40" t="n">
        <f aca="true">INDIRECT("RC[-5]",0)*INDIRECT("RC[-1]",0)</f>
        <v>0</v>
      </c>
      <c r="V79" s="40"/>
      <c r="W79" s="41" t="str">
        <f aca="false">HYPERLINK("https://gb-opt.ru/wp-content/uploads/goods/025490/lotus-pyur.jpg","фото")</f>
        <v>фото</v>
      </c>
      <c r="X79" s="34" t="s">
        <v>162</v>
      </c>
    </row>
    <row r="80" customFormat="false" ht="22.5" hidden="false" customHeight="true" outlineLevel="3" collapsed="false">
      <c r="A80" s="32" t="n">
        <v>42</v>
      </c>
      <c r="B80" s="32"/>
      <c r="C80" s="33" t="s">
        <v>163</v>
      </c>
      <c r="D80" s="34" t="s">
        <v>164</v>
      </c>
      <c r="E80" s="34"/>
      <c r="F80" s="34"/>
      <c r="G80" s="34" t="s">
        <v>60</v>
      </c>
      <c r="H80" s="34"/>
      <c r="I80" s="34" t="s">
        <v>38</v>
      </c>
      <c r="J80" s="34"/>
      <c r="K80" s="34" t="s">
        <v>33</v>
      </c>
      <c r="L80" s="34"/>
      <c r="M80" s="34"/>
      <c r="N80" s="35"/>
      <c r="O80" s="36"/>
      <c r="P80" s="37" t="n">
        <v>191.1</v>
      </c>
      <c r="Q80" s="38"/>
      <c r="R80" s="38"/>
      <c r="S80" s="38"/>
      <c r="T80" s="39"/>
      <c r="U80" s="40" t="n">
        <f aca="true">INDIRECT("RC[-5]",0)*INDIRECT("RC[-1]",0)</f>
        <v>0</v>
      </c>
      <c r="V80" s="40"/>
      <c r="W80" s="41" t="str">
        <f aca="false">HYPERLINK("https://gb-opt.ru/wp-content/uploads/goods/025492/lotus-uander.jpg","фото")</f>
        <v>фото</v>
      </c>
      <c r="X80" s="34" t="s">
        <v>165</v>
      </c>
    </row>
    <row r="81" customFormat="false" ht="22.5" hidden="false" customHeight="true" outlineLevel="3" collapsed="false">
      <c r="A81" s="32" t="n">
        <v>43</v>
      </c>
      <c r="B81" s="32"/>
      <c r="C81" s="33" t="s">
        <v>166</v>
      </c>
      <c r="D81" s="34" t="s">
        <v>167</v>
      </c>
      <c r="E81" s="34"/>
      <c r="F81" s="34"/>
      <c r="G81" s="34" t="s">
        <v>60</v>
      </c>
      <c r="H81" s="34"/>
      <c r="I81" s="34" t="s">
        <v>38</v>
      </c>
      <c r="J81" s="34"/>
      <c r="K81" s="34" t="s">
        <v>33</v>
      </c>
      <c r="L81" s="34"/>
      <c r="M81" s="34"/>
      <c r="N81" s="35"/>
      <c r="O81" s="36"/>
      <c r="P81" s="37" t="n">
        <v>191.1</v>
      </c>
      <c r="Q81" s="38"/>
      <c r="R81" s="38"/>
      <c r="S81" s="38"/>
      <c r="T81" s="39"/>
      <c r="U81" s="40" t="n">
        <f aca="true">INDIRECT("RC[-5]",0)*INDIRECT("RC[-1]",0)</f>
        <v>0</v>
      </c>
      <c r="V81" s="40"/>
      <c r="W81" s="41" t="str">
        <f aca="false">HYPERLINK("https://gb-opt.ru/wp-content/uploads/goods/029989/liliya-snoubord.jpg","фото")</f>
        <v>фото</v>
      </c>
      <c r="X81" s="34" t="s">
        <v>168</v>
      </c>
    </row>
    <row r="82" customFormat="false" ht="22.5" hidden="false" customHeight="true" outlineLevel="3" collapsed="false">
      <c r="A82" s="32" t="n">
        <v>44</v>
      </c>
      <c r="B82" s="32"/>
      <c r="C82" s="33" t="s">
        <v>169</v>
      </c>
      <c r="D82" s="34" t="s">
        <v>170</v>
      </c>
      <c r="E82" s="34"/>
      <c r="F82" s="34"/>
      <c r="G82" s="34" t="s">
        <v>60</v>
      </c>
      <c r="H82" s="34"/>
      <c r="I82" s="34" t="s">
        <v>38</v>
      </c>
      <c r="J82" s="34"/>
      <c r="K82" s="34" t="s">
        <v>33</v>
      </c>
      <c r="L82" s="34"/>
      <c r="M82" s="34"/>
      <c r="N82" s="35"/>
      <c r="O82" s="36"/>
      <c r="P82" s="37" t="n">
        <v>199.5</v>
      </c>
      <c r="Q82" s="38"/>
      <c r="R82" s="38"/>
      <c r="S82" s="38"/>
      <c r="T82" s="39"/>
      <c r="U82" s="40" t="n">
        <f aca="true">INDIRECT("RC[-5]",0)*INDIRECT("RC[-1]",0)</f>
        <v>0</v>
      </c>
      <c r="V82" s="40"/>
      <c r="W82" s="41" t="str">
        <f aca="false">HYPERLINK("https://gb-opt.ru/wp-content/uploads/goods/027077/liliya-fabyen.jpg","фото")</f>
        <v>фото</v>
      </c>
      <c r="X82" s="34" t="s">
        <v>171</v>
      </c>
    </row>
    <row r="83" customFormat="false" ht="11.25" hidden="false" customHeight="true" outlineLevel="3" collapsed="false">
      <c r="A83" s="32" t="n">
        <v>45</v>
      </c>
      <c r="B83" s="32"/>
      <c r="C83" s="33" t="s">
        <v>172</v>
      </c>
      <c r="D83" s="34" t="s">
        <v>173</v>
      </c>
      <c r="E83" s="34"/>
      <c r="F83" s="34"/>
      <c r="G83" s="34" t="s">
        <v>60</v>
      </c>
      <c r="H83" s="34"/>
      <c r="I83" s="34" t="s">
        <v>38</v>
      </c>
      <c r="J83" s="34"/>
      <c r="K83" s="34" t="s">
        <v>33</v>
      </c>
      <c r="L83" s="34"/>
      <c r="M83" s="34"/>
      <c r="N83" s="35"/>
      <c r="O83" s="36"/>
      <c r="P83" s="37" t="n">
        <v>199.5</v>
      </c>
      <c r="Q83" s="38"/>
      <c r="R83" s="38"/>
      <c r="S83" s="38"/>
      <c r="T83" s="39"/>
      <c r="U83" s="40" t="n">
        <f aca="true">INDIRECT("RC[-5]",0)*INDIRECT("RC[-1]",0)</f>
        <v>0</v>
      </c>
      <c r="V83" s="40"/>
      <c r="W83" s="41" t="str">
        <f aca="false">HYPERLINK("https://gb-opt.ru/wp-content/uploads/goods/025493/fifti-fifti.jpg","фото")</f>
        <v>фото</v>
      </c>
      <c r="X83" s="34" t="s">
        <v>174</v>
      </c>
    </row>
    <row r="84" customFormat="false" ht="22.5" hidden="false" customHeight="true" outlineLevel="3" collapsed="false">
      <c r="A84" s="32" t="n">
        <v>46</v>
      </c>
      <c r="B84" s="32"/>
      <c r="C84" s="33" t="s">
        <v>175</v>
      </c>
      <c r="D84" s="34" t="s">
        <v>176</v>
      </c>
      <c r="E84" s="34"/>
      <c r="F84" s="34"/>
      <c r="G84" s="34" t="s">
        <v>60</v>
      </c>
      <c r="H84" s="34"/>
      <c r="I84" s="34" t="s">
        <v>38</v>
      </c>
      <c r="J84" s="34"/>
      <c r="K84" s="34" t="s">
        <v>33</v>
      </c>
      <c r="L84" s="34"/>
      <c r="M84" s="34"/>
      <c r="N84" s="35"/>
      <c r="O84" s="36"/>
      <c r="P84" s="37" t="n">
        <v>231</v>
      </c>
      <c r="Q84" s="38"/>
      <c r="R84" s="38"/>
      <c r="S84" s="38"/>
      <c r="T84" s="39"/>
      <c r="U84" s="40" t="n">
        <f aca="true">INDIRECT("RC[-5]",0)*INDIRECT("RC[-1]",0)</f>
        <v>0</v>
      </c>
      <c r="V84" s="40"/>
      <c r="W84" s="41" t="str">
        <f aca="false">HYPERLINK("https://gb-opt.ru/wp-content/uploads/goods/028733/liliya-ekzotik-san.jpg","фото")</f>
        <v>фото</v>
      </c>
      <c r="X84" s="34" t="s">
        <v>177</v>
      </c>
    </row>
    <row r="85" customFormat="false" ht="11.25" hidden="false" customHeight="true" outlineLevel="3" collapsed="false">
      <c r="A85" s="32" t="n">
        <v>47</v>
      </c>
      <c r="B85" s="32"/>
      <c r="C85" s="33" t="s">
        <v>178</v>
      </c>
      <c r="D85" s="34" t="s">
        <v>179</v>
      </c>
      <c r="E85" s="34"/>
      <c r="F85" s="34"/>
      <c r="G85" s="34" t="s">
        <v>60</v>
      </c>
      <c r="H85" s="34"/>
      <c r="I85" s="34" t="s">
        <v>61</v>
      </c>
      <c r="J85" s="34"/>
      <c r="K85" s="34" t="s">
        <v>33</v>
      </c>
      <c r="L85" s="34"/>
      <c r="M85" s="34"/>
      <c r="N85" s="35"/>
      <c r="O85" s="36"/>
      <c r="P85" s="37" t="n">
        <v>197.4</v>
      </c>
      <c r="Q85" s="38"/>
      <c r="R85" s="38"/>
      <c r="S85" s="38"/>
      <c r="T85" s="39"/>
      <c r="U85" s="40" t="n">
        <f aca="true">INDIRECT("RC[-5]",0)*INDIRECT("RC[-1]",0)</f>
        <v>0</v>
      </c>
      <c r="V85" s="40"/>
      <c r="W85" s="41" t="str">
        <f aca="false">HYPERLINK("https://gb-opt.ru/wp-content/uploads/goods/025441/liliya-montesuma.jpg","фото")</f>
        <v>фото</v>
      </c>
      <c r="X85" s="34" t="s">
        <v>180</v>
      </c>
    </row>
    <row r="86" customFormat="false" ht="22.5" hidden="false" customHeight="true" outlineLevel="3" collapsed="false">
      <c r="A86" s="32" t="n">
        <v>48</v>
      </c>
      <c r="B86" s="32"/>
      <c r="C86" s="33" t="s">
        <v>181</v>
      </c>
      <c r="D86" s="34" t="s">
        <v>182</v>
      </c>
      <c r="E86" s="34"/>
      <c r="F86" s="34"/>
      <c r="G86" s="34" t="s">
        <v>60</v>
      </c>
      <c r="H86" s="34"/>
      <c r="I86" s="34" t="s">
        <v>61</v>
      </c>
      <c r="J86" s="34"/>
      <c r="K86" s="34" t="s">
        <v>33</v>
      </c>
      <c r="L86" s="34"/>
      <c r="M86" s="34"/>
      <c r="N86" s="35"/>
      <c r="O86" s="36"/>
      <c r="P86" s="37" t="n">
        <v>201.6</v>
      </c>
      <c r="Q86" s="38"/>
      <c r="R86" s="38"/>
      <c r="S86" s="38"/>
      <c r="T86" s="39"/>
      <c r="U86" s="40" t="n">
        <f aca="true">INDIRECT("RC[-5]",0)*INDIRECT("RC[-1]",0)</f>
        <v>0</v>
      </c>
      <c r="V86" s="40"/>
      <c r="W86" s="41" t="str">
        <f aca="false">HYPERLINK("https://gb-opt.ru/wp-content/uploads/goods/025443/liliya-nova-zembla.jpg","фото")</f>
        <v>фото</v>
      </c>
      <c r="X86" s="34" t="s">
        <v>183</v>
      </c>
    </row>
    <row r="87" customFormat="false" ht="22.5" hidden="false" customHeight="true" outlineLevel="3" collapsed="false">
      <c r="A87" s="32" t="n">
        <v>49</v>
      </c>
      <c r="B87" s="32"/>
      <c r="C87" s="33" t="s">
        <v>184</v>
      </c>
      <c r="D87" s="34" t="s">
        <v>185</v>
      </c>
      <c r="E87" s="34"/>
      <c r="F87" s="34"/>
      <c r="G87" s="34" t="s">
        <v>60</v>
      </c>
      <c r="H87" s="34"/>
      <c r="I87" s="34" t="s">
        <v>61</v>
      </c>
      <c r="J87" s="34"/>
      <c r="K87" s="34" t="s">
        <v>33</v>
      </c>
      <c r="L87" s="34"/>
      <c r="M87" s="34"/>
      <c r="N87" s="35"/>
      <c r="O87" s="36"/>
      <c r="P87" s="37" t="n">
        <v>226.8</v>
      </c>
      <c r="Q87" s="38"/>
      <c r="R87" s="38"/>
      <c r="S87" s="38"/>
      <c r="T87" s="39"/>
      <c r="U87" s="40" t="n">
        <f aca="true">INDIRECT("RC[-5]",0)*INDIRECT("RC[-1]",0)</f>
        <v>0</v>
      </c>
      <c r="V87" s="40"/>
      <c r="W87" s="41" t="str">
        <f aca="false">HYPERLINK("https://gb-opt.ru/wp-content/uploads/goods/025444/liliya-plejtajm.jpg","фото")</f>
        <v>фото</v>
      </c>
      <c r="X87" s="34" t="s">
        <v>186</v>
      </c>
    </row>
    <row r="88" customFormat="false" ht="22.5" hidden="false" customHeight="true" outlineLevel="3" collapsed="false">
      <c r="A88" s="32" t="n">
        <v>50</v>
      </c>
      <c r="B88" s="32"/>
      <c r="C88" s="33" t="s">
        <v>187</v>
      </c>
      <c r="D88" s="34" t="s">
        <v>188</v>
      </c>
      <c r="E88" s="34"/>
      <c r="F88" s="34"/>
      <c r="G88" s="34" t="s">
        <v>60</v>
      </c>
      <c r="H88" s="34"/>
      <c r="I88" s="34" t="s">
        <v>61</v>
      </c>
      <c r="J88" s="34"/>
      <c r="K88" s="34" t="s">
        <v>33</v>
      </c>
      <c r="L88" s="34"/>
      <c r="M88" s="34"/>
      <c r="N88" s="35"/>
      <c r="O88" s="36"/>
      <c r="P88" s="37" t="n">
        <v>197.4</v>
      </c>
      <c r="Q88" s="38"/>
      <c r="R88" s="38"/>
      <c r="S88" s="38"/>
      <c r="T88" s="39"/>
      <c r="U88" s="40" t="n">
        <f aca="true">INDIRECT("RC[-5]",0)*INDIRECT("RC[-1]",0)</f>
        <v>0</v>
      </c>
      <c r="V88" s="40"/>
      <c r="W88" s="41" t="str">
        <f aca="false">HYPERLINK("https://gb-opt.ru/wp-content/uploads/goods/025459/tasman.jpg","фото")</f>
        <v>фото</v>
      </c>
      <c r="X88" s="34" t="s">
        <v>189</v>
      </c>
    </row>
    <row r="89" customFormat="false" ht="22.5" hidden="false" customHeight="true" outlineLevel="3" collapsed="false">
      <c r="A89" s="32" t="n">
        <v>51</v>
      </c>
      <c r="B89" s="32"/>
      <c r="C89" s="33" t="s">
        <v>190</v>
      </c>
      <c r="D89" s="34" t="s">
        <v>191</v>
      </c>
      <c r="E89" s="34"/>
      <c r="F89" s="34"/>
      <c r="G89" s="34" t="s">
        <v>60</v>
      </c>
      <c r="H89" s="34"/>
      <c r="I89" s="34" t="s">
        <v>61</v>
      </c>
      <c r="J89" s="34"/>
      <c r="K89" s="34" t="s">
        <v>33</v>
      </c>
      <c r="L89" s="34"/>
      <c r="M89" s="34"/>
      <c r="N89" s="35"/>
      <c r="O89" s="36"/>
      <c r="P89" s="37" t="n">
        <v>197.4</v>
      </c>
      <c r="Q89" s="38"/>
      <c r="R89" s="38"/>
      <c r="S89" s="38"/>
      <c r="T89" s="39"/>
      <c r="U89" s="40" t="n">
        <f aca="true">INDIRECT("RC[-5]",0)*INDIRECT("RC[-1]",0)</f>
        <v>0</v>
      </c>
      <c r="V89" s="40"/>
      <c r="W89" s="41" t="str">
        <f aca="false">HYPERLINK("https://gb-opt.ru/wp-content/uploads/goods/025464/liliya-full-mun.jpg","фото")</f>
        <v>фото</v>
      </c>
      <c r="X89" s="34" t="s">
        <v>192</v>
      </c>
    </row>
    <row r="90" customFormat="false" ht="22.5" hidden="false" customHeight="true" outlineLevel="3" collapsed="false">
      <c r="A90" s="32" t="n">
        <v>52</v>
      </c>
      <c r="B90" s="32"/>
      <c r="C90" s="33" t="s">
        <v>193</v>
      </c>
      <c r="D90" s="34" t="s">
        <v>194</v>
      </c>
      <c r="E90" s="34"/>
      <c r="F90" s="34"/>
      <c r="G90" s="34" t="s">
        <v>60</v>
      </c>
      <c r="H90" s="34"/>
      <c r="I90" s="34" t="s">
        <v>61</v>
      </c>
      <c r="J90" s="34"/>
      <c r="K90" s="34" t="s">
        <v>33</v>
      </c>
      <c r="L90" s="34"/>
      <c r="M90" s="34"/>
      <c r="N90" s="35"/>
      <c r="O90" s="36"/>
      <c r="P90" s="37" t="n">
        <v>180.6</v>
      </c>
      <c r="Q90" s="38"/>
      <c r="R90" s="38"/>
      <c r="S90" s="38"/>
      <c r="T90" s="39"/>
      <c r="U90" s="40" t="n">
        <f aca="true">INDIRECT("RC[-5]",0)*INDIRECT("RC[-1]",0)</f>
        <v>0</v>
      </c>
      <c r="V90" s="40"/>
      <c r="W90" s="41" t="str">
        <f aca="false">HYPERLINK("https://gb-opt.ru/wp-content/uploads/goods/025529/mirazh.jpg","фото")</f>
        <v>фото</v>
      </c>
      <c r="X90" s="34" t="s">
        <v>195</v>
      </c>
    </row>
    <row r="91" customFormat="false" ht="22.5" hidden="false" customHeight="true" outlineLevel="3" collapsed="false">
      <c r="A91" s="32" t="n">
        <v>53</v>
      </c>
      <c r="B91" s="32"/>
      <c r="C91" s="33" t="s">
        <v>196</v>
      </c>
      <c r="D91" s="34" t="s">
        <v>197</v>
      </c>
      <c r="E91" s="34"/>
      <c r="F91" s="34"/>
      <c r="G91" s="34" t="s">
        <v>60</v>
      </c>
      <c r="H91" s="34"/>
      <c r="I91" s="34" t="s">
        <v>61</v>
      </c>
      <c r="J91" s="34"/>
      <c r="K91" s="34" t="s">
        <v>33</v>
      </c>
      <c r="L91" s="34"/>
      <c r="M91" s="34"/>
      <c r="N91" s="35"/>
      <c r="O91" s="36"/>
      <c r="P91" s="37" t="n">
        <v>163.8</v>
      </c>
      <c r="Q91" s="38"/>
      <c r="R91" s="38"/>
      <c r="S91" s="38"/>
      <c r="T91" s="39"/>
      <c r="U91" s="40" t="n">
        <f aca="true">INDIRECT("RC[-5]",0)*INDIRECT("RC[-1]",0)</f>
        <v>0</v>
      </c>
      <c r="V91" s="40"/>
      <c r="W91" s="41" t="str">
        <f aca="false">HYPERLINK("https://gb-opt.ru/wp-content/uploads/goods/025539/pokerfejs.jpg","фото")</f>
        <v>фото</v>
      </c>
      <c r="X91" s="34" t="s">
        <v>198</v>
      </c>
    </row>
    <row r="92" customFormat="false" ht="22.5" hidden="false" customHeight="true" outlineLevel="3" collapsed="false">
      <c r="A92" s="32" t="n">
        <v>54</v>
      </c>
      <c r="B92" s="32"/>
      <c r="C92" s="33" t="s">
        <v>199</v>
      </c>
      <c r="D92" s="34" t="s">
        <v>200</v>
      </c>
      <c r="E92" s="34"/>
      <c r="F92" s="34"/>
      <c r="G92" s="34" t="s">
        <v>60</v>
      </c>
      <c r="H92" s="34"/>
      <c r="I92" s="34" t="s">
        <v>61</v>
      </c>
      <c r="J92" s="34"/>
      <c r="K92" s="34" t="s">
        <v>33</v>
      </c>
      <c r="L92" s="34"/>
      <c r="M92" s="34"/>
      <c r="N92" s="35"/>
      <c r="O92" s="36"/>
      <c r="P92" s="37" t="n">
        <v>201.6</v>
      </c>
      <c r="Q92" s="38"/>
      <c r="R92" s="38"/>
      <c r="S92" s="38"/>
      <c r="T92" s="39"/>
      <c r="U92" s="40" t="n">
        <f aca="true">INDIRECT("RC[-5]",0)*INDIRECT("RC[-1]",0)</f>
        <v>0</v>
      </c>
      <c r="V92" s="40"/>
      <c r="W92" s="41" t="str">
        <f aca="false">HYPERLINK("https://gb-opt.ru/wp-content/uploads/goods/025549/liliya-svit-dzanika.jpg","фото")</f>
        <v>фото</v>
      </c>
      <c r="X92" s="34" t="s">
        <v>201</v>
      </c>
    </row>
    <row r="93" customFormat="false" ht="22.5" hidden="false" customHeight="true" outlineLevel="3" collapsed="false">
      <c r="A93" s="32" t="n">
        <v>55</v>
      </c>
      <c r="B93" s="32"/>
      <c r="C93" s="33" t="s">
        <v>202</v>
      </c>
      <c r="D93" s="34" t="s">
        <v>203</v>
      </c>
      <c r="E93" s="34"/>
      <c r="F93" s="34"/>
      <c r="G93" s="34" t="s">
        <v>60</v>
      </c>
      <c r="H93" s="34"/>
      <c r="I93" s="34" t="s">
        <v>61</v>
      </c>
      <c r="J93" s="34"/>
      <c r="K93" s="34" t="s">
        <v>33</v>
      </c>
      <c r="L93" s="34"/>
      <c r="M93" s="34"/>
      <c r="N93" s="35"/>
      <c r="O93" s="36"/>
      <c r="P93" s="37" t="n">
        <v>159.6</v>
      </c>
      <c r="Q93" s="38"/>
      <c r="R93" s="38"/>
      <c r="S93" s="38"/>
      <c r="T93" s="39"/>
      <c r="U93" s="40" t="n">
        <f aca="true">INDIRECT("RC[-5]",0)*INDIRECT("RC[-1]",0)</f>
        <v>0</v>
      </c>
      <c r="V93" s="40"/>
      <c r="W93" s="41" t="str">
        <f aca="false">HYPERLINK("https://gb-opt.ru/wp-content/uploads/goods/025557/liliya-frejya.jpg","фото")</f>
        <v>фото</v>
      </c>
      <c r="X93" s="34" t="s">
        <v>204</v>
      </c>
    </row>
    <row r="94" customFormat="false" ht="22.5" hidden="false" customHeight="true" outlineLevel="3" collapsed="false">
      <c r="A94" s="32" t="n">
        <v>56</v>
      </c>
      <c r="B94" s="32"/>
      <c r="C94" s="33" t="s">
        <v>205</v>
      </c>
      <c r="D94" s="34" t="s">
        <v>206</v>
      </c>
      <c r="E94" s="34"/>
      <c r="F94" s="34"/>
      <c r="G94" s="34" t="s">
        <v>60</v>
      </c>
      <c r="H94" s="34"/>
      <c r="I94" s="34" t="s">
        <v>61</v>
      </c>
      <c r="J94" s="34"/>
      <c r="K94" s="34" t="s">
        <v>33</v>
      </c>
      <c r="L94" s="34"/>
      <c r="M94" s="34"/>
      <c r="N94" s="35"/>
      <c r="O94" s="36"/>
      <c r="P94" s="37" t="n">
        <v>197.4</v>
      </c>
      <c r="Q94" s="38"/>
      <c r="R94" s="38"/>
      <c r="S94" s="38"/>
      <c r="T94" s="39"/>
      <c r="U94" s="40" t="n">
        <f aca="true">INDIRECT("RC[-5]",0)*INDIRECT("RC[-1]",0)</f>
        <v>0</v>
      </c>
      <c r="V94" s="40"/>
      <c r="W94" s="41" t="str">
        <f aca="false">HYPERLINK("https://gb-opt.ru/wp-content/uploads/goods/031306/liliya-bellsong.jpg","фото")</f>
        <v>фото</v>
      </c>
      <c r="X94" s="34" t="s">
        <v>207</v>
      </c>
    </row>
    <row r="95" customFormat="false" ht="22.5" hidden="false" customHeight="true" outlineLevel="3" collapsed="false">
      <c r="A95" s="32" t="n">
        <v>57</v>
      </c>
      <c r="B95" s="32"/>
      <c r="C95" s="33" t="s">
        <v>208</v>
      </c>
      <c r="D95" s="34" t="s">
        <v>209</v>
      </c>
      <c r="E95" s="34"/>
      <c r="F95" s="34"/>
      <c r="G95" s="34" t="s">
        <v>60</v>
      </c>
      <c r="H95" s="34"/>
      <c r="I95" s="34" t="s">
        <v>61</v>
      </c>
      <c r="J95" s="34"/>
      <c r="K95" s="34" t="s">
        <v>33</v>
      </c>
      <c r="L95" s="34"/>
      <c r="M95" s="34"/>
      <c r="N95" s="35"/>
      <c r="O95" s="36"/>
      <c r="P95" s="37" t="n">
        <v>180.6</v>
      </c>
      <c r="Q95" s="38"/>
      <c r="R95" s="38"/>
      <c r="S95" s="38"/>
      <c r="T95" s="39"/>
      <c r="U95" s="40" t="n">
        <f aca="true">INDIRECT("RC[-5]",0)*INDIRECT("RC[-1]",0)</f>
        <v>0</v>
      </c>
      <c r="V95" s="40"/>
      <c r="W95" s="41" t="str">
        <f aca="false">HYPERLINK("https://gb-opt.ru/wp-content/uploads/goods/025568/liliya-vajt-heven.jpg","фото")</f>
        <v>фото</v>
      </c>
      <c r="X95" s="34" t="s">
        <v>210</v>
      </c>
    </row>
    <row r="96" customFormat="false" ht="11.25" hidden="false" customHeight="true" outlineLevel="3" collapsed="false">
      <c r="A96" s="32" t="n">
        <v>58</v>
      </c>
      <c r="B96" s="32"/>
      <c r="C96" s="33" t="s">
        <v>211</v>
      </c>
      <c r="D96" s="34" t="s">
        <v>212</v>
      </c>
      <c r="E96" s="34"/>
      <c r="F96" s="34"/>
      <c r="G96" s="34" t="s">
        <v>60</v>
      </c>
      <c r="H96" s="34"/>
      <c r="I96" s="34" t="s">
        <v>61</v>
      </c>
      <c r="J96" s="34"/>
      <c r="K96" s="34" t="s">
        <v>33</v>
      </c>
      <c r="L96" s="34"/>
      <c r="M96" s="34"/>
      <c r="N96" s="35"/>
      <c r="O96" s="36"/>
      <c r="P96" s="37" t="n">
        <v>258.3</v>
      </c>
      <c r="Q96" s="38"/>
      <c r="R96" s="38"/>
      <c r="S96" s="38"/>
      <c r="T96" s="39"/>
      <c r="U96" s="40" t="n">
        <f aca="true">INDIRECT("RC[-5]",0)*INDIRECT("RC[-1]",0)</f>
        <v>0</v>
      </c>
      <c r="V96" s="40"/>
      <c r="W96" s="41" t="str">
        <f aca="false">HYPERLINK("https://gb-opt.ru/wp-content/uploads/goods/025587/liliya-november-rejn.jpg","фото")</f>
        <v>фото</v>
      </c>
      <c r="X96" s="34" t="s">
        <v>213</v>
      </c>
    </row>
    <row r="97" customFormat="false" ht="22.5" hidden="false" customHeight="true" outlineLevel="3" collapsed="false">
      <c r="A97" s="32" t="n">
        <v>59</v>
      </c>
      <c r="B97" s="32"/>
      <c r="C97" s="33" t="s">
        <v>214</v>
      </c>
      <c r="D97" s="34" t="s">
        <v>215</v>
      </c>
      <c r="E97" s="34"/>
      <c r="F97" s="34"/>
      <c r="G97" s="34" t="s">
        <v>60</v>
      </c>
      <c r="H97" s="34"/>
      <c r="I97" s="34" t="s">
        <v>61</v>
      </c>
      <c r="J97" s="34"/>
      <c r="K97" s="34" t="s">
        <v>33</v>
      </c>
      <c r="L97" s="34"/>
      <c r="M97" s="34"/>
      <c r="N97" s="35"/>
      <c r="O97" s="36"/>
      <c r="P97" s="37" t="n">
        <v>220.5</v>
      </c>
      <c r="Q97" s="38"/>
      <c r="R97" s="38"/>
      <c r="S97" s="38"/>
      <c r="T97" s="39"/>
      <c r="U97" s="40" t="n">
        <f aca="true">INDIRECT("RC[-5]",0)*INDIRECT("RC[-1]",0)</f>
        <v>0</v>
      </c>
      <c r="V97" s="40"/>
      <c r="W97" s="41" t="str">
        <f aca="false">HYPERLINK("https://gb-opt.ru/wp-content/uploads/goods/029698/big-brazer.jpg","фото")</f>
        <v>фото</v>
      </c>
      <c r="X97" s="34" t="s">
        <v>216</v>
      </c>
    </row>
    <row r="98" customFormat="false" ht="22.5" hidden="false" customHeight="true" outlineLevel="3" collapsed="false">
      <c r="A98" s="32" t="n">
        <v>60</v>
      </c>
      <c r="B98" s="32"/>
      <c r="C98" s="33" t="s">
        <v>217</v>
      </c>
      <c r="D98" s="34" t="s">
        <v>218</v>
      </c>
      <c r="E98" s="34"/>
      <c r="F98" s="34"/>
      <c r="G98" s="34" t="s">
        <v>60</v>
      </c>
      <c r="H98" s="34"/>
      <c r="I98" s="34" t="s">
        <v>61</v>
      </c>
      <c r="J98" s="34"/>
      <c r="K98" s="34" t="s">
        <v>33</v>
      </c>
      <c r="L98" s="34"/>
      <c r="M98" s="34"/>
      <c r="N98" s="35"/>
      <c r="O98" s="36"/>
      <c r="P98" s="37" t="n">
        <v>197.4</v>
      </c>
      <c r="Q98" s="38"/>
      <c r="R98" s="38"/>
      <c r="S98" s="38"/>
      <c r="T98" s="39"/>
      <c r="U98" s="40" t="n">
        <f aca="true">INDIRECT("RC[-5]",0)*INDIRECT("RC[-1]",0)</f>
        <v>0</v>
      </c>
      <c r="V98" s="40"/>
      <c r="W98" s="41" t="str">
        <f aca="false">HYPERLINK("https://gb-opt.ru/wp-content/uploads/goods/025604/borrello.jpg","фото")</f>
        <v>фото</v>
      </c>
      <c r="X98" s="34" t="s">
        <v>219</v>
      </c>
    </row>
    <row r="99" customFormat="false" ht="22.5" hidden="false" customHeight="true" outlineLevel="3" collapsed="false">
      <c r="A99" s="32" t="n">
        <v>61</v>
      </c>
      <c r="B99" s="32"/>
      <c r="C99" s="33" t="s">
        <v>220</v>
      </c>
      <c r="D99" s="34" t="s">
        <v>221</v>
      </c>
      <c r="E99" s="34"/>
      <c r="F99" s="34"/>
      <c r="G99" s="34" t="s">
        <v>60</v>
      </c>
      <c r="H99" s="34"/>
      <c r="I99" s="34" t="s">
        <v>61</v>
      </c>
      <c r="J99" s="34"/>
      <c r="K99" s="34" t="s">
        <v>33</v>
      </c>
      <c r="L99" s="34"/>
      <c r="M99" s="34"/>
      <c r="N99" s="35"/>
      <c r="O99" s="36"/>
      <c r="P99" s="37" t="n">
        <v>197.4</v>
      </c>
      <c r="Q99" s="38"/>
      <c r="R99" s="38"/>
      <c r="S99" s="38"/>
      <c r="T99" s="39"/>
      <c r="U99" s="40" t="n">
        <f aca="true">INDIRECT("RC[-5]",0)*INDIRECT("RC[-1]",0)</f>
        <v>0</v>
      </c>
      <c r="V99" s="40"/>
      <c r="W99" s="41" t="str">
        <f aca="false">HYPERLINK("https://gb-opt.ru/wp-content/uploads/goods/025606/liliya-villa-blanka.jpg","фото")</f>
        <v>фото</v>
      </c>
      <c r="X99" s="34" t="s">
        <v>222</v>
      </c>
    </row>
    <row r="100" customFormat="false" ht="22.5" hidden="false" customHeight="true" outlineLevel="3" collapsed="false">
      <c r="A100" s="32" t="n">
        <v>62</v>
      </c>
      <c r="B100" s="32"/>
      <c r="C100" s="33" t="s">
        <v>223</v>
      </c>
      <c r="D100" s="34" t="s">
        <v>224</v>
      </c>
      <c r="E100" s="34"/>
      <c r="F100" s="34"/>
      <c r="G100" s="34" t="s">
        <v>60</v>
      </c>
      <c r="H100" s="34"/>
      <c r="I100" s="34" t="s">
        <v>61</v>
      </c>
      <c r="J100" s="34"/>
      <c r="K100" s="34" t="s">
        <v>33</v>
      </c>
      <c r="L100" s="34"/>
      <c r="M100" s="34"/>
      <c r="N100" s="35"/>
      <c r="O100" s="36"/>
      <c r="P100" s="37" t="n">
        <v>197.4</v>
      </c>
      <c r="Q100" s="38"/>
      <c r="R100" s="38"/>
      <c r="S100" s="38"/>
      <c r="T100" s="39"/>
      <c r="U100" s="40" t="n">
        <f aca="true">INDIRECT("RC[-5]",0)*INDIRECT("RC[-1]",0)</f>
        <v>0</v>
      </c>
      <c r="V100" s="40"/>
      <c r="W100" s="41" t="str">
        <f aca="false">HYPERLINK("https://gb-opt.ru/wp-content/uploads/goods/025615/zambezi.jpg","фото")</f>
        <v>фото</v>
      </c>
      <c r="X100" s="34" t="s">
        <v>225</v>
      </c>
    </row>
    <row r="101" customFormat="false" ht="22.5" hidden="false" customHeight="true" outlineLevel="3" collapsed="false">
      <c r="A101" s="32" t="n">
        <v>63</v>
      </c>
      <c r="B101" s="32"/>
      <c r="C101" s="33" t="s">
        <v>226</v>
      </c>
      <c r="D101" s="34" t="s">
        <v>227</v>
      </c>
      <c r="E101" s="34"/>
      <c r="F101" s="34"/>
      <c r="G101" s="34" t="s">
        <v>60</v>
      </c>
      <c r="H101" s="34"/>
      <c r="I101" s="34" t="s">
        <v>61</v>
      </c>
      <c r="J101" s="34"/>
      <c r="K101" s="34" t="s">
        <v>33</v>
      </c>
      <c r="L101" s="34"/>
      <c r="M101" s="34"/>
      <c r="N101" s="35"/>
      <c r="O101" s="36"/>
      <c r="P101" s="37" t="n">
        <v>226.8</v>
      </c>
      <c r="Q101" s="38"/>
      <c r="R101" s="38"/>
      <c r="S101" s="38"/>
      <c r="T101" s="39"/>
      <c r="U101" s="40" t="n">
        <f aca="true">INDIRECT("RC[-5]",0)*INDIRECT("RC[-1]",0)</f>
        <v>0</v>
      </c>
      <c r="V101" s="40"/>
      <c r="W101" s="41" t="str">
        <f aca="false">HYPERLINK("https://gb-opt.ru/wp-content/uploads/goods/025616/zelmira.jpg","фото")</f>
        <v>фото</v>
      </c>
      <c r="X101" s="34" t="s">
        <v>228</v>
      </c>
    </row>
    <row r="102" customFormat="false" ht="22.5" hidden="false" customHeight="true" outlineLevel="3" collapsed="false">
      <c r="A102" s="32" t="n">
        <v>64</v>
      </c>
      <c r="B102" s="32"/>
      <c r="C102" s="33" t="s">
        <v>229</v>
      </c>
      <c r="D102" s="34" t="s">
        <v>230</v>
      </c>
      <c r="E102" s="34"/>
      <c r="F102" s="34"/>
      <c r="G102" s="34" t="s">
        <v>60</v>
      </c>
      <c r="H102" s="34"/>
      <c r="I102" s="34" t="s">
        <v>61</v>
      </c>
      <c r="J102" s="34"/>
      <c r="K102" s="34" t="s">
        <v>33</v>
      </c>
      <c r="L102" s="34"/>
      <c r="M102" s="34"/>
      <c r="N102" s="35"/>
      <c r="O102" s="36"/>
      <c r="P102" s="37" t="n">
        <v>201.6</v>
      </c>
      <c r="Q102" s="38"/>
      <c r="R102" s="38"/>
      <c r="S102" s="38"/>
      <c r="T102" s="39"/>
      <c r="U102" s="40" t="n">
        <f aca="true">INDIRECT("RC[-5]",0)*INDIRECT("RC[-1]",0)</f>
        <v>0</v>
      </c>
      <c r="V102" s="40"/>
      <c r="W102" s="41" t="str">
        <f aca="false">HYPERLINK("https://gb-opt.ru/wp-content/uploads/goods/025618/imprato.jpg","фото")</f>
        <v>фото</v>
      </c>
      <c r="X102" s="34" t="s">
        <v>231</v>
      </c>
    </row>
    <row r="103" customFormat="false" ht="22.5" hidden="false" customHeight="true" outlineLevel="3" collapsed="false">
      <c r="A103" s="32" t="n">
        <v>65</v>
      </c>
      <c r="B103" s="32"/>
      <c r="C103" s="33" t="s">
        <v>232</v>
      </c>
      <c r="D103" s="34" t="s">
        <v>233</v>
      </c>
      <c r="E103" s="34"/>
      <c r="F103" s="34"/>
      <c r="G103" s="34" t="s">
        <v>60</v>
      </c>
      <c r="H103" s="34"/>
      <c r="I103" s="34" t="s">
        <v>61</v>
      </c>
      <c r="J103" s="34"/>
      <c r="K103" s="34" t="s">
        <v>33</v>
      </c>
      <c r="L103" s="34"/>
      <c r="M103" s="34"/>
      <c r="N103" s="35"/>
      <c r="O103" s="36"/>
      <c r="P103" s="37" t="n">
        <v>184.8</v>
      </c>
      <c r="Q103" s="38"/>
      <c r="R103" s="38"/>
      <c r="S103" s="38"/>
      <c r="T103" s="39"/>
      <c r="U103" s="40" t="n">
        <f aca="true">INDIRECT("RC[-5]",0)*INDIRECT("RC[-1]",0)</f>
        <v>0</v>
      </c>
      <c r="V103" s="40"/>
      <c r="W103" s="41" t="str">
        <f aca="false">HYPERLINK("https://gb-opt.ru/wp-content/uploads/goods/025622/konka-dor.jpg","фото")</f>
        <v>фото</v>
      </c>
      <c r="X103" s="34" t="s">
        <v>234</v>
      </c>
    </row>
    <row r="104" customFormat="false" ht="22.5" hidden="false" customHeight="true" outlineLevel="3" collapsed="false">
      <c r="A104" s="32" t="n">
        <v>66</v>
      </c>
      <c r="B104" s="32"/>
      <c r="C104" s="33" t="s">
        <v>235</v>
      </c>
      <c r="D104" s="34" t="s">
        <v>236</v>
      </c>
      <c r="E104" s="34"/>
      <c r="F104" s="34"/>
      <c r="G104" s="34" t="s">
        <v>60</v>
      </c>
      <c r="H104" s="34"/>
      <c r="I104" s="34" t="s">
        <v>61</v>
      </c>
      <c r="J104" s="34"/>
      <c r="K104" s="34" t="s">
        <v>33</v>
      </c>
      <c r="L104" s="34"/>
      <c r="M104" s="34"/>
      <c r="N104" s="35"/>
      <c r="O104" s="36"/>
      <c r="P104" s="37" t="n">
        <v>197.4</v>
      </c>
      <c r="Q104" s="38"/>
      <c r="R104" s="38"/>
      <c r="S104" s="38"/>
      <c r="T104" s="39"/>
      <c r="U104" s="40" t="n">
        <f aca="true">INDIRECT("RC[-5]",0)*INDIRECT("RC[-1]",0)</f>
        <v>0</v>
      </c>
      <c r="V104" s="40"/>
      <c r="W104" s="41" t="str">
        <f aca="false">HYPERLINK("https://gb-opt.ru/wp-content/uploads/goods/025634/liliya-motaun.jpg","фото")</f>
        <v>фото</v>
      </c>
      <c r="X104" s="34" t="s">
        <v>237</v>
      </c>
    </row>
    <row r="105" customFormat="false" ht="22.5" hidden="false" customHeight="true" outlineLevel="3" collapsed="false">
      <c r="A105" s="32" t="n">
        <v>67</v>
      </c>
      <c r="B105" s="32"/>
      <c r="C105" s="33" t="s">
        <v>238</v>
      </c>
      <c r="D105" s="34" t="s">
        <v>239</v>
      </c>
      <c r="E105" s="34"/>
      <c r="F105" s="34"/>
      <c r="G105" s="34" t="s">
        <v>60</v>
      </c>
      <c r="H105" s="34"/>
      <c r="I105" s="34" t="s">
        <v>61</v>
      </c>
      <c r="J105" s="34"/>
      <c r="K105" s="34" t="s">
        <v>33</v>
      </c>
      <c r="L105" s="34"/>
      <c r="M105" s="34"/>
      <c r="N105" s="35"/>
      <c r="O105" s="36"/>
      <c r="P105" s="37" t="n">
        <v>264.6</v>
      </c>
      <c r="Q105" s="38"/>
      <c r="R105" s="38"/>
      <c r="S105" s="38"/>
      <c r="T105" s="39"/>
      <c r="U105" s="40" t="n">
        <f aca="true">INDIRECT("RC[-5]",0)*INDIRECT("RC[-1]",0)</f>
        <v>0</v>
      </c>
      <c r="V105" s="40"/>
      <c r="W105" s="41" t="str">
        <f aca="false">HYPERLINK("https://gb-opt.ru/wp-content/uploads/goods/025671/afrikan-kvin.jpg","фото")</f>
        <v>фото</v>
      </c>
      <c r="X105" s="34" t="s">
        <v>240</v>
      </c>
    </row>
    <row r="106" customFormat="false" ht="22.5" hidden="false" customHeight="true" outlineLevel="3" collapsed="false">
      <c r="A106" s="32" t="n">
        <v>68</v>
      </c>
      <c r="B106" s="32"/>
      <c r="C106" s="33" t="s">
        <v>241</v>
      </c>
      <c r="D106" s="34" t="s">
        <v>242</v>
      </c>
      <c r="E106" s="34"/>
      <c r="F106" s="34"/>
      <c r="G106" s="34" t="s">
        <v>60</v>
      </c>
      <c r="H106" s="34"/>
      <c r="I106" s="34" t="s">
        <v>61</v>
      </c>
      <c r="J106" s="34"/>
      <c r="K106" s="34" t="s">
        <v>33</v>
      </c>
      <c r="L106" s="34"/>
      <c r="M106" s="34"/>
      <c r="N106" s="35"/>
      <c r="O106" s="36"/>
      <c r="P106" s="37" t="n">
        <v>264.6</v>
      </c>
      <c r="Q106" s="38"/>
      <c r="R106" s="38"/>
      <c r="S106" s="38"/>
      <c r="T106" s="39"/>
      <c r="U106" s="40" t="n">
        <f aca="true">INDIRECT("RC[-5]",0)*INDIRECT("RC[-1]",0)</f>
        <v>0</v>
      </c>
      <c r="V106" s="40"/>
      <c r="W106" s="41" t="str">
        <f aca="false">HYPERLINK("https://gb-opt.ru/wp-content/uploads/goods/025674/liliya-jellou-planet.jpg","фото")</f>
        <v>фото</v>
      </c>
      <c r="X106" s="34" t="s">
        <v>243</v>
      </c>
    </row>
    <row r="107" customFormat="false" ht="22.5" hidden="false" customHeight="true" outlineLevel="3" collapsed="false">
      <c r="A107" s="32" t="n">
        <v>69</v>
      </c>
      <c r="B107" s="32"/>
      <c r="C107" s="33" t="s">
        <v>244</v>
      </c>
      <c r="D107" s="34" t="s">
        <v>245</v>
      </c>
      <c r="E107" s="34"/>
      <c r="F107" s="34"/>
      <c r="G107" s="34" t="s">
        <v>60</v>
      </c>
      <c r="H107" s="34"/>
      <c r="I107" s="34" t="s">
        <v>61</v>
      </c>
      <c r="J107" s="34"/>
      <c r="K107" s="34" t="s">
        <v>33</v>
      </c>
      <c r="L107" s="34"/>
      <c r="M107" s="34"/>
      <c r="N107" s="35"/>
      <c r="O107" s="36"/>
      <c r="P107" s="37" t="n">
        <v>264.6</v>
      </c>
      <c r="Q107" s="38"/>
      <c r="R107" s="38"/>
      <c r="S107" s="38"/>
      <c r="T107" s="39"/>
      <c r="U107" s="40" t="n">
        <f aca="true">INDIRECT("RC[-5]",0)*INDIRECT("RC[-1]",0)</f>
        <v>0</v>
      </c>
      <c r="V107" s="40"/>
      <c r="W107" s="41" t="str">
        <f aca="false">HYPERLINK("https://gb-opt.ru/wp-content/uploads/goods/025675/pink-perfekshn.jpg","фото")</f>
        <v>фото</v>
      </c>
      <c r="X107" s="34" t="s">
        <v>246</v>
      </c>
    </row>
    <row r="108" customFormat="false" ht="11.25" hidden="false" customHeight="true" outlineLevel="2" collapsed="false">
      <c r="A108" s="31" t="s">
        <v>247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11.25" hidden="false" customHeight="true" outlineLevel="3" collapsed="false">
      <c r="A109" s="42" t="s">
        <v>248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</row>
    <row r="110" customFormat="false" ht="11.25" hidden="false" customHeight="true" outlineLevel="4" collapsed="false">
      <c r="A110" s="43" t="n">
        <v>70</v>
      </c>
      <c r="B110" s="43"/>
      <c r="C110" s="33" t="s">
        <v>249</v>
      </c>
      <c r="D110" s="34" t="s">
        <v>250</v>
      </c>
      <c r="E110" s="34"/>
      <c r="F110" s="34"/>
      <c r="G110" s="35"/>
      <c r="H110" s="36"/>
      <c r="I110" s="34" t="s">
        <v>251</v>
      </c>
      <c r="J110" s="34"/>
      <c r="K110" s="34" t="s">
        <v>52</v>
      </c>
      <c r="L110" s="34"/>
      <c r="M110" s="34"/>
      <c r="N110" s="35"/>
      <c r="O110" s="36"/>
      <c r="P110" s="37" t="n">
        <v>585.74</v>
      </c>
      <c r="Q110" s="38"/>
      <c r="R110" s="38"/>
      <c r="S110" s="38"/>
      <c r="T110" s="39"/>
      <c r="U110" s="40" t="n">
        <f aca="true">INDIRECT("RC[-5]",0)*INDIRECT("RC[-1]",0)</f>
        <v>0</v>
      </c>
      <c r="V110" s="40"/>
      <c r="W110" s="41" t="str">
        <f aca="false">HYPERLINK("https://gb-opt.ru/wp-content/uploads/goods/033299/red-baron.jpg","фото")</f>
        <v>фото</v>
      </c>
      <c r="X110" s="34"/>
    </row>
    <row r="111" customFormat="false" ht="11.25" hidden="false" customHeight="true" outlineLevel="4" collapsed="false">
      <c r="A111" s="43" t="n">
        <v>71</v>
      </c>
      <c r="B111" s="43"/>
      <c r="C111" s="33" t="s">
        <v>252</v>
      </c>
      <c r="D111" s="34" t="s">
        <v>253</v>
      </c>
      <c r="E111" s="34"/>
      <c r="F111" s="34"/>
      <c r="G111" s="35"/>
      <c r="H111" s="36"/>
      <c r="I111" s="34" t="s">
        <v>254</v>
      </c>
      <c r="J111" s="34"/>
      <c r="K111" s="34" t="s">
        <v>255</v>
      </c>
      <c r="L111" s="34"/>
      <c r="M111" s="34"/>
      <c r="N111" s="35"/>
      <c r="O111" s="36"/>
      <c r="P111" s="37" t="n">
        <v>291.5</v>
      </c>
      <c r="Q111" s="38"/>
      <c r="R111" s="38"/>
      <c r="S111" s="38"/>
      <c r="T111" s="39"/>
      <c r="U111" s="40" t="n">
        <f aca="true">INDIRECT("RC[-5]",0)*INDIRECT("RC[-1]",0)</f>
        <v>0</v>
      </c>
      <c r="V111" s="40"/>
      <c r="W111" s="41" t="str">
        <f aca="false">HYPERLINK("https://gb-opt.ru/wp-content/uploads/goods/036892/luk-sevok-stardast.jpg","фото")</f>
        <v>фото</v>
      </c>
      <c r="X111" s="34"/>
    </row>
    <row r="112" customFormat="false" ht="11.25" hidden="false" customHeight="true" outlineLevel="4" collapsed="false">
      <c r="A112" s="43" t="n">
        <v>72</v>
      </c>
      <c r="B112" s="43"/>
      <c r="C112" s="33" t="s">
        <v>256</v>
      </c>
      <c r="D112" s="34" t="s">
        <v>257</v>
      </c>
      <c r="E112" s="34"/>
      <c r="F112" s="34"/>
      <c r="G112" s="35"/>
      <c r="H112" s="36"/>
      <c r="I112" s="34" t="s">
        <v>254</v>
      </c>
      <c r="J112" s="34"/>
      <c r="K112" s="34" t="s">
        <v>255</v>
      </c>
      <c r="L112" s="34"/>
      <c r="M112" s="34"/>
      <c r="N112" s="35"/>
      <c r="O112" s="36"/>
      <c r="P112" s="37" t="n">
        <v>200.5</v>
      </c>
      <c r="Q112" s="38"/>
      <c r="R112" s="38"/>
      <c r="S112" s="38"/>
      <c r="T112" s="39"/>
      <c r="U112" s="40" t="n">
        <f aca="true">INDIRECT("RC[-5]",0)*INDIRECT("RC[-1]",0)</f>
        <v>0</v>
      </c>
      <c r="V112" s="40"/>
      <c r="W112" s="41" t="str">
        <f aca="false">HYPERLINK("https://gb-opt.ru/wp-content/uploads/goods/025235/sturon.jpg","фото")</f>
        <v>фото</v>
      </c>
      <c r="X112" s="34"/>
    </row>
    <row r="113" customFormat="false" ht="11.25" hidden="false" customHeight="true" outlineLevel="4" collapsed="false">
      <c r="A113" s="43" t="n">
        <v>73</v>
      </c>
      <c r="B113" s="43"/>
      <c r="C113" s="33" t="s">
        <v>258</v>
      </c>
      <c r="D113" s="34" t="s">
        <v>259</v>
      </c>
      <c r="E113" s="34"/>
      <c r="F113" s="34"/>
      <c r="G113" s="35"/>
      <c r="H113" s="36"/>
      <c r="I113" s="34" t="s">
        <v>254</v>
      </c>
      <c r="J113" s="34"/>
      <c r="K113" s="34" t="s">
        <v>255</v>
      </c>
      <c r="L113" s="34"/>
      <c r="M113" s="34"/>
      <c r="N113" s="35"/>
      <c r="O113" s="36"/>
      <c r="P113" s="37" t="n">
        <v>196</v>
      </c>
      <c r="Q113" s="38"/>
      <c r="R113" s="38"/>
      <c r="S113" s="38"/>
      <c r="T113" s="39"/>
      <c r="U113" s="40" t="n">
        <f aca="true">INDIRECT("RC[-5]",0)*INDIRECT("RC[-1]",0)</f>
        <v>0</v>
      </c>
      <c r="V113" s="40"/>
      <c r="W113" s="41" t="str">
        <f aca="false">HYPERLINK("https://gb-opt.ru/wp-content/uploads/goods/025236/shtuttgarten.png","фото")</f>
        <v>фото</v>
      </c>
      <c r="X113" s="34"/>
    </row>
    <row r="114" customFormat="false" ht="11.25" hidden="false" customHeight="true" outlineLevel="2" collapsed="false">
      <c r="A114" s="31" t="s">
        <v>260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11.25" hidden="false" customHeight="true" outlineLevel="3" collapsed="false">
      <c r="A115" s="42" t="s">
        <v>261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</row>
    <row r="116" customFormat="false" ht="22.5" hidden="false" customHeight="true" outlineLevel="4" collapsed="false">
      <c r="A116" s="43" t="n">
        <v>74</v>
      </c>
      <c r="B116" s="43"/>
      <c r="C116" s="33" t="s">
        <v>262</v>
      </c>
      <c r="D116" s="34" t="s">
        <v>263</v>
      </c>
      <c r="E116" s="34"/>
      <c r="F116" s="34"/>
      <c r="G116" s="34" t="s">
        <v>60</v>
      </c>
      <c r="H116" s="34"/>
      <c r="I116" s="34" t="s">
        <v>264</v>
      </c>
      <c r="J116" s="34"/>
      <c r="K116" s="34" t="s">
        <v>33</v>
      </c>
      <c r="L116" s="34"/>
      <c r="M116" s="34"/>
      <c r="N116" s="35"/>
      <c r="O116" s="36"/>
      <c r="P116" s="37" t="n">
        <v>194.25</v>
      </c>
      <c r="Q116" s="38"/>
      <c r="R116" s="38"/>
      <c r="S116" s="38"/>
      <c r="T116" s="39"/>
      <c r="U116" s="40" t="n">
        <f aca="true">INDIRECT("RC[-5]",0)*INDIRECT("RC[-1]",0)</f>
        <v>0</v>
      </c>
      <c r="V116" s="40"/>
      <c r="W116" s="41" t="str">
        <f aca="false">HYPERLINK("https://gb-opt.ru/wp-content/uploads/goods/024488/anemona-blanda-smes-okrasok.jpg","фото")</f>
        <v>фото</v>
      </c>
      <c r="X116" s="34" t="s">
        <v>265</v>
      </c>
    </row>
    <row r="117" customFormat="false" ht="22.5" hidden="false" customHeight="true" outlineLevel="4" collapsed="false">
      <c r="A117" s="43" t="n">
        <v>75</v>
      </c>
      <c r="B117" s="43"/>
      <c r="C117" s="33" t="s">
        <v>266</v>
      </c>
      <c r="D117" s="34" t="s">
        <v>267</v>
      </c>
      <c r="E117" s="34"/>
      <c r="F117" s="34"/>
      <c r="G117" s="34" t="s">
        <v>60</v>
      </c>
      <c r="H117" s="34"/>
      <c r="I117" s="34" t="s">
        <v>264</v>
      </c>
      <c r="J117" s="34"/>
      <c r="K117" s="34" t="s">
        <v>33</v>
      </c>
      <c r="L117" s="34"/>
      <c r="M117" s="34"/>
      <c r="N117" s="35"/>
      <c r="O117" s="36"/>
      <c r="P117" s="37" t="n">
        <v>207.9</v>
      </c>
      <c r="Q117" s="38"/>
      <c r="R117" s="38"/>
      <c r="S117" s="38"/>
      <c r="T117" s="39"/>
      <c r="U117" s="40" t="n">
        <f aca="true">INDIRECT("RC[-5]",0)*INDIRECT("RC[-1]",0)</f>
        <v>0</v>
      </c>
      <c r="V117" s="40"/>
      <c r="W117" s="41" t="str">
        <f aca="false">HYPERLINK("https://gb-opt.ru/wp-content/uploads/goods/031166/anemona-bikolor.jpg","фото")</f>
        <v>фото</v>
      </c>
      <c r="X117" s="34" t="s">
        <v>268</v>
      </c>
    </row>
    <row r="118" customFormat="false" ht="22.5" hidden="false" customHeight="true" outlineLevel="4" collapsed="false">
      <c r="A118" s="43" t="n">
        <v>76</v>
      </c>
      <c r="B118" s="43"/>
      <c r="C118" s="33" t="s">
        <v>269</v>
      </c>
      <c r="D118" s="34" t="s">
        <v>270</v>
      </c>
      <c r="E118" s="34"/>
      <c r="F118" s="34"/>
      <c r="G118" s="34" t="s">
        <v>60</v>
      </c>
      <c r="H118" s="34"/>
      <c r="I118" s="34" t="s">
        <v>264</v>
      </c>
      <c r="J118" s="34"/>
      <c r="K118" s="34" t="s">
        <v>33</v>
      </c>
      <c r="L118" s="34"/>
      <c r="M118" s="34"/>
      <c r="N118" s="35"/>
      <c r="O118" s="36"/>
      <c r="P118" s="37" t="n">
        <v>207.9</v>
      </c>
      <c r="Q118" s="38"/>
      <c r="R118" s="38"/>
      <c r="S118" s="38"/>
      <c r="T118" s="39"/>
      <c r="U118" s="40" t="n">
        <f aca="true">INDIRECT("RC[-5]",0)*INDIRECT("RC[-1]",0)</f>
        <v>0</v>
      </c>
      <c r="V118" s="40"/>
      <c r="W118" s="41" t="str">
        <f aca="false">HYPERLINK("https://gb-opt.ru/wp-content/uploads/goods/026335/anemona-mahrovaya-blu.jpg","фото")</f>
        <v>фото</v>
      </c>
      <c r="X118" s="34" t="s">
        <v>271</v>
      </c>
    </row>
    <row r="119" customFormat="false" ht="22.5" hidden="false" customHeight="true" outlineLevel="4" collapsed="false">
      <c r="A119" s="43" t="n">
        <v>77</v>
      </c>
      <c r="B119" s="43"/>
      <c r="C119" s="33" t="s">
        <v>272</v>
      </c>
      <c r="D119" s="34" t="s">
        <v>273</v>
      </c>
      <c r="E119" s="34"/>
      <c r="F119" s="34"/>
      <c r="G119" s="34" t="s">
        <v>60</v>
      </c>
      <c r="H119" s="34"/>
      <c r="I119" s="34" t="s">
        <v>264</v>
      </c>
      <c r="J119" s="34"/>
      <c r="K119" s="34" t="s">
        <v>33</v>
      </c>
      <c r="L119" s="34"/>
      <c r="M119" s="34"/>
      <c r="N119" s="35"/>
      <c r="O119" s="36"/>
      <c r="P119" s="37" t="n">
        <v>207.9</v>
      </c>
      <c r="Q119" s="38"/>
      <c r="R119" s="38"/>
      <c r="S119" s="38"/>
      <c r="T119" s="39"/>
      <c r="U119" s="40" t="n">
        <f aca="true">INDIRECT("RC[-5]",0)*INDIRECT("RC[-1]",0)</f>
        <v>0</v>
      </c>
      <c r="V119" s="40"/>
      <c r="W119" s="41" t="str">
        <f aca="false">HYPERLINK("https://gb-opt.ru/wp-content/uploads/goods/026336/anemona-mahrovaya-vajt.jpg","фото")</f>
        <v>фото</v>
      </c>
      <c r="X119" s="34" t="s">
        <v>274</v>
      </c>
    </row>
    <row r="120" customFormat="false" ht="22.5" hidden="false" customHeight="true" outlineLevel="4" collapsed="false">
      <c r="A120" s="43" t="n">
        <v>78</v>
      </c>
      <c r="B120" s="43"/>
      <c r="C120" s="33" t="s">
        <v>275</v>
      </c>
      <c r="D120" s="34" t="s">
        <v>276</v>
      </c>
      <c r="E120" s="34"/>
      <c r="F120" s="34"/>
      <c r="G120" s="34" t="s">
        <v>60</v>
      </c>
      <c r="H120" s="34"/>
      <c r="I120" s="34" t="s">
        <v>264</v>
      </c>
      <c r="J120" s="34"/>
      <c r="K120" s="34" t="s">
        <v>33</v>
      </c>
      <c r="L120" s="34"/>
      <c r="M120" s="34"/>
      <c r="N120" s="35"/>
      <c r="O120" s="36"/>
      <c r="P120" s="37" t="n">
        <v>207.9</v>
      </c>
      <c r="Q120" s="38"/>
      <c r="R120" s="38"/>
      <c r="S120" s="38"/>
      <c r="T120" s="39"/>
      <c r="U120" s="40" t="n">
        <f aca="true">INDIRECT("RC[-5]",0)*INDIRECT("RC[-1]",0)</f>
        <v>0</v>
      </c>
      <c r="V120" s="40"/>
      <c r="W120" s="41" t="str">
        <f aca="false">HYPERLINK("https://gb-opt.ru/wp-content/uploads/goods/026337/anemona-mahrovaya-pink.jpg","фото")</f>
        <v>фото</v>
      </c>
      <c r="X120" s="34" t="s">
        <v>277</v>
      </c>
    </row>
    <row r="121" customFormat="false" ht="22.5" hidden="false" customHeight="true" outlineLevel="4" collapsed="false">
      <c r="A121" s="43" t="n">
        <v>79</v>
      </c>
      <c r="B121" s="43"/>
      <c r="C121" s="33" t="s">
        <v>278</v>
      </c>
      <c r="D121" s="34" t="s">
        <v>279</v>
      </c>
      <c r="E121" s="34"/>
      <c r="F121" s="34"/>
      <c r="G121" s="34" t="s">
        <v>60</v>
      </c>
      <c r="H121" s="34"/>
      <c r="I121" s="34" t="s">
        <v>38</v>
      </c>
      <c r="J121" s="34"/>
      <c r="K121" s="34" t="s">
        <v>33</v>
      </c>
      <c r="L121" s="34"/>
      <c r="M121" s="34"/>
      <c r="N121" s="35"/>
      <c r="O121" s="36"/>
      <c r="P121" s="37" t="n">
        <v>330.75</v>
      </c>
      <c r="Q121" s="38"/>
      <c r="R121" s="38"/>
      <c r="S121" s="38"/>
      <c r="T121" s="39"/>
      <c r="U121" s="40" t="n">
        <f aca="true">INDIRECT("RC[-5]",0)*INDIRECT("RC[-1]",0)</f>
        <v>0</v>
      </c>
      <c r="V121" s="40"/>
      <c r="W121" s="41" t="str">
        <f aca="false">HYPERLINK("https://gb-opt.ru/wp-content/uploads/goods/025928/georgina-artur-hambli.jpg","фото")</f>
        <v>фото</v>
      </c>
      <c r="X121" s="34" t="s">
        <v>280</v>
      </c>
    </row>
    <row r="122" customFormat="false" ht="22.5" hidden="false" customHeight="true" outlineLevel="4" collapsed="false">
      <c r="A122" s="43" t="n">
        <v>80</v>
      </c>
      <c r="B122" s="43"/>
      <c r="C122" s="33" t="s">
        <v>281</v>
      </c>
      <c r="D122" s="34" t="s">
        <v>282</v>
      </c>
      <c r="E122" s="34"/>
      <c r="F122" s="34"/>
      <c r="G122" s="34" t="s">
        <v>60</v>
      </c>
      <c r="H122" s="34"/>
      <c r="I122" s="34" t="s">
        <v>38</v>
      </c>
      <c r="J122" s="34"/>
      <c r="K122" s="34" t="s">
        <v>33</v>
      </c>
      <c r="L122" s="34"/>
      <c r="M122" s="34"/>
      <c r="N122" s="35"/>
      <c r="O122" s="36"/>
      <c r="P122" s="37" t="n">
        <v>311.85</v>
      </c>
      <c r="Q122" s="38"/>
      <c r="R122" s="38"/>
      <c r="S122" s="38"/>
      <c r="T122" s="39"/>
      <c r="U122" s="40" t="n">
        <f aca="true">INDIRECT("RC[-5]",0)*INDIRECT("RC[-1]",0)</f>
        <v>0</v>
      </c>
      <c r="V122" s="40"/>
      <c r="W122" s="41" t="str">
        <f aca="false">HYPERLINK("https://gb-opt.ru/wp-content/uploads/goods/024544/georgina-manhetten-ajlend.jpg","фото")</f>
        <v>фото</v>
      </c>
      <c r="X122" s="34" t="s">
        <v>283</v>
      </c>
    </row>
    <row r="123" customFormat="false" ht="22.5" hidden="false" customHeight="true" outlineLevel="4" collapsed="false">
      <c r="A123" s="43" t="n">
        <v>81</v>
      </c>
      <c r="B123" s="43"/>
      <c r="C123" s="33" t="s">
        <v>284</v>
      </c>
      <c r="D123" s="34" t="s">
        <v>285</v>
      </c>
      <c r="E123" s="34"/>
      <c r="F123" s="34"/>
      <c r="G123" s="34" t="s">
        <v>60</v>
      </c>
      <c r="H123" s="34"/>
      <c r="I123" s="34" t="s">
        <v>38</v>
      </c>
      <c r="J123" s="34"/>
      <c r="K123" s="34" t="s">
        <v>33</v>
      </c>
      <c r="L123" s="34"/>
      <c r="M123" s="34"/>
      <c r="N123" s="35"/>
      <c r="O123" s="36"/>
      <c r="P123" s="37" t="n">
        <v>311.85</v>
      </c>
      <c r="Q123" s="38"/>
      <c r="R123" s="38"/>
      <c r="S123" s="38"/>
      <c r="T123" s="39"/>
      <c r="U123" s="40" t="n">
        <f aca="true">INDIRECT("RC[-5]",0)*INDIRECT("RC[-1]",0)</f>
        <v>0</v>
      </c>
      <c r="V123" s="40"/>
      <c r="W123" s="41" t="str">
        <f aca="false">HYPERLINK("https://gb-opt.ru/wp-content/uploads/goods/025881/georgina-pichiz-end-krim.jpg","фото")</f>
        <v>фото</v>
      </c>
      <c r="X123" s="34" t="s">
        <v>286</v>
      </c>
    </row>
    <row r="124" customFormat="false" ht="22.5" hidden="false" customHeight="true" outlineLevel="4" collapsed="false">
      <c r="A124" s="43" t="n">
        <v>82</v>
      </c>
      <c r="B124" s="43"/>
      <c r="C124" s="33" t="s">
        <v>287</v>
      </c>
      <c r="D124" s="34" t="s">
        <v>288</v>
      </c>
      <c r="E124" s="34"/>
      <c r="F124" s="34"/>
      <c r="G124" s="34" t="s">
        <v>60</v>
      </c>
      <c r="H124" s="34"/>
      <c r="I124" s="34" t="s">
        <v>38</v>
      </c>
      <c r="J124" s="34"/>
      <c r="K124" s="34" t="s">
        <v>33</v>
      </c>
      <c r="L124" s="34"/>
      <c r="M124" s="34"/>
      <c r="N124" s="35"/>
      <c r="O124" s="36"/>
      <c r="P124" s="37" t="n">
        <v>330.75</v>
      </c>
      <c r="Q124" s="38"/>
      <c r="R124" s="38"/>
      <c r="S124" s="38"/>
      <c r="T124" s="39"/>
      <c r="U124" s="40" t="n">
        <f aca="true">INDIRECT("RC[-5]",0)*INDIRECT("RC[-1]",0)</f>
        <v>0</v>
      </c>
      <c r="V124" s="40"/>
      <c r="W124" s="41" t="str">
        <f aca="false">HYPERLINK("https://gb-opt.ru/wp-content/uploads/goods/025935/georg-dekor-yarra.jpg","фото")</f>
        <v>фото</v>
      </c>
      <c r="X124" s="34" t="s">
        <v>289</v>
      </c>
    </row>
    <row r="125" customFormat="false" ht="22.5" hidden="false" customHeight="true" outlineLevel="4" collapsed="false">
      <c r="A125" s="43" t="n">
        <v>83</v>
      </c>
      <c r="B125" s="43"/>
      <c r="C125" s="33" t="s">
        <v>290</v>
      </c>
      <c r="D125" s="34" t="s">
        <v>291</v>
      </c>
      <c r="E125" s="34"/>
      <c r="F125" s="34"/>
      <c r="G125" s="34" t="s">
        <v>60</v>
      </c>
      <c r="H125" s="34"/>
      <c r="I125" s="34" t="s">
        <v>38</v>
      </c>
      <c r="J125" s="34"/>
      <c r="K125" s="34" t="s">
        <v>33</v>
      </c>
      <c r="L125" s="34"/>
      <c r="M125" s="34"/>
      <c r="N125" s="35"/>
      <c r="O125" s="36"/>
      <c r="P125" s="37" t="n">
        <v>294</v>
      </c>
      <c r="Q125" s="38"/>
      <c r="R125" s="38"/>
      <c r="S125" s="38"/>
      <c r="T125" s="39"/>
      <c r="U125" s="40" t="n">
        <f aca="true">INDIRECT("RC[-5]",0)*INDIRECT("RC[-1]",0)</f>
        <v>0</v>
      </c>
      <c r="V125" s="40"/>
      <c r="W125" s="41" t="str">
        <f aca="false">HYPERLINK("https://gb-opt.ru/wp-content/uploads/goods/025945/georgina-spassmaher.jpg","фото")</f>
        <v>фото</v>
      </c>
      <c r="X125" s="34" t="s">
        <v>292</v>
      </c>
    </row>
    <row r="126" customFormat="false" ht="22.5" hidden="false" customHeight="true" outlineLevel="4" collapsed="false">
      <c r="A126" s="43" t="n">
        <v>84</v>
      </c>
      <c r="B126" s="43"/>
      <c r="C126" s="33" t="s">
        <v>293</v>
      </c>
      <c r="D126" s="34" t="s">
        <v>294</v>
      </c>
      <c r="E126" s="34"/>
      <c r="F126" s="34"/>
      <c r="G126" s="34" t="s">
        <v>60</v>
      </c>
      <c r="H126" s="34"/>
      <c r="I126" s="34" t="s">
        <v>38</v>
      </c>
      <c r="J126" s="34"/>
      <c r="K126" s="34" t="s">
        <v>33</v>
      </c>
      <c r="L126" s="34"/>
      <c r="M126" s="34"/>
      <c r="N126" s="35"/>
      <c r="O126" s="36"/>
      <c r="P126" s="37" t="n">
        <v>338.1</v>
      </c>
      <c r="Q126" s="38"/>
      <c r="R126" s="38"/>
      <c r="S126" s="38"/>
      <c r="T126" s="39"/>
      <c r="U126" s="40" t="n">
        <f aca="true">INDIRECT("RC[-5]",0)*INDIRECT("RC[-1]",0)</f>
        <v>0</v>
      </c>
      <c r="V126" s="40"/>
      <c r="W126" s="41" t="str">
        <f aca="false">HYPERLINK("https://gb-opt.ru/wp-content/uploads/goods/025958/georg-polukakt-blek-dzhek.jpg","фото")</f>
        <v>фото</v>
      </c>
      <c r="X126" s="34" t="s">
        <v>295</v>
      </c>
    </row>
    <row r="127" customFormat="false" ht="22.5" hidden="false" customHeight="true" outlineLevel="4" collapsed="false">
      <c r="A127" s="43" t="n">
        <v>85</v>
      </c>
      <c r="B127" s="43"/>
      <c r="C127" s="33" t="s">
        <v>296</v>
      </c>
      <c r="D127" s="34" t="s">
        <v>297</v>
      </c>
      <c r="E127" s="34"/>
      <c r="F127" s="34"/>
      <c r="G127" s="34" t="s">
        <v>60</v>
      </c>
      <c r="H127" s="34"/>
      <c r="I127" s="34" t="s">
        <v>38</v>
      </c>
      <c r="J127" s="34"/>
      <c r="K127" s="34" t="s">
        <v>33</v>
      </c>
      <c r="L127" s="34"/>
      <c r="M127" s="34"/>
      <c r="N127" s="35"/>
      <c r="O127" s="36"/>
      <c r="P127" s="37" t="n">
        <v>294</v>
      </c>
      <c r="Q127" s="38"/>
      <c r="R127" s="38"/>
      <c r="S127" s="38"/>
      <c r="T127" s="39"/>
      <c r="U127" s="40" t="n">
        <f aca="true">INDIRECT("RC[-5]",0)*INDIRECT("RC[-1]",0)</f>
        <v>0</v>
      </c>
      <c r="V127" s="40"/>
      <c r="W127" s="41" t="str">
        <f aca="false">HYPERLINK("https://gb-opt.ru/wp-content/uploads/goods/028788/georgina-vurvogel.jpg","фото")</f>
        <v>фото</v>
      </c>
      <c r="X127" s="34" t="s">
        <v>298</v>
      </c>
    </row>
    <row r="128" customFormat="false" ht="22.5" hidden="false" customHeight="true" outlineLevel="4" collapsed="false">
      <c r="A128" s="43" t="n">
        <v>86</v>
      </c>
      <c r="B128" s="43"/>
      <c r="C128" s="33" t="s">
        <v>299</v>
      </c>
      <c r="D128" s="34" t="s">
        <v>300</v>
      </c>
      <c r="E128" s="34"/>
      <c r="F128" s="34"/>
      <c r="G128" s="34" t="s">
        <v>60</v>
      </c>
      <c r="H128" s="34"/>
      <c r="I128" s="34" t="s">
        <v>38</v>
      </c>
      <c r="J128" s="34"/>
      <c r="K128" s="34" t="s">
        <v>33</v>
      </c>
      <c r="L128" s="34"/>
      <c r="M128" s="34"/>
      <c r="N128" s="35"/>
      <c r="O128" s="36"/>
      <c r="P128" s="37" t="n">
        <v>330.75</v>
      </c>
      <c r="Q128" s="38"/>
      <c r="R128" s="38"/>
      <c r="S128" s="38"/>
      <c r="T128" s="39"/>
      <c r="U128" s="40" t="n">
        <f aca="true">INDIRECT("RC[-5]",0)*INDIRECT("RC[-1]",0)</f>
        <v>0</v>
      </c>
      <c r="V128" s="40"/>
      <c r="W128" s="41" t="str">
        <f aca="false">HYPERLINK("https://gb-opt.ru/wp-content/uploads/goods/025180/georgina-bolt.jpg","фото")</f>
        <v>фото</v>
      </c>
      <c r="X128" s="34" t="s">
        <v>301</v>
      </c>
    </row>
    <row r="129" customFormat="false" ht="22.5" hidden="false" customHeight="true" outlineLevel="4" collapsed="false">
      <c r="A129" s="43" t="n">
        <v>87</v>
      </c>
      <c r="B129" s="43"/>
      <c r="C129" s="33" t="s">
        <v>302</v>
      </c>
      <c r="D129" s="34" t="s">
        <v>303</v>
      </c>
      <c r="E129" s="34"/>
      <c r="F129" s="34"/>
      <c r="G129" s="34" t="s">
        <v>60</v>
      </c>
      <c r="H129" s="34"/>
      <c r="I129" s="34" t="s">
        <v>264</v>
      </c>
      <c r="J129" s="34"/>
      <c r="K129" s="34" t="s">
        <v>33</v>
      </c>
      <c r="L129" s="34"/>
      <c r="M129" s="34"/>
      <c r="N129" s="35"/>
      <c r="O129" s="36"/>
      <c r="P129" s="37" t="n">
        <v>270.9</v>
      </c>
      <c r="Q129" s="38"/>
      <c r="R129" s="38"/>
      <c r="S129" s="38"/>
      <c r="T129" s="39"/>
      <c r="U129" s="40" t="n">
        <f aca="true">INDIRECT("RC[-5]",0)*INDIRECT("RC[-1]",0)</f>
        <v>0</v>
      </c>
      <c r="V129" s="40"/>
      <c r="W129" s="41" t="str">
        <f aca="false">HYPERLINK("https://gb-opt.ru/wp-content/uploads/goods/024643/gladiolus-sisi.jpg","фото")</f>
        <v>фото</v>
      </c>
      <c r="X129" s="34" t="s">
        <v>304</v>
      </c>
    </row>
    <row r="130" customFormat="false" ht="22.5" hidden="false" customHeight="true" outlineLevel="4" collapsed="false">
      <c r="A130" s="43" t="n">
        <v>88</v>
      </c>
      <c r="B130" s="43"/>
      <c r="C130" s="33" t="s">
        <v>305</v>
      </c>
      <c r="D130" s="34" t="s">
        <v>306</v>
      </c>
      <c r="E130" s="34"/>
      <c r="F130" s="34"/>
      <c r="G130" s="34" t="s">
        <v>60</v>
      </c>
      <c r="H130" s="34"/>
      <c r="I130" s="34" t="s">
        <v>264</v>
      </c>
      <c r="J130" s="34"/>
      <c r="K130" s="34" t="s">
        <v>33</v>
      </c>
      <c r="L130" s="34"/>
      <c r="M130" s="34"/>
      <c r="N130" s="35"/>
      <c r="O130" s="36"/>
      <c r="P130" s="37" t="n">
        <v>225.75</v>
      </c>
      <c r="Q130" s="38"/>
      <c r="R130" s="38"/>
      <c r="S130" s="38"/>
      <c r="T130" s="39"/>
      <c r="U130" s="40" t="n">
        <f aca="true">INDIRECT("RC[-5]",0)*INDIRECT("RC[-1]",0)</f>
        <v>0</v>
      </c>
      <c r="V130" s="40"/>
      <c r="W130" s="41" t="str">
        <f aca="false">HYPERLINK("https://gb-opt.ru/wp-content/uploads/goods/026345/zefirantes-moshchnyj-pink.jpg","фото")</f>
        <v>фото</v>
      </c>
      <c r="X130" s="34" t="s">
        <v>307</v>
      </c>
    </row>
    <row r="131" customFormat="false" ht="22.5" hidden="false" customHeight="true" outlineLevel="4" collapsed="false">
      <c r="A131" s="43" t="n">
        <v>89</v>
      </c>
      <c r="B131" s="43"/>
      <c r="C131" s="33" t="s">
        <v>308</v>
      </c>
      <c r="D131" s="34" t="s">
        <v>309</v>
      </c>
      <c r="E131" s="34"/>
      <c r="F131" s="34"/>
      <c r="G131" s="34" t="s">
        <v>60</v>
      </c>
      <c r="H131" s="34"/>
      <c r="I131" s="34" t="s">
        <v>38</v>
      </c>
      <c r="J131" s="34"/>
      <c r="K131" s="34" t="s">
        <v>33</v>
      </c>
      <c r="L131" s="34"/>
      <c r="M131" s="34"/>
      <c r="N131" s="35"/>
      <c r="O131" s="36"/>
      <c r="P131" s="37" t="n">
        <v>234.15</v>
      </c>
      <c r="Q131" s="38"/>
      <c r="R131" s="38"/>
      <c r="S131" s="38"/>
      <c r="T131" s="39"/>
      <c r="U131" s="40" t="n">
        <f aca="true">INDIRECT("RC[-5]",0)*INDIRECT("RC[-1]",0)</f>
        <v>0</v>
      </c>
      <c r="V131" s="40"/>
      <c r="W131" s="41" t="str">
        <f aca="false">HYPERLINK("https://gb-opt.ru/wp-content/uploads/goods/024812/kalla-peshn-frut.jpg","фото")</f>
        <v>фото</v>
      </c>
      <c r="X131" s="34" t="s">
        <v>310</v>
      </c>
    </row>
    <row r="132" customFormat="false" ht="22.5" hidden="false" customHeight="true" outlineLevel="4" collapsed="false">
      <c r="A132" s="43" t="n">
        <v>90</v>
      </c>
      <c r="B132" s="43"/>
      <c r="C132" s="33" t="s">
        <v>311</v>
      </c>
      <c r="D132" s="34" t="s">
        <v>312</v>
      </c>
      <c r="E132" s="34"/>
      <c r="F132" s="34"/>
      <c r="G132" s="34" t="s">
        <v>60</v>
      </c>
      <c r="H132" s="34"/>
      <c r="I132" s="34" t="s">
        <v>38</v>
      </c>
      <c r="J132" s="34"/>
      <c r="K132" s="34" t="s">
        <v>33</v>
      </c>
      <c r="L132" s="34"/>
      <c r="M132" s="34"/>
      <c r="N132" s="35"/>
      <c r="O132" s="36"/>
      <c r="P132" s="37" t="n">
        <v>234.15</v>
      </c>
      <c r="Q132" s="38"/>
      <c r="R132" s="38"/>
      <c r="S132" s="38"/>
      <c r="T132" s="39"/>
      <c r="U132" s="40" t="n">
        <f aca="true">INDIRECT("RC[-5]",0)*INDIRECT("RC[-1]",0)</f>
        <v>0</v>
      </c>
      <c r="V132" s="40"/>
      <c r="W132" s="41" t="str">
        <f aca="false">HYPERLINK("https://gb-opt.ru/wp-content/uploads/goods/024846/kalla-flejm.jpg","фото")</f>
        <v>фото</v>
      </c>
      <c r="X132" s="34" t="s">
        <v>313</v>
      </c>
    </row>
    <row r="133" customFormat="false" ht="11.25" hidden="false" customHeight="true" outlineLevel="4" collapsed="false">
      <c r="A133" s="43" t="n">
        <v>91</v>
      </c>
      <c r="B133" s="43"/>
      <c r="C133" s="33" t="s">
        <v>314</v>
      </c>
      <c r="D133" s="34" t="s">
        <v>315</v>
      </c>
      <c r="E133" s="34"/>
      <c r="F133" s="34"/>
      <c r="G133" s="34" t="s">
        <v>60</v>
      </c>
      <c r="H133" s="34"/>
      <c r="I133" s="34" t="s">
        <v>264</v>
      </c>
      <c r="J133" s="34"/>
      <c r="K133" s="34" t="s">
        <v>33</v>
      </c>
      <c r="L133" s="34"/>
      <c r="M133" s="34"/>
      <c r="N133" s="35"/>
      <c r="O133" s="36"/>
      <c r="P133" s="37" t="n">
        <v>225.75</v>
      </c>
      <c r="Q133" s="38"/>
      <c r="R133" s="38"/>
      <c r="S133" s="38"/>
      <c r="T133" s="39"/>
      <c r="U133" s="40" t="n">
        <f aca="true">INDIRECT("RC[-5]",0)*INDIRECT("RC[-1]",0)</f>
        <v>0</v>
      </c>
      <c r="V133" s="40"/>
      <c r="W133" s="41" t="str">
        <f aca="false">HYPERLINK("https://gb-opt.ru/wp-content/uploads/goods/026353/liatris-koloskovyj-alba.jpg","фото")</f>
        <v>фото</v>
      </c>
      <c r="X133" s="34" t="s">
        <v>316</v>
      </c>
    </row>
    <row r="134" customFormat="false" ht="22.5" hidden="false" customHeight="true" outlineLevel="4" collapsed="false">
      <c r="A134" s="43" t="n">
        <v>92</v>
      </c>
      <c r="B134" s="43"/>
      <c r="C134" s="33" t="s">
        <v>317</v>
      </c>
      <c r="D134" s="34" t="s">
        <v>318</v>
      </c>
      <c r="E134" s="34"/>
      <c r="F134" s="34"/>
      <c r="G134" s="34" t="s">
        <v>60</v>
      </c>
      <c r="H134" s="34"/>
      <c r="I134" s="34" t="s">
        <v>38</v>
      </c>
      <c r="J134" s="34"/>
      <c r="K134" s="34" t="s">
        <v>33</v>
      </c>
      <c r="L134" s="34"/>
      <c r="M134" s="34"/>
      <c r="N134" s="35"/>
      <c r="O134" s="36"/>
      <c r="P134" s="37" t="n">
        <v>241.5</v>
      </c>
      <c r="Q134" s="38"/>
      <c r="R134" s="38"/>
      <c r="S134" s="38"/>
      <c r="T134" s="39"/>
      <c r="U134" s="40" t="n">
        <f aca="true">INDIRECT("RC[-5]",0)*INDIRECT("RC[-1]",0)</f>
        <v>0</v>
      </c>
      <c r="V134" s="40"/>
      <c r="W134" s="41" t="str">
        <f aca="false">HYPERLINK("https://gb-opt.ru/wp-content/uploads/goods/025234/luk-millenium.jpg","фото")</f>
        <v>фото</v>
      </c>
      <c r="X134" s="34" t="s">
        <v>319</v>
      </c>
    </row>
    <row r="135" customFormat="false" ht="22.5" hidden="false" customHeight="true" outlineLevel="4" collapsed="false">
      <c r="A135" s="43" t="n">
        <v>93</v>
      </c>
      <c r="B135" s="43"/>
      <c r="C135" s="33" t="s">
        <v>320</v>
      </c>
      <c r="D135" s="34" t="s">
        <v>321</v>
      </c>
      <c r="E135" s="34"/>
      <c r="F135" s="34"/>
      <c r="G135" s="34" t="s">
        <v>60</v>
      </c>
      <c r="H135" s="34"/>
      <c r="I135" s="34" t="s">
        <v>264</v>
      </c>
      <c r="J135" s="34"/>
      <c r="K135" s="34" t="s">
        <v>33</v>
      </c>
      <c r="L135" s="34"/>
      <c r="M135" s="34"/>
      <c r="N135" s="35"/>
      <c r="O135" s="36"/>
      <c r="P135" s="37" t="n">
        <v>267.75</v>
      </c>
      <c r="Q135" s="38"/>
      <c r="R135" s="38"/>
      <c r="S135" s="38"/>
      <c r="T135" s="39"/>
      <c r="U135" s="40" t="n">
        <f aca="true">INDIRECT("RC[-5]",0)*INDIRECT("RC[-1]",0)</f>
        <v>0</v>
      </c>
      <c r="V135" s="40"/>
      <c r="W135" s="41" t="str">
        <f aca="false">HYPERLINK("https://gb-opt.ru/wp-content/uploads/goods/025816/red.jpg","фото")</f>
        <v>фото</v>
      </c>
      <c r="X135" s="34" t="s">
        <v>322</v>
      </c>
    </row>
    <row r="136" customFormat="false" ht="22.5" hidden="false" customHeight="true" outlineLevel="4" collapsed="false">
      <c r="A136" s="43" t="n">
        <v>94</v>
      </c>
      <c r="B136" s="43"/>
      <c r="C136" s="33" t="s">
        <v>323</v>
      </c>
      <c r="D136" s="34" t="s">
        <v>324</v>
      </c>
      <c r="E136" s="34"/>
      <c r="F136" s="34"/>
      <c r="G136" s="34" t="s">
        <v>60</v>
      </c>
      <c r="H136" s="34"/>
      <c r="I136" s="34" t="s">
        <v>38</v>
      </c>
      <c r="J136" s="34"/>
      <c r="K136" s="34" t="s">
        <v>33</v>
      </c>
      <c r="L136" s="34"/>
      <c r="M136" s="34"/>
      <c r="N136" s="35"/>
      <c r="O136" s="36"/>
      <c r="P136" s="37" t="n">
        <v>418.69</v>
      </c>
      <c r="Q136" s="38"/>
      <c r="R136" s="38"/>
      <c r="S136" s="38"/>
      <c r="T136" s="39"/>
      <c r="U136" s="40" t="n">
        <f aca="true">INDIRECT("RC[-5]",0)*INDIRECT("RC[-1]",0)</f>
        <v>0</v>
      </c>
      <c r="V136" s="40"/>
      <c r="W136" s="41" t="str">
        <f aca="false">HYPERLINK("https://gb-opt.ru/wp-content/uploads/goods/026206/muza.jpg","фото")</f>
        <v>фото</v>
      </c>
      <c r="X136" s="34" t="s">
        <v>325</v>
      </c>
    </row>
    <row r="137" customFormat="false" ht="22.5" hidden="false" customHeight="true" outlineLevel="4" collapsed="false">
      <c r="A137" s="43" t="n">
        <v>95</v>
      </c>
      <c r="B137" s="43"/>
      <c r="C137" s="33" t="s">
        <v>326</v>
      </c>
      <c r="D137" s="34" t="s">
        <v>327</v>
      </c>
      <c r="E137" s="34"/>
      <c r="F137" s="34"/>
      <c r="G137" s="34" t="s">
        <v>60</v>
      </c>
      <c r="H137" s="34"/>
      <c r="I137" s="34" t="s">
        <v>38</v>
      </c>
      <c r="J137" s="34"/>
      <c r="K137" s="34" t="s">
        <v>33</v>
      </c>
      <c r="L137" s="34"/>
      <c r="M137" s="34"/>
      <c r="N137" s="35"/>
      <c r="O137" s="36"/>
      <c r="P137" s="37" t="n">
        <v>418.69</v>
      </c>
      <c r="Q137" s="38"/>
      <c r="R137" s="38"/>
      <c r="S137" s="38"/>
      <c r="T137" s="39"/>
      <c r="U137" s="40" t="n">
        <f aca="true">INDIRECT("RC[-5]",0)*INDIRECT("RC[-1]",0)</f>
        <v>0</v>
      </c>
      <c r="V137" s="40"/>
      <c r="W137" s="41" t="str">
        <f aca="false">HYPERLINK("https://gb-opt.ru/wp-content/uploads/goods/025815/eris.jpg","фото")</f>
        <v>фото</v>
      </c>
      <c r="X137" s="34" t="s">
        <v>328</v>
      </c>
    </row>
    <row r="138" customFormat="false" ht="22.5" hidden="false" customHeight="true" outlineLevel="4" collapsed="false">
      <c r="A138" s="43" t="n">
        <v>96</v>
      </c>
      <c r="B138" s="43"/>
      <c r="C138" s="33" t="s">
        <v>329</v>
      </c>
      <c r="D138" s="34" t="s">
        <v>330</v>
      </c>
      <c r="E138" s="34"/>
      <c r="F138" s="34"/>
      <c r="G138" s="34" t="s">
        <v>60</v>
      </c>
      <c r="H138" s="34"/>
      <c r="I138" s="34" t="s">
        <v>38</v>
      </c>
      <c r="J138" s="34"/>
      <c r="K138" s="34" t="s">
        <v>33</v>
      </c>
      <c r="L138" s="34"/>
      <c r="M138" s="34"/>
      <c r="N138" s="35"/>
      <c r="O138" s="36"/>
      <c r="P138" s="37" t="n">
        <v>418.69</v>
      </c>
      <c r="Q138" s="38"/>
      <c r="R138" s="38"/>
      <c r="S138" s="38"/>
      <c r="T138" s="39"/>
      <c r="U138" s="40" t="n">
        <f aca="true">INDIRECT("RC[-5]",0)*INDIRECT("RC[-1]",0)</f>
        <v>0</v>
      </c>
      <c r="V138" s="40"/>
      <c r="W138" s="41" t="str">
        <f aca="false">HYPERLINK("https://gb-opt.ru/wp-content/uploads/goods/027261/ramliya.jpg","фото")</f>
        <v>фото</v>
      </c>
      <c r="X138" s="34" t="s">
        <v>331</v>
      </c>
    </row>
    <row r="139" customFormat="false" ht="22.5" hidden="false" customHeight="true" outlineLevel="4" collapsed="false">
      <c r="A139" s="43" t="n">
        <v>97</v>
      </c>
      <c r="B139" s="43"/>
      <c r="C139" s="33" t="s">
        <v>332</v>
      </c>
      <c r="D139" s="34" t="s">
        <v>333</v>
      </c>
      <c r="E139" s="34"/>
      <c r="F139" s="34"/>
      <c r="G139" s="34" t="s">
        <v>60</v>
      </c>
      <c r="H139" s="34"/>
      <c r="I139" s="34" t="s">
        <v>38</v>
      </c>
      <c r="J139" s="34"/>
      <c r="K139" s="34" t="s">
        <v>33</v>
      </c>
      <c r="L139" s="34"/>
      <c r="M139" s="34"/>
      <c r="N139" s="35"/>
      <c r="O139" s="36"/>
      <c r="P139" s="37" t="n">
        <v>418.69</v>
      </c>
      <c r="Q139" s="38"/>
      <c r="R139" s="38"/>
      <c r="S139" s="38"/>
      <c r="T139" s="39"/>
      <c r="U139" s="40" t="n">
        <f aca="true">INDIRECT("RC[-5]",0)*INDIRECT("RC[-1]",0)</f>
        <v>0</v>
      </c>
      <c r="V139" s="40"/>
      <c r="W139" s="41" t="str">
        <f aca="false">HYPERLINK("https://gb-opt.ru/wp-content/uploads/goods/026081/kemper.jpg","фото")</f>
        <v>фото</v>
      </c>
      <c r="X139" s="34" t="s">
        <v>334</v>
      </c>
    </row>
    <row r="140" customFormat="false" ht="22.5" hidden="false" customHeight="true" outlineLevel="4" collapsed="false">
      <c r="A140" s="43" t="n">
        <v>98</v>
      </c>
      <c r="B140" s="43"/>
      <c r="C140" s="33" t="s">
        <v>335</v>
      </c>
      <c r="D140" s="34" t="s">
        <v>336</v>
      </c>
      <c r="E140" s="34"/>
      <c r="F140" s="34"/>
      <c r="G140" s="34" t="s">
        <v>60</v>
      </c>
      <c r="H140" s="34"/>
      <c r="I140" s="34" t="s">
        <v>38</v>
      </c>
      <c r="J140" s="34"/>
      <c r="K140" s="34" t="s">
        <v>33</v>
      </c>
      <c r="L140" s="34"/>
      <c r="M140" s="34"/>
      <c r="N140" s="35"/>
      <c r="O140" s="36"/>
      <c r="P140" s="37" t="n">
        <v>418.69</v>
      </c>
      <c r="Q140" s="38"/>
      <c r="R140" s="38"/>
      <c r="S140" s="38"/>
      <c r="T140" s="39"/>
      <c r="U140" s="40" t="n">
        <f aca="true">INDIRECT("RC[-5]",0)*INDIRECT("RC[-1]",0)</f>
        <v>0</v>
      </c>
      <c r="V140" s="40"/>
      <c r="W140" s="41" t="str">
        <f aca="false">HYPERLINK("https://gb-opt.ru/wp-content/uploads/goods/027260/perigor.jpg","фото")</f>
        <v>фото</v>
      </c>
      <c r="X140" s="34" t="s">
        <v>337</v>
      </c>
    </row>
    <row r="141" customFormat="false" ht="22.5" hidden="false" customHeight="true" outlineLevel="4" collapsed="false">
      <c r="A141" s="43" t="n">
        <v>99</v>
      </c>
      <c r="B141" s="43"/>
      <c r="C141" s="33" t="s">
        <v>338</v>
      </c>
      <c r="D141" s="34" t="s">
        <v>339</v>
      </c>
      <c r="E141" s="34"/>
      <c r="F141" s="34"/>
      <c r="G141" s="34" t="s">
        <v>60</v>
      </c>
      <c r="H141" s="34"/>
      <c r="I141" s="34" t="s">
        <v>264</v>
      </c>
      <c r="J141" s="34"/>
      <c r="K141" s="34" t="s">
        <v>33</v>
      </c>
      <c r="L141" s="34"/>
      <c r="M141" s="34"/>
      <c r="N141" s="35"/>
      <c r="O141" s="36"/>
      <c r="P141" s="37" t="n">
        <v>267.75</v>
      </c>
      <c r="Q141" s="38"/>
      <c r="R141" s="38"/>
      <c r="S141" s="38"/>
      <c r="T141" s="39"/>
      <c r="U141" s="40" t="n">
        <f aca="true">INDIRECT("RC[-5]",0)*INDIRECT("RC[-1]",0)</f>
        <v>0</v>
      </c>
      <c r="V141" s="40"/>
      <c r="W141" s="41" t="str">
        <f aca="false">HYPERLINK("https://gb-opt.ru/wp-content/uploads/goods/031693/lyutik-pikoti-kafe-o-le.jpg","фото")</f>
        <v>фото</v>
      </c>
      <c r="X141" s="34" t="s">
        <v>340</v>
      </c>
    </row>
    <row r="142" customFormat="false" ht="22.5" hidden="false" customHeight="true" outlineLevel="4" collapsed="false">
      <c r="A142" s="43" t="n">
        <v>100</v>
      </c>
      <c r="B142" s="43"/>
      <c r="C142" s="33" t="s">
        <v>341</v>
      </c>
      <c r="D142" s="34" t="s">
        <v>342</v>
      </c>
      <c r="E142" s="34"/>
      <c r="F142" s="34"/>
      <c r="G142" s="34" t="s">
        <v>60</v>
      </c>
      <c r="H142" s="34"/>
      <c r="I142" s="34" t="s">
        <v>264</v>
      </c>
      <c r="J142" s="34"/>
      <c r="K142" s="34" t="s">
        <v>33</v>
      </c>
      <c r="L142" s="34"/>
      <c r="M142" s="34"/>
      <c r="N142" s="35"/>
      <c r="O142" s="36"/>
      <c r="P142" s="37" t="n">
        <v>267.75</v>
      </c>
      <c r="Q142" s="38"/>
      <c r="R142" s="38"/>
      <c r="S142" s="38"/>
      <c r="T142" s="39"/>
      <c r="U142" s="40" t="n">
        <f aca="true">INDIRECT("RC[-5]",0)*INDIRECT("RC[-1]",0)</f>
        <v>0</v>
      </c>
      <c r="V142" s="40"/>
      <c r="W142" s="41" t="str">
        <f aca="false">HYPERLINK("https://gb-opt.ru/wp-content/uploads/goods/026085/pikoti-orindzh.jpg","фото")</f>
        <v>фото</v>
      </c>
      <c r="X142" s="34" t="s">
        <v>343</v>
      </c>
    </row>
    <row r="143" customFormat="false" ht="22.5" hidden="false" customHeight="true" outlineLevel="4" collapsed="false">
      <c r="A143" s="43" t="n">
        <v>101</v>
      </c>
      <c r="B143" s="43"/>
      <c r="C143" s="33" t="s">
        <v>344</v>
      </c>
      <c r="D143" s="34" t="s">
        <v>345</v>
      </c>
      <c r="E143" s="34"/>
      <c r="F143" s="34"/>
      <c r="G143" s="34" t="s">
        <v>60</v>
      </c>
      <c r="H143" s="34"/>
      <c r="I143" s="34" t="s">
        <v>264</v>
      </c>
      <c r="J143" s="34"/>
      <c r="K143" s="34" t="s">
        <v>33</v>
      </c>
      <c r="L143" s="34"/>
      <c r="M143" s="34"/>
      <c r="N143" s="35"/>
      <c r="O143" s="36"/>
      <c r="P143" s="37" t="n">
        <v>152.25</v>
      </c>
      <c r="Q143" s="38"/>
      <c r="R143" s="38"/>
      <c r="S143" s="38"/>
      <c r="T143" s="39"/>
      <c r="U143" s="40" t="n">
        <f aca="true">INDIRECT("RC[-5]",0)*INDIRECT("RC[-1]",0)</f>
        <v>0</v>
      </c>
      <c r="V143" s="40"/>
      <c r="W143" s="41" t="str">
        <f aca="false">HYPERLINK("https://gb-opt.ru/wp-content/uploads/goods/026357/sparaksis-cmes-okrasok.jpg","фото")</f>
        <v>фото</v>
      </c>
      <c r="X143" s="34" t="s">
        <v>346</v>
      </c>
    </row>
    <row r="144" customFormat="false" ht="22.5" hidden="false" customHeight="true" outlineLevel="4" collapsed="false">
      <c r="A144" s="43" t="n">
        <v>102</v>
      </c>
      <c r="B144" s="43"/>
      <c r="C144" s="33" t="s">
        <v>347</v>
      </c>
      <c r="D144" s="34" t="s">
        <v>348</v>
      </c>
      <c r="E144" s="34"/>
      <c r="F144" s="34"/>
      <c r="G144" s="34" t="s">
        <v>60</v>
      </c>
      <c r="H144" s="34"/>
      <c r="I144" s="34" t="s">
        <v>264</v>
      </c>
      <c r="J144" s="34"/>
      <c r="K144" s="34" t="s">
        <v>33</v>
      </c>
      <c r="L144" s="34"/>
      <c r="M144" s="34"/>
      <c r="N144" s="35"/>
      <c r="O144" s="36"/>
      <c r="P144" s="37" t="n">
        <v>225.75</v>
      </c>
      <c r="Q144" s="38"/>
      <c r="R144" s="38"/>
      <c r="S144" s="38"/>
      <c r="T144" s="39"/>
      <c r="U144" s="40" t="n">
        <f aca="true">INDIRECT("RC[-5]",0)*INDIRECT("RC[-1]",0)</f>
        <v>0</v>
      </c>
      <c r="V144" s="40"/>
      <c r="W144" s="41" t="str">
        <f aca="false">HYPERLINK("https://gb-opt.ru/wp-content/uploads/goods/026358/tigridiya-vajt.jpg","фото")</f>
        <v>фото</v>
      </c>
      <c r="X144" s="34" t="s">
        <v>349</v>
      </c>
    </row>
    <row r="145" customFormat="false" ht="22.5" hidden="false" customHeight="true" outlineLevel="4" collapsed="false">
      <c r="A145" s="43" t="n">
        <v>103</v>
      </c>
      <c r="B145" s="43"/>
      <c r="C145" s="33" t="s">
        <v>350</v>
      </c>
      <c r="D145" s="34" t="s">
        <v>351</v>
      </c>
      <c r="E145" s="34"/>
      <c r="F145" s="34"/>
      <c r="G145" s="34" t="s">
        <v>60</v>
      </c>
      <c r="H145" s="34"/>
      <c r="I145" s="34" t="s">
        <v>264</v>
      </c>
      <c r="J145" s="34"/>
      <c r="K145" s="34" t="s">
        <v>33</v>
      </c>
      <c r="L145" s="34"/>
      <c r="M145" s="34"/>
      <c r="N145" s="35"/>
      <c r="O145" s="36"/>
      <c r="P145" s="37" t="n">
        <v>225.75</v>
      </c>
      <c r="Q145" s="38"/>
      <c r="R145" s="38"/>
      <c r="S145" s="38"/>
      <c r="T145" s="39"/>
      <c r="U145" s="40" t="n">
        <f aca="true">INDIRECT("RC[-5]",0)*INDIRECT("RC[-1]",0)</f>
        <v>0</v>
      </c>
      <c r="V145" s="40"/>
      <c r="W145" s="41" t="str">
        <f aca="false">HYPERLINK("https://gb-opt.ru/wp-content/uploads/goods/026360/tigridiya-jellou.jpg","фото")</f>
        <v>фото</v>
      </c>
      <c r="X145" s="34" t="s">
        <v>352</v>
      </c>
    </row>
    <row r="146" customFormat="false" ht="22.5" hidden="false" customHeight="true" outlineLevel="4" collapsed="false">
      <c r="A146" s="43" t="n">
        <v>104</v>
      </c>
      <c r="B146" s="43"/>
      <c r="C146" s="33" t="s">
        <v>353</v>
      </c>
      <c r="D146" s="34" t="s">
        <v>354</v>
      </c>
      <c r="E146" s="34"/>
      <c r="F146" s="34"/>
      <c r="G146" s="34" t="s">
        <v>60</v>
      </c>
      <c r="H146" s="34"/>
      <c r="I146" s="34" t="s">
        <v>264</v>
      </c>
      <c r="J146" s="34"/>
      <c r="K146" s="34" t="s">
        <v>33</v>
      </c>
      <c r="L146" s="34"/>
      <c r="M146" s="34"/>
      <c r="N146" s="35"/>
      <c r="O146" s="36"/>
      <c r="P146" s="37" t="n">
        <v>199.5</v>
      </c>
      <c r="Q146" s="38"/>
      <c r="R146" s="38"/>
      <c r="S146" s="38"/>
      <c r="T146" s="39"/>
      <c r="U146" s="40" t="n">
        <f aca="true">INDIRECT("RC[-5]",0)*INDIRECT("RC[-1]",0)</f>
        <v>0</v>
      </c>
      <c r="V146" s="40"/>
      <c r="W146" s="41" t="str">
        <f aca="false">HYPERLINK("https://gb-opt.ru/wp-content/uploads/goods/026364/freziya-mahrovaya-vajt.jpg","фото")</f>
        <v>фото</v>
      </c>
      <c r="X146" s="34" t="s">
        <v>355</v>
      </c>
    </row>
    <row r="147" customFormat="false" ht="22.5" hidden="false" customHeight="true" outlineLevel="4" collapsed="false">
      <c r="A147" s="43" t="n">
        <v>105</v>
      </c>
      <c r="B147" s="43"/>
      <c r="C147" s="33" t="s">
        <v>356</v>
      </c>
      <c r="D147" s="34" t="s">
        <v>357</v>
      </c>
      <c r="E147" s="34"/>
      <c r="F147" s="34"/>
      <c r="G147" s="34" t="s">
        <v>60</v>
      </c>
      <c r="H147" s="34"/>
      <c r="I147" s="34" t="s">
        <v>264</v>
      </c>
      <c r="J147" s="34"/>
      <c r="K147" s="34" t="s">
        <v>33</v>
      </c>
      <c r="L147" s="34"/>
      <c r="M147" s="34"/>
      <c r="N147" s="35"/>
      <c r="O147" s="36"/>
      <c r="P147" s="37" t="n">
        <v>199.5</v>
      </c>
      <c r="Q147" s="38"/>
      <c r="R147" s="38"/>
      <c r="S147" s="38"/>
      <c r="T147" s="39"/>
      <c r="U147" s="40" t="n">
        <f aca="true">INDIRECT("RC[-5]",0)*INDIRECT("RC[-1]",0)</f>
        <v>0</v>
      </c>
      <c r="V147" s="40"/>
      <c r="W147" s="41" t="str">
        <f aca="false">HYPERLINK("https://gb-opt.ru/wp-content/uploads/goods/026367/freziya-gibridnaya-smes.jpg","фото")</f>
        <v>фото</v>
      </c>
      <c r="X147" s="34" t="s">
        <v>358</v>
      </c>
    </row>
    <row r="148" customFormat="false" ht="11.25" hidden="false" customHeight="true" outlineLevel="3" collapsed="false">
      <c r="A148" s="42" t="s">
        <v>359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</row>
    <row r="149" customFormat="false" ht="22.5" hidden="false" customHeight="true" outlineLevel="4" collapsed="false">
      <c r="A149" s="43" t="n">
        <v>106</v>
      </c>
      <c r="B149" s="43"/>
      <c r="C149" s="33" t="s">
        <v>360</v>
      </c>
      <c r="D149" s="34" t="s">
        <v>361</v>
      </c>
      <c r="E149" s="34"/>
      <c r="F149" s="34"/>
      <c r="G149" s="34" t="s">
        <v>60</v>
      </c>
      <c r="H149" s="34"/>
      <c r="I149" s="34" t="s">
        <v>38</v>
      </c>
      <c r="J149" s="34"/>
      <c r="K149" s="34" t="s">
        <v>33</v>
      </c>
      <c r="L149" s="34"/>
      <c r="M149" s="34"/>
      <c r="N149" s="35"/>
      <c r="O149" s="36"/>
      <c r="P149" s="37" t="n">
        <v>259.35</v>
      </c>
      <c r="Q149" s="38"/>
      <c r="R149" s="38"/>
      <c r="S149" s="38"/>
      <c r="T149" s="39"/>
      <c r="U149" s="40" t="n">
        <f aca="true">INDIRECT("RC[-5]",0)*INDIRECT("RC[-1]",0)</f>
        <v>0</v>
      </c>
      <c r="V149" s="40"/>
      <c r="W149" s="41" t="str">
        <f aca="false">HYPERLINK("https://gb-opt.ru/wp-content/uploads/goods/025817/uoterlili.jpg","фото")</f>
        <v>фото</v>
      </c>
      <c r="X149" s="34" t="s">
        <v>362</v>
      </c>
    </row>
    <row r="150" customFormat="false" ht="22.5" hidden="false" customHeight="true" outlineLevel="4" collapsed="false">
      <c r="A150" s="43" t="n">
        <v>107</v>
      </c>
      <c r="B150" s="43"/>
      <c r="C150" s="33" t="s">
        <v>363</v>
      </c>
      <c r="D150" s="34" t="s">
        <v>364</v>
      </c>
      <c r="E150" s="34"/>
      <c r="F150" s="34"/>
      <c r="G150" s="34" t="s">
        <v>60</v>
      </c>
      <c r="H150" s="34"/>
      <c r="I150" s="34" t="s">
        <v>264</v>
      </c>
      <c r="J150" s="34"/>
      <c r="K150" s="34" t="s">
        <v>33</v>
      </c>
      <c r="L150" s="34"/>
      <c r="M150" s="34"/>
      <c r="N150" s="35"/>
      <c r="O150" s="36"/>
      <c r="P150" s="37" t="n">
        <v>206.85</v>
      </c>
      <c r="Q150" s="38"/>
      <c r="R150" s="38"/>
      <c r="S150" s="38"/>
      <c r="T150" s="39"/>
      <c r="U150" s="40" t="n">
        <f aca="true">INDIRECT("RC[-5]",0)*INDIRECT("RC[-1]",0)</f>
        <v>0</v>
      </c>
      <c r="V150" s="40"/>
      <c r="W150" s="41" t="str">
        <f aca="false">HYPERLINK("https://gb-opt.ru/wp-content/uploads/goods/027607/valeri-finnis.jpg","фото")</f>
        <v>фото</v>
      </c>
      <c r="X150" s="34" t="s">
        <v>365</v>
      </c>
    </row>
    <row r="151" customFormat="false" ht="22.5" hidden="false" customHeight="true" outlineLevel="4" collapsed="false">
      <c r="A151" s="43" t="n">
        <v>108</v>
      </c>
      <c r="B151" s="43"/>
      <c r="C151" s="33" t="s">
        <v>366</v>
      </c>
      <c r="D151" s="34" t="s">
        <v>367</v>
      </c>
      <c r="E151" s="34"/>
      <c r="F151" s="34"/>
      <c r="G151" s="34" t="s">
        <v>60</v>
      </c>
      <c r="H151" s="34"/>
      <c r="I151" s="34" t="s">
        <v>368</v>
      </c>
      <c r="J151" s="34"/>
      <c r="K151" s="34" t="s">
        <v>33</v>
      </c>
      <c r="L151" s="34"/>
      <c r="M151" s="34"/>
      <c r="N151" s="35"/>
      <c r="O151" s="36"/>
      <c r="P151" s="37" t="n">
        <v>342.56</v>
      </c>
      <c r="Q151" s="38"/>
      <c r="R151" s="38"/>
      <c r="S151" s="38"/>
      <c r="T151" s="39"/>
      <c r="U151" s="40" t="n">
        <f aca="true">INDIRECT("RC[-5]",0)*INDIRECT("RC[-1]",0)</f>
        <v>0</v>
      </c>
      <c r="V151" s="40"/>
      <c r="W151" s="41" t="str">
        <f aca="false">HYPERLINK("https://gb-opt.ru/wp-content/uploads/goods/031051/chardash.jpg","фото")</f>
        <v>фото</v>
      </c>
      <c r="X151" s="34" t="s">
        <v>369</v>
      </c>
    </row>
    <row r="152" customFormat="false" ht="22.5" hidden="false" customHeight="true" outlineLevel="4" collapsed="false">
      <c r="A152" s="43" t="n">
        <v>109</v>
      </c>
      <c r="B152" s="43"/>
      <c r="C152" s="33" t="s">
        <v>370</v>
      </c>
      <c r="D152" s="34" t="s">
        <v>371</v>
      </c>
      <c r="E152" s="34"/>
      <c r="F152" s="34"/>
      <c r="G152" s="34" t="s">
        <v>60</v>
      </c>
      <c r="H152" s="34"/>
      <c r="I152" s="34" t="s">
        <v>368</v>
      </c>
      <c r="J152" s="34"/>
      <c r="K152" s="34" t="s">
        <v>33</v>
      </c>
      <c r="L152" s="34"/>
      <c r="M152" s="34"/>
      <c r="N152" s="35"/>
      <c r="O152" s="36"/>
      <c r="P152" s="37" t="n">
        <v>356.7</v>
      </c>
      <c r="Q152" s="38"/>
      <c r="R152" s="38"/>
      <c r="S152" s="38"/>
      <c r="T152" s="39"/>
      <c r="U152" s="40" t="n">
        <f aca="true">INDIRECT("RC[-5]",0)*INDIRECT("RC[-1]",0)</f>
        <v>0</v>
      </c>
      <c r="V152" s="40"/>
      <c r="W152" s="41" t="str">
        <f aca="false">HYPERLINK("https://gb-opt.ru/wp-content/uploads/goods/031057/narciss-vejv.jpg","фото")</f>
        <v>фото</v>
      </c>
      <c r="X152" s="34" t="s">
        <v>372</v>
      </c>
    </row>
    <row r="153" customFormat="false" ht="22.5" hidden="false" customHeight="true" outlineLevel="4" collapsed="false">
      <c r="A153" s="43" t="n">
        <v>110</v>
      </c>
      <c r="B153" s="43"/>
      <c r="C153" s="33" t="s">
        <v>373</v>
      </c>
      <c r="D153" s="34" t="s">
        <v>374</v>
      </c>
      <c r="E153" s="34"/>
      <c r="F153" s="34"/>
      <c r="G153" s="34" t="s">
        <v>60</v>
      </c>
      <c r="H153" s="34"/>
      <c r="I153" s="34" t="s">
        <v>375</v>
      </c>
      <c r="J153" s="34"/>
      <c r="K153" s="34" t="s">
        <v>33</v>
      </c>
      <c r="L153" s="34"/>
      <c r="M153" s="34"/>
      <c r="N153" s="35"/>
      <c r="O153" s="36"/>
      <c r="P153" s="37" t="n">
        <v>895.65</v>
      </c>
      <c r="Q153" s="38"/>
      <c r="R153" s="38"/>
      <c r="S153" s="38"/>
      <c r="T153" s="39"/>
      <c r="U153" s="40" t="n">
        <f aca="true">INDIRECT("RC[-5]",0)*INDIRECT("RC[-1]",0)</f>
        <v>0</v>
      </c>
      <c r="V153" s="40"/>
      <c r="W153" s="41" t="str">
        <f aca="false">HYPERLINK("https://gb-opt.ru/wp-content/uploads/goods/027136/narciss-vesennyaya-palitra.jpeg","фото")</f>
        <v>фото</v>
      </c>
      <c r="X153" s="34" t="s">
        <v>376</v>
      </c>
    </row>
    <row r="154" customFormat="false" ht="22.5" hidden="false" customHeight="true" outlineLevel="4" collapsed="false">
      <c r="A154" s="43" t="n">
        <v>111</v>
      </c>
      <c r="B154" s="43"/>
      <c r="C154" s="33" t="s">
        <v>377</v>
      </c>
      <c r="D154" s="34" t="s">
        <v>378</v>
      </c>
      <c r="E154" s="34"/>
      <c r="F154" s="34"/>
      <c r="G154" s="34" t="s">
        <v>60</v>
      </c>
      <c r="H154" s="34"/>
      <c r="I154" s="34" t="s">
        <v>368</v>
      </c>
      <c r="J154" s="34"/>
      <c r="K154" s="34" t="s">
        <v>33</v>
      </c>
      <c r="L154" s="34"/>
      <c r="M154" s="34"/>
      <c r="N154" s="35"/>
      <c r="O154" s="36"/>
      <c r="P154" s="37" t="n">
        <v>342.56</v>
      </c>
      <c r="Q154" s="38"/>
      <c r="R154" s="38"/>
      <c r="S154" s="38"/>
      <c r="T154" s="39"/>
      <c r="U154" s="40" t="n">
        <f aca="true">INDIRECT("RC[-5]",0)*INDIRECT("RC[-1]",0)</f>
        <v>0</v>
      </c>
      <c r="V154" s="40"/>
      <c r="W154" s="41" t="str">
        <f aca="false">HYPERLINK("https://gb-opt.ru/wp-content/uploads/goods/031056/popaj.jpg","фото")</f>
        <v>фото</v>
      </c>
      <c r="X154" s="34" t="s">
        <v>379</v>
      </c>
    </row>
    <row r="155" customFormat="false" ht="22.5" hidden="false" customHeight="true" outlineLevel="4" collapsed="false">
      <c r="A155" s="43" t="n">
        <v>112</v>
      </c>
      <c r="B155" s="43"/>
      <c r="C155" s="33" t="s">
        <v>380</v>
      </c>
      <c r="D155" s="34" t="s">
        <v>381</v>
      </c>
      <c r="E155" s="34"/>
      <c r="F155" s="34"/>
      <c r="G155" s="34" t="s">
        <v>60</v>
      </c>
      <c r="H155" s="34"/>
      <c r="I155" s="34" t="s">
        <v>375</v>
      </c>
      <c r="J155" s="34"/>
      <c r="K155" s="34" t="s">
        <v>33</v>
      </c>
      <c r="L155" s="34"/>
      <c r="M155" s="34"/>
      <c r="N155" s="35"/>
      <c r="O155" s="36"/>
      <c r="P155" s="37" t="n">
        <v>912.45</v>
      </c>
      <c r="Q155" s="38"/>
      <c r="R155" s="38"/>
      <c r="S155" s="38"/>
      <c r="T155" s="39"/>
      <c r="U155" s="40" t="n">
        <f aca="true">INDIRECT("RC[-5]",0)*INDIRECT("RC[-1]",0)</f>
        <v>0</v>
      </c>
      <c r="V155" s="40"/>
      <c r="W155" s="41" t="str">
        <f aca="false">HYPERLINK("https://gb-opt.ru/wp-content/uploads/goods/027619/narciss-s-rasshchep-oj-koronkoj-vesennyaya-palitra.jpg","фото")</f>
        <v>фото</v>
      </c>
      <c r="X155" s="34" t="s">
        <v>382</v>
      </c>
    </row>
    <row r="156" customFormat="false" ht="22.5" hidden="false" customHeight="true" outlineLevel="4" collapsed="false">
      <c r="A156" s="43" t="n">
        <v>113</v>
      </c>
      <c r="B156" s="43"/>
      <c r="C156" s="33" t="s">
        <v>383</v>
      </c>
      <c r="D156" s="34" t="s">
        <v>384</v>
      </c>
      <c r="E156" s="34"/>
      <c r="F156" s="34"/>
      <c r="G156" s="34" t="s">
        <v>60</v>
      </c>
      <c r="H156" s="34"/>
      <c r="I156" s="34" t="s">
        <v>385</v>
      </c>
      <c r="J156" s="34"/>
      <c r="K156" s="34" t="s">
        <v>33</v>
      </c>
      <c r="L156" s="34"/>
      <c r="M156" s="34"/>
      <c r="N156" s="35"/>
      <c r="O156" s="36"/>
      <c r="P156" s="37" t="n">
        <v>387.45</v>
      </c>
      <c r="Q156" s="38"/>
      <c r="R156" s="38"/>
      <c r="S156" s="38"/>
      <c r="T156" s="39"/>
      <c r="U156" s="40" t="n">
        <f aca="true">INDIRECT("RC[-5]",0)*INDIRECT("RC[-1]",0)</f>
        <v>0</v>
      </c>
      <c r="V156" s="40"/>
      <c r="W156" s="41" t="str">
        <f aca="false">HYPERLINK("https://gb-opt.ru/wp-content/uploads/goods/026409/donau-park.jpg","фото")</f>
        <v>фото</v>
      </c>
      <c r="X156" s="34" t="s">
        <v>386</v>
      </c>
    </row>
    <row r="157" customFormat="false" ht="22.5" hidden="false" customHeight="true" outlineLevel="4" collapsed="false">
      <c r="A157" s="43" t="n">
        <v>114</v>
      </c>
      <c r="B157" s="43"/>
      <c r="C157" s="33" t="s">
        <v>387</v>
      </c>
      <c r="D157" s="34" t="s">
        <v>388</v>
      </c>
      <c r="E157" s="34"/>
      <c r="F157" s="34"/>
      <c r="G157" s="34" t="s">
        <v>60</v>
      </c>
      <c r="H157" s="34"/>
      <c r="I157" s="34" t="s">
        <v>385</v>
      </c>
      <c r="J157" s="34"/>
      <c r="K157" s="34" t="s">
        <v>33</v>
      </c>
      <c r="L157" s="34"/>
      <c r="M157" s="34"/>
      <c r="N157" s="35"/>
      <c r="O157" s="36"/>
      <c r="P157" s="37" t="n">
        <v>375.9</v>
      </c>
      <c r="Q157" s="38"/>
      <c r="R157" s="38"/>
      <c r="S157" s="38"/>
      <c r="T157" s="39"/>
      <c r="U157" s="40" t="n">
        <f aca="true">INDIRECT("RC[-5]",0)*INDIRECT("RC[-1]",0)</f>
        <v>0</v>
      </c>
      <c r="V157" s="40"/>
      <c r="W157" s="41" t="str">
        <f aca="false">HYPERLINK("https://gb-opt.ru/wp-content/uploads/goods/026314/sanni-sajd-ap.jpg","фото")</f>
        <v>фото</v>
      </c>
      <c r="X157" s="34" t="s">
        <v>389</v>
      </c>
    </row>
    <row r="158" customFormat="false" ht="11.25" hidden="false" customHeight="true" outlineLevel="2" collapsed="false">
      <c r="A158" s="31" t="s">
        <v>390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customFormat="false" ht="22.5" hidden="false" customHeight="true" outlineLevel="3" collapsed="false">
      <c r="A159" s="32" t="n">
        <v>115</v>
      </c>
      <c r="B159" s="32"/>
      <c r="C159" s="33" t="s">
        <v>391</v>
      </c>
      <c r="D159" s="34" t="s">
        <v>392</v>
      </c>
      <c r="E159" s="34"/>
      <c r="F159" s="34"/>
      <c r="G159" s="34" t="s">
        <v>60</v>
      </c>
      <c r="H159" s="34"/>
      <c r="I159" s="34" t="s">
        <v>38</v>
      </c>
      <c r="J159" s="34"/>
      <c r="K159" s="34" t="s">
        <v>33</v>
      </c>
      <c r="L159" s="34"/>
      <c r="M159" s="34"/>
      <c r="N159" s="35"/>
      <c r="O159" s="36"/>
      <c r="P159" s="37" t="n">
        <v>236.25</v>
      </c>
      <c r="Q159" s="38"/>
      <c r="R159" s="38"/>
      <c r="S159" s="38"/>
      <c r="T159" s="39"/>
      <c r="U159" s="40" t="n">
        <f aca="true">INDIRECT("RC[-5]",0)*INDIRECT("RC[-1]",0)</f>
        <v>0</v>
      </c>
      <c r="V159" s="40"/>
      <c r="W159" s="41" t="str">
        <f aca="false">HYPERLINK("https://gb-opt.ru/wp-content/uploads/goods/028515/astilba-hip-hop.jpg","фото")</f>
        <v>фото</v>
      </c>
      <c r="X159" s="34" t="s">
        <v>393</v>
      </c>
    </row>
    <row r="160" customFormat="false" ht="22.5" hidden="false" customHeight="true" outlineLevel="3" collapsed="false">
      <c r="A160" s="32" t="n">
        <v>116</v>
      </c>
      <c r="B160" s="32"/>
      <c r="C160" s="33" t="s">
        <v>394</v>
      </c>
      <c r="D160" s="34" t="s">
        <v>395</v>
      </c>
      <c r="E160" s="34"/>
      <c r="F160" s="34"/>
      <c r="G160" s="34" t="s">
        <v>60</v>
      </c>
      <c r="H160" s="34"/>
      <c r="I160" s="34" t="s">
        <v>38</v>
      </c>
      <c r="J160" s="34"/>
      <c r="K160" s="34" t="s">
        <v>33</v>
      </c>
      <c r="L160" s="34"/>
      <c r="M160" s="34"/>
      <c r="N160" s="35"/>
      <c r="O160" s="36"/>
      <c r="P160" s="37" t="n">
        <v>248.85</v>
      </c>
      <c r="Q160" s="38"/>
      <c r="R160" s="38"/>
      <c r="S160" s="38"/>
      <c r="T160" s="39"/>
      <c r="U160" s="40" t="n">
        <f aca="true">INDIRECT("RC[-5]",0)*INDIRECT("RC[-1]",0)</f>
        <v>0</v>
      </c>
      <c r="V160" s="40"/>
      <c r="W160" s="41" t="str">
        <f aca="false">HYPERLINK("https://gb-opt.ru/wp-content/uploads/goods/031231/astilba-blek-end-blu.jpg","фото")</f>
        <v>фото</v>
      </c>
      <c r="X160" s="34" t="s">
        <v>396</v>
      </c>
    </row>
    <row r="161" customFormat="false" ht="22.5" hidden="false" customHeight="true" outlineLevel="3" collapsed="false">
      <c r="A161" s="32" t="n">
        <v>117</v>
      </c>
      <c r="B161" s="32"/>
      <c r="C161" s="33" t="s">
        <v>397</v>
      </c>
      <c r="D161" s="34" t="s">
        <v>398</v>
      </c>
      <c r="E161" s="34"/>
      <c r="F161" s="34"/>
      <c r="G161" s="34" t="s">
        <v>60</v>
      </c>
      <c r="H161" s="34"/>
      <c r="I161" s="34" t="s">
        <v>38</v>
      </c>
      <c r="J161" s="34"/>
      <c r="K161" s="34" t="s">
        <v>33</v>
      </c>
      <c r="L161" s="34"/>
      <c r="M161" s="34"/>
      <c r="N161" s="35"/>
      <c r="O161" s="36"/>
      <c r="P161" s="37" t="n">
        <v>236.25</v>
      </c>
      <c r="Q161" s="38"/>
      <c r="R161" s="38"/>
      <c r="S161" s="38"/>
      <c r="T161" s="39"/>
      <c r="U161" s="40" t="n">
        <f aca="true">INDIRECT("RC[-5]",0)*INDIRECT("RC[-1]",0)</f>
        <v>0</v>
      </c>
      <c r="V161" s="40"/>
      <c r="W161" s="41" t="str">
        <f aca="false">HYPERLINK("https://gb-opt.ru/wp-content/uploads/goods/026448/astil-kitajsk-vizhns.jpg","фото")</f>
        <v>фото</v>
      </c>
      <c r="X161" s="34" t="s">
        <v>399</v>
      </c>
    </row>
    <row r="162" customFormat="false" ht="22.5" hidden="false" customHeight="true" outlineLevel="3" collapsed="false">
      <c r="A162" s="32" t="n">
        <v>118</v>
      </c>
      <c r="B162" s="32"/>
      <c r="C162" s="33" t="s">
        <v>400</v>
      </c>
      <c r="D162" s="34" t="s">
        <v>401</v>
      </c>
      <c r="E162" s="34"/>
      <c r="F162" s="34"/>
      <c r="G162" s="34" t="s">
        <v>60</v>
      </c>
      <c r="H162" s="34"/>
      <c r="I162" s="34" t="s">
        <v>38</v>
      </c>
      <c r="J162" s="34"/>
      <c r="K162" s="34" t="s">
        <v>33</v>
      </c>
      <c r="L162" s="34"/>
      <c r="M162" s="34"/>
      <c r="N162" s="35"/>
      <c r="O162" s="36"/>
      <c r="P162" s="37" t="n">
        <v>194.25</v>
      </c>
      <c r="Q162" s="38"/>
      <c r="R162" s="38"/>
      <c r="S162" s="38"/>
      <c r="T162" s="39"/>
      <c r="U162" s="40" t="n">
        <f aca="true">INDIRECT("RC[-5]",0)*INDIRECT("RC[-1]",0)</f>
        <v>0</v>
      </c>
      <c r="V162" s="40"/>
      <c r="W162" s="41" t="str">
        <f aca="false">HYPERLINK("https://gb-opt.ru/wp-content/uploads/goods/024988/astilba-avalansh.jpg","фото")</f>
        <v>фото</v>
      </c>
      <c r="X162" s="34" t="s">
        <v>402</v>
      </c>
    </row>
    <row r="163" customFormat="false" ht="22.5" hidden="false" customHeight="true" outlineLevel="3" collapsed="false">
      <c r="A163" s="32" t="n">
        <v>119</v>
      </c>
      <c r="B163" s="32"/>
      <c r="C163" s="33" t="s">
        <v>403</v>
      </c>
      <c r="D163" s="34" t="s">
        <v>404</v>
      </c>
      <c r="E163" s="34"/>
      <c r="F163" s="34"/>
      <c r="G163" s="34" t="s">
        <v>60</v>
      </c>
      <c r="H163" s="34"/>
      <c r="I163" s="34" t="s">
        <v>38</v>
      </c>
      <c r="J163" s="34"/>
      <c r="K163" s="34" t="s">
        <v>33</v>
      </c>
      <c r="L163" s="34"/>
      <c r="M163" s="34"/>
      <c r="N163" s="35"/>
      <c r="O163" s="36"/>
      <c r="P163" s="37" t="n">
        <v>194.25</v>
      </c>
      <c r="Q163" s="38"/>
      <c r="R163" s="38"/>
      <c r="S163" s="38"/>
      <c r="T163" s="39"/>
      <c r="U163" s="40" t="n">
        <f aca="true">INDIRECT("RC[-5]",0)*INDIRECT("RC[-1]",0)</f>
        <v>0</v>
      </c>
      <c r="V163" s="40"/>
      <c r="W163" s="41" t="str">
        <f aca="false">HYPERLINK("https://gb-opt.ru/wp-content/uploads/goods/026478/astilba-yaponsk-dyusseldorf.jpg","фото")</f>
        <v>фото</v>
      </c>
      <c r="X163" s="34" t="s">
        <v>405</v>
      </c>
    </row>
    <row r="164" customFormat="false" ht="22.5" hidden="false" customHeight="true" outlineLevel="3" collapsed="false">
      <c r="A164" s="32" t="n">
        <v>120</v>
      </c>
      <c r="B164" s="32"/>
      <c r="C164" s="33" t="s">
        <v>406</v>
      </c>
      <c r="D164" s="34" t="s">
        <v>407</v>
      </c>
      <c r="E164" s="34"/>
      <c r="F164" s="34"/>
      <c r="G164" s="34" t="s">
        <v>60</v>
      </c>
      <c r="H164" s="34"/>
      <c r="I164" s="34" t="s">
        <v>38</v>
      </c>
      <c r="J164" s="34"/>
      <c r="K164" s="34" t="s">
        <v>33</v>
      </c>
      <c r="L164" s="34"/>
      <c r="M164" s="34"/>
      <c r="N164" s="35"/>
      <c r="O164" s="36"/>
      <c r="P164" s="37" t="n">
        <v>228.9</v>
      </c>
      <c r="Q164" s="38"/>
      <c r="R164" s="38"/>
      <c r="S164" s="38"/>
      <c r="T164" s="39"/>
      <c r="U164" s="40" t="n">
        <f aca="true">INDIRECT("RC[-5]",0)*INDIRECT("RC[-1]",0)</f>
        <v>0</v>
      </c>
      <c r="V164" s="40"/>
      <c r="W164" s="41" t="str">
        <f aca="false">HYPERLINK("https://gb-opt.ru/wp-content/uploads/goods/028316/badan-bebi-doll.jpg","фото")</f>
        <v>фото</v>
      </c>
      <c r="X164" s="34" t="s">
        <v>408</v>
      </c>
    </row>
    <row r="165" customFormat="false" ht="22.5" hidden="false" customHeight="true" outlineLevel="3" collapsed="false">
      <c r="A165" s="32" t="n">
        <v>121</v>
      </c>
      <c r="B165" s="32"/>
      <c r="C165" s="33" t="s">
        <v>409</v>
      </c>
      <c r="D165" s="34" t="s">
        <v>410</v>
      </c>
      <c r="E165" s="34"/>
      <c r="F165" s="34"/>
      <c r="G165" s="34" t="s">
        <v>60</v>
      </c>
      <c r="H165" s="34"/>
      <c r="I165" s="34" t="s">
        <v>38</v>
      </c>
      <c r="J165" s="34"/>
      <c r="K165" s="34" t="s">
        <v>33</v>
      </c>
      <c r="L165" s="34"/>
      <c r="M165" s="34"/>
      <c r="N165" s="35"/>
      <c r="O165" s="36"/>
      <c r="P165" s="37" t="n">
        <v>435.75</v>
      </c>
      <c r="Q165" s="38"/>
      <c r="R165" s="38"/>
      <c r="S165" s="38"/>
      <c r="T165" s="39"/>
      <c r="U165" s="40" t="n">
        <f aca="true">INDIRECT("RC[-5]",0)*INDIRECT("RC[-1]",0)</f>
        <v>0</v>
      </c>
      <c r="V165" s="40"/>
      <c r="W165" s="41" t="str">
        <f aca="false">HYPERLINK("https://gb-opt.ru/wp-content/uploads/goods/031253/badan-eroika.jpg","фото")</f>
        <v>фото</v>
      </c>
      <c r="X165" s="34" t="s">
        <v>411</v>
      </c>
    </row>
    <row r="166" customFormat="false" ht="22.5" hidden="false" customHeight="true" outlineLevel="3" collapsed="false">
      <c r="A166" s="32" t="n">
        <v>122</v>
      </c>
      <c r="B166" s="32"/>
      <c r="C166" s="33" t="s">
        <v>412</v>
      </c>
      <c r="D166" s="34" t="s">
        <v>413</v>
      </c>
      <c r="E166" s="34"/>
      <c r="F166" s="34"/>
      <c r="G166" s="34" t="s">
        <v>60</v>
      </c>
      <c r="H166" s="34"/>
      <c r="I166" s="34" t="s">
        <v>38</v>
      </c>
      <c r="J166" s="34"/>
      <c r="K166" s="34" t="s">
        <v>33</v>
      </c>
      <c r="L166" s="34"/>
      <c r="M166" s="34"/>
      <c r="N166" s="35"/>
      <c r="O166" s="36"/>
      <c r="P166" s="37" t="n">
        <v>236.25</v>
      </c>
      <c r="Q166" s="38"/>
      <c r="R166" s="38"/>
      <c r="S166" s="38"/>
      <c r="T166" s="39"/>
      <c r="U166" s="40" t="n">
        <f aca="true">INDIRECT("RC[-5]",0)*INDIRECT("RC[-1]",0)</f>
        <v>0</v>
      </c>
      <c r="V166" s="40"/>
      <c r="W166" s="41" t="str">
        <f aca="false">HYPERLINK("https://gb-opt.ru/wp-content/uploads/goods/026509/verbejnik-aleksandr.jpg","фото")</f>
        <v>фото</v>
      </c>
      <c r="X166" s="34" t="s">
        <v>414</v>
      </c>
    </row>
    <row r="167" customFormat="false" ht="22.5" hidden="false" customHeight="true" outlineLevel="3" collapsed="false">
      <c r="A167" s="32" t="n">
        <v>123</v>
      </c>
      <c r="B167" s="32"/>
      <c r="C167" s="33" t="s">
        <v>415</v>
      </c>
      <c r="D167" s="34" t="s">
        <v>416</v>
      </c>
      <c r="E167" s="34"/>
      <c r="F167" s="34"/>
      <c r="G167" s="34" t="s">
        <v>60</v>
      </c>
      <c r="H167" s="34"/>
      <c r="I167" s="34" t="s">
        <v>38</v>
      </c>
      <c r="J167" s="34"/>
      <c r="K167" s="34" t="s">
        <v>33</v>
      </c>
      <c r="L167" s="34"/>
      <c r="M167" s="34"/>
      <c r="N167" s="35"/>
      <c r="O167" s="36"/>
      <c r="P167" s="37" t="n">
        <v>267.75</v>
      </c>
      <c r="Q167" s="38"/>
      <c r="R167" s="38"/>
      <c r="S167" s="38"/>
      <c r="T167" s="39"/>
      <c r="U167" s="40" t="n">
        <f aca="true">INDIRECT("RC[-5]",0)*INDIRECT("RC[-1]",0)</f>
        <v>0</v>
      </c>
      <c r="V167" s="40"/>
      <c r="W167" s="41" t="str">
        <f aca="false">HYPERLINK("https://gb-opt.ru/wp-content/uploads/goods/026512/veronika-alste-blu-dvof.jpg","фото")</f>
        <v>фото</v>
      </c>
      <c r="X167" s="34" t="s">
        <v>417</v>
      </c>
    </row>
    <row r="168" customFormat="false" ht="22.5" hidden="false" customHeight="true" outlineLevel="3" collapsed="false">
      <c r="A168" s="32" t="n">
        <v>124</v>
      </c>
      <c r="B168" s="32"/>
      <c r="C168" s="33" t="s">
        <v>418</v>
      </c>
      <c r="D168" s="34" t="s">
        <v>419</v>
      </c>
      <c r="E168" s="34"/>
      <c r="F168" s="34"/>
      <c r="G168" s="34" t="s">
        <v>60</v>
      </c>
      <c r="H168" s="34"/>
      <c r="I168" s="34" t="s">
        <v>38</v>
      </c>
      <c r="J168" s="34"/>
      <c r="K168" s="34" t="s">
        <v>33</v>
      </c>
      <c r="L168" s="34"/>
      <c r="M168" s="34"/>
      <c r="N168" s="35"/>
      <c r="O168" s="36"/>
      <c r="P168" s="37" t="n">
        <v>417.9</v>
      </c>
      <c r="Q168" s="38"/>
      <c r="R168" s="38"/>
      <c r="S168" s="38"/>
      <c r="T168" s="39"/>
      <c r="U168" s="40" t="n">
        <f aca="true">INDIRECT("RC[-5]",0)*INDIRECT("RC[-1]",0)</f>
        <v>0</v>
      </c>
      <c r="V168" s="40"/>
      <c r="W168" s="41" t="str">
        <f aca="false">HYPERLINK("https://gb-opt.ru/wp-content/uploads/goods/031251/delfinium-delfis-paue.jpg","фото")</f>
        <v>фото</v>
      </c>
      <c r="X168" s="34" t="s">
        <v>420</v>
      </c>
    </row>
    <row r="169" customFormat="false" ht="22.5" hidden="false" customHeight="true" outlineLevel="3" collapsed="false">
      <c r="A169" s="32" t="n">
        <v>125</v>
      </c>
      <c r="B169" s="32"/>
      <c r="C169" s="33" t="s">
        <v>421</v>
      </c>
      <c r="D169" s="34" t="s">
        <v>422</v>
      </c>
      <c r="E169" s="34"/>
      <c r="F169" s="34"/>
      <c r="G169" s="34" t="s">
        <v>60</v>
      </c>
      <c r="H169" s="34"/>
      <c r="I169" s="34" t="s">
        <v>38</v>
      </c>
      <c r="J169" s="34"/>
      <c r="K169" s="34" t="s">
        <v>33</v>
      </c>
      <c r="L169" s="34"/>
      <c r="M169" s="34"/>
      <c r="N169" s="35"/>
      <c r="O169" s="36"/>
      <c r="P169" s="37" t="n">
        <v>417.9</v>
      </c>
      <c r="Q169" s="38"/>
      <c r="R169" s="38"/>
      <c r="S169" s="38"/>
      <c r="T169" s="39"/>
      <c r="U169" s="40" t="n">
        <f aca="true">INDIRECT("RC[-5]",0)*INDIRECT("RC[-1]",0)</f>
        <v>0</v>
      </c>
      <c r="V169" s="40"/>
      <c r="W169" s="41" t="str">
        <f aca="false">HYPERLINK("https://gb-opt.ru/wp-content/uploads/goods/026583/delfinium-pink-paue.jpg ; https://gb-opt.ru/wp-content/uploads/goods/026583/delfinium-delfis-pink-paue.jpg","фото")</f>
        <v>фото</v>
      </c>
      <c r="X169" s="34" t="s">
        <v>423</v>
      </c>
    </row>
    <row r="170" customFormat="false" ht="22.5" hidden="false" customHeight="true" outlineLevel="3" collapsed="false">
      <c r="A170" s="32" t="n">
        <v>126</v>
      </c>
      <c r="B170" s="32"/>
      <c r="C170" s="33" t="s">
        <v>424</v>
      </c>
      <c r="D170" s="34" t="s">
        <v>425</v>
      </c>
      <c r="E170" s="34"/>
      <c r="F170" s="34"/>
      <c r="G170" s="34" t="s">
        <v>60</v>
      </c>
      <c r="H170" s="34"/>
      <c r="I170" s="34" t="s">
        <v>38</v>
      </c>
      <c r="J170" s="34"/>
      <c r="K170" s="34" t="s">
        <v>33</v>
      </c>
      <c r="L170" s="34"/>
      <c r="M170" s="34"/>
      <c r="N170" s="35"/>
      <c r="O170" s="36"/>
      <c r="P170" s="37" t="n">
        <v>417.9</v>
      </c>
      <c r="Q170" s="38"/>
      <c r="R170" s="38"/>
      <c r="S170" s="38"/>
      <c r="T170" s="39"/>
      <c r="U170" s="40" t="n">
        <f aca="true">INDIRECT("RC[-5]",0)*INDIRECT("RC[-1]",0)</f>
        <v>0</v>
      </c>
      <c r="V170" s="40"/>
      <c r="W170" s="41" t="str">
        <f aca="false">HYPERLINK("https://gb-opt.ru/wp-content/uploads/goods/024973/delfinium-delfis-starlajt.jpg","фото")</f>
        <v>фото</v>
      </c>
      <c r="X170" s="34" t="s">
        <v>426</v>
      </c>
    </row>
    <row r="171" customFormat="false" ht="22.5" hidden="false" customHeight="true" outlineLevel="3" collapsed="false">
      <c r="A171" s="32" t="n">
        <v>127</v>
      </c>
      <c r="B171" s="32"/>
      <c r="C171" s="33" t="s">
        <v>427</v>
      </c>
      <c r="D171" s="34" t="s">
        <v>428</v>
      </c>
      <c r="E171" s="34"/>
      <c r="F171" s="34"/>
      <c r="G171" s="34" t="s">
        <v>60</v>
      </c>
      <c r="H171" s="34"/>
      <c r="I171" s="34" t="s">
        <v>38</v>
      </c>
      <c r="J171" s="34"/>
      <c r="K171" s="34" t="s">
        <v>33</v>
      </c>
      <c r="L171" s="34"/>
      <c r="M171" s="34"/>
      <c r="N171" s="35"/>
      <c r="O171" s="36"/>
      <c r="P171" s="37" t="n">
        <v>280.35</v>
      </c>
      <c r="Q171" s="38"/>
      <c r="R171" s="38"/>
      <c r="S171" s="38"/>
      <c r="T171" s="39"/>
      <c r="U171" s="40" t="n">
        <f aca="true">INDIRECT("RC[-5]",0)*INDIRECT("RC[-1]",0)</f>
        <v>0</v>
      </c>
      <c r="V171" s="40"/>
      <c r="W171" s="41" t="str">
        <f aca="false">HYPERLINK("https://gb-opt.ru/wp-content/uploads/goods/024222/dicentra-velikolepnaya-alba.jpg","фото")</f>
        <v>фото</v>
      </c>
      <c r="X171" s="34" t="s">
        <v>429</v>
      </c>
    </row>
    <row r="172" customFormat="false" ht="22.5" hidden="false" customHeight="true" outlineLevel="3" collapsed="false">
      <c r="A172" s="32" t="n">
        <v>128</v>
      </c>
      <c r="B172" s="32"/>
      <c r="C172" s="33" t="s">
        <v>430</v>
      </c>
      <c r="D172" s="34" t="s">
        <v>431</v>
      </c>
      <c r="E172" s="34"/>
      <c r="F172" s="34"/>
      <c r="G172" s="34" t="s">
        <v>60</v>
      </c>
      <c r="H172" s="34"/>
      <c r="I172" s="34" t="s">
        <v>38</v>
      </c>
      <c r="J172" s="34"/>
      <c r="K172" s="34" t="s">
        <v>33</v>
      </c>
      <c r="L172" s="34"/>
      <c r="M172" s="34"/>
      <c r="N172" s="35"/>
      <c r="O172" s="36"/>
      <c r="P172" s="37" t="n">
        <v>280.35</v>
      </c>
      <c r="Q172" s="38"/>
      <c r="R172" s="38"/>
      <c r="S172" s="38"/>
      <c r="T172" s="39"/>
      <c r="U172" s="40" t="n">
        <f aca="true">INDIRECT("RC[-5]",0)*INDIRECT("RC[-1]",0)</f>
        <v>0</v>
      </c>
      <c r="V172" s="40"/>
      <c r="W172" s="41" t="str">
        <f aca="false">HYPERLINK("https://gb-opt.ru/wp-content/uploads/goods/026600/dicentra-velikolepnaya.jpg","фото")</f>
        <v>фото</v>
      </c>
      <c r="X172" s="34" t="s">
        <v>432</v>
      </c>
    </row>
    <row r="173" customFormat="false" ht="22.5" hidden="false" customHeight="true" outlineLevel="3" collapsed="false">
      <c r="A173" s="32" t="n">
        <v>129</v>
      </c>
      <c r="B173" s="32"/>
      <c r="C173" s="33" t="s">
        <v>433</v>
      </c>
      <c r="D173" s="34" t="s">
        <v>434</v>
      </c>
      <c r="E173" s="34"/>
      <c r="F173" s="34"/>
      <c r="G173" s="34" t="s">
        <v>60</v>
      </c>
      <c r="H173" s="34"/>
      <c r="I173" s="34" t="s">
        <v>38</v>
      </c>
      <c r="J173" s="34"/>
      <c r="K173" s="34" t="s">
        <v>33</v>
      </c>
      <c r="L173" s="34"/>
      <c r="M173" s="34"/>
      <c r="N173" s="35"/>
      <c r="O173" s="36"/>
      <c r="P173" s="37" t="n">
        <v>302.4</v>
      </c>
      <c r="Q173" s="38"/>
      <c r="R173" s="38"/>
      <c r="S173" s="38"/>
      <c r="T173" s="39"/>
      <c r="U173" s="40" t="n">
        <f aca="true">INDIRECT("RC[-5]",0)*INDIRECT("RC[-1]",0)</f>
        <v>0</v>
      </c>
      <c r="V173" s="40"/>
      <c r="W173" s="41" t="str">
        <f aca="false">HYPERLINK("https://gb-opt.ru/wp-content/uploads/goods/029563/iris-govard-uiid.jpg","фото")</f>
        <v>фото</v>
      </c>
      <c r="X173" s="34" t="s">
        <v>435</v>
      </c>
    </row>
    <row r="174" customFormat="false" ht="22.5" hidden="false" customHeight="true" outlineLevel="3" collapsed="false">
      <c r="A174" s="32" t="n">
        <v>130</v>
      </c>
      <c r="B174" s="32"/>
      <c r="C174" s="33" t="s">
        <v>436</v>
      </c>
      <c r="D174" s="34" t="s">
        <v>437</v>
      </c>
      <c r="E174" s="34"/>
      <c r="F174" s="34"/>
      <c r="G174" s="34" t="s">
        <v>60</v>
      </c>
      <c r="H174" s="34"/>
      <c r="I174" s="34" t="s">
        <v>38</v>
      </c>
      <c r="J174" s="34"/>
      <c r="K174" s="34" t="s">
        <v>33</v>
      </c>
      <c r="L174" s="34"/>
      <c r="M174" s="34"/>
      <c r="N174" s="35"/>
      <c r="O174" s="36"/>
      <c r="P174" s="37" t="n">
        <v>302.4</v>
      </c>
      <c r="Q174" s="38"/>
      <c r="R174" s="38"/>
      <c r="S174" s="38"/>
      <c r="T174" s="39"/>
      <c r="U174" s="40" t="n">
        <f aca="true">INDIRECT("RC[-5]",0)*INDIRECT("RC[-1]",0)</f>
        <v>0</v>
      </c>
      <c r="V174" s="40"/>
      <c r="W174" s="41" t="str">
        <f aca="false">HYPERLINK("https://gb-opt.ru/wp-content/uploads/goods/026645/iris-borod-immorteli.jpg","фото")</f>
        <v>фото</v>
      </c>
      <c r="X174" s="34" t="s">
        <v>438</v>
      </c>
    </row>
    <row r="175" customFormat="false" ht="22.5" hidden="false" customHeight="true" outlineLevel="3" collapsed="false">
      <c r="A175" s="32" t="n">
        <v>131</v>
      </c>
      <c r="B175" s="32"/>
      <c r="C175" s="33" t="s">
        <v>439</v>
      </c>
      <c r="D175" s="34" t="s">
        <v>440</v>
      </c>
      <c r="E175" s="34"/>
      <c r="F175" s="34"/>
      <c r="G175" s="34" t="s">
        <v>60</v>
      </c>
      <c r="H175" s="34"/>
      <c r="I175" s="34" t="s">
        <v>38</v>
      </c>
      <c r="J175" s="34"/>
      <c r="K175" s="34" t="s">
        <v>33</v>
      </c>
      <c r="L175" s="34"/>
      <c r="M175" s="34"/>
      <c r="N175" s="35"/>
      <c r="O175" s="36"/>
      <c r="P175" s="37" t="n">
        <v>302.4</v>
      </c>
      <c r="Q175" s="38"/>
      <c r="R175" s="38"/>
      <c r="S175" s="38"/>
      <c r="T175" s="39"/>
      <c r="U175" s="40" t="n">
        <f aca="true">INDIRECT("RC[-5]",0)*INDIRECT("RC[-1]",0)</f>
        <v>0</v>
      </c>
      <c r="V175" s="40"/>
      <c r="W175" s="41" t="str">
        <f aca="false">HYPERLINK("https://gb-opt.ru/wp-content/uploads/goods/030948/iris-cherishd.jpg","фото")</f>
        <v>фото</v>
      </c>
      <c r="X175" s="34" t="s">
        <v>441</v>
      </c>
    </row>
    <row r="176" customFormat="false" ht="22.5" hidden="false" customHeight="true" outlineLevel="3" collapsed="false">
      <c r="A176" s="32" t="n">
        <v>132</v>
      </c>
      <c r="B176" s="32"/>
      <c r="C176" s="33" t="s">
        <v>442</v>
      </c>
      <c r="D176" s="34" t="s">
        <v>443</v>
      </c>
      <c r="E176" s="34"/>
      <c r="F176" s="34"/>
      <c r="G176" s="34" t="s">
        <v>60</v>
      </c>
      <c r="H176" s="34"/>
      <c r="I176" s="34" t="s">
        <v>38</v>
      </c>
      <c r="J176" s="34"/>
      <c r="K176" s="34" t="s">
        <v>33</v>
      </c>
      <c r="L176" s="34"/>
      <c r="M176" s="34"/>
      <c r="N176" s="35"/>
      <c r="O176" s="36"/>
      <c r="P176" s="37" t="n">
        <v>186.9</v>
      </c>
      <c r="Q176" s="38"/>
      <c r="R176" s="38"/>
      <c r="S176" s="38"/>
      <c r="T176" s="39"/>
      <c r="U176" s="40" t="n">
        <f aca="true">INDIRECT("RC[-5]",0)*INDIRECT("RC[-1]",0)</f>
        <v>0</v>
      </c>
      <c r="V176" s="40"/>
      <c r="W176" s="41" t="str">
        <f aca="false">HYPERLINK("https://gb-opt.ru/wp-content/uploads/goods/026847/iris-dabl-standart.jpg","фото")</f>
        <v>фото</v>
      </c>
      <c r="X176" s="34" t="s">
        <v>444</v>
      </c>
    </row>
    <row r="177" customFormat="false" ht="22.5" hidden="false" customHeight="true" outlineLevel="3" collapsed="false">
      <c r="A177" s="32" t="n">
        <v>133</v>
      </c>
      <c r="B177" s="32"/>
      <c r="C177" s="33" t="s">
        <v>445</v>
      </c>
      <c r="D177" s="34" t="s">
        <v>446</v>
      </c>
      <c r="E177" s="34"/>
      <c r="F177" s="34"/>
      <c r="G177" s="35"/>
      <c r="H177" s="36"/>
      <c r="I177" s="34" t="s">
        <v>38</v>
      </c>
      <c r="J177" s="34"/>
      <c r="K177" s="34" t="s">
        <v>33</v>
      </c>
      <c r="L177" s="34"/>
      <c r="M177" s="34"/>
      <c r="N177" s="35"/>
      <c r="O177" s="36"/>
      <c r="P177" s="37" t="n">
        <v>204.75</v>
      </c>
      <c r="Q177" s="38"/>
      <c r="R177" s="38"/>
      <c r="S177" s="38"/>
      <c r="T177" s="39"/>
      <c r="U177" s="40" t="n">
        <f aca="true">INDIRECT("RC[-5]",0)*INDIRECT("RC[-1]",0)</f>
        <v>0</v>
      </c>
      <c r="V177" s="40"/>
      <c r="W177" s="41" t="str">
        <f aca="false">HYPERLINK("https://gb-opt.ru/wp-content/uploads/goods/026707/iris-miss-eppl.jpg","фото")</f>
        <v>фото</v>
      </c>
      <c r="X177" s="34" t="s">
        <v>447</v>
      </c>
    </row>
    <row r="178" customFormat="false" ht="11.25" hidden="false" customHeight="true" outlineLevel="3" collapsed="false">
      <c r="A178" s="32" t="n">
        <v>134</v>
      </c>
      <c r="B178" s="32"/>
      <c r="C178" s="33" t="s">
        <v>448</v>
      </c>
      <c r="D178" s="34" t="s">
        <v>449</v>
      </c>
      <c r="E178" s="34"/>
      <c r="F178" s="34"/>
      <c r="G178" s="34" t="s">
        <v>60</v>
      </c>
      <c r="H178" s="34"/>
      <c r="I178" s="34" t="s">
        <v>38</v>
      </c>
      <c r="J178" s="34"/>
      <c r="K178" s="34" t="s">
        <v>33</v>
      </c>
      <c r="L178" s="34"/>
      <c r="M178" s="34"/>
      <c r="N178" s="35"/>
      <c r="O178" s="36"/>
      <c r="P178" s="37" t="n">
        <v>186.9</v>
      </c>
      <c r="Q178" s="38"/>
      <c r="R178" s="38"/>
      <c r="S178" s="38"/>
      <c r="T178" s="39"/>
      <c r="U178" s="40" t="n">
        <f aca="true">INDIRECT("RC[-5]",0)*INDIRECT("RC[-1]",0)</f>
        <v>0</v>
      </c>
      <c r="V178" s="40"/>
      <c r="W178" s="41" t="str">
        <f aca="false">HYPERLINK("https://gb-opt.ru/wp-content/uploads/goods/026710/iris-sibir-pink-parfe.jpg","фото")</f>
        <v>фото</v>
      </c>
      <c r="X178" s="34" t="s">
        <v>450</v>
      </c>
    </row>
    <row r="179" customFormat="false" ht="22.5" hidden="false" customHeight="true" outlineLevel="3" collapsed="false">
      <c r="A179" s="32" t="n">
        <v>135</v>
      </c>
      <c r="B179" s="32"/>
      <c r="C179" s="33" t="s">
        <v>451</v>
      </c>
      <c r="D179" s="34" t="s">
        <v>452</v>
      </c>
      <c r="E179" s="34"/>
      <c r="F179" s="34"/>
      <c r="G179" s="34" t="s">
        <v>60</v>
      </c>
      <c r="H179" s="34"/>
      <c r="I179" s="34" t="s">
        <v>38</v>
      </c>
      <c r="J179" s="34"/>
      <c r="K179" s="34" t="s">
        <v>33</v>
      </c>
      <c r="L179" s="34"/>
      <c r="M179" s="34"/>
      <c r="N179" s="35"/>
      <c r="O179" s="36"/>
      <c r="P179" s="37" t="n">
        <v>246.75</v>
      </c>
      <c r="Q179" s="38"/>
      <c r="R179" s="38"/>
      <c r="S179" s="38"/>
      <c r="T179" s="39"/>
      <c r="U179" s="40" t="n">
        <f aca="true">INDIRECT("RC[-5]",0)*INDIRECT("RC[-1]",0)</f>
        <v>0</v>
      </c>
      <c r="V179" s="40"/>
      <c r="W179" s="41" t="str">
        <f aca="false">HYPERLINK("https://gb-opt.ru/wp-content/uploads/goods/026721/iris-fensi-mi-zis.jpg","фото")</f>
        <v>фото</v>
      </c>
      <c r="X179" s="34" t="s">
        <v>453</v>
      </c>
    </row>
    <row r="180" customFormat="false" ht="22.5" hidden="false" customHeight="true" outlineLevel="3" collapsed="false">
      <c r="A180" s="32" t="n">
        <v>136</v>
      </c>
      <c r="B180" s="32"/>
      <c r="C180" s="33" t="s">
        <v>454</v>
      </c>
      <c r="D180" s="34" t="s">
        <v>455</v>
      </c>
      <c r="E180" s="34"/>
      <c r="F180" s="34"/>
      <c r="G180" s="34" t="s">
        <v>60</v>
      </c>
      <c r="H180" s="34"/>
      <c r="I180" s="34" t="s">
        <v>38</v>
      </c>
      <c r="J180" s="34"/>
      <c r="K180" s="34" t="s">
        <v>33</v>
      </c>
      <c r="L180" s="34"/>
      <c r="M180" s="34"/>
      <c r="N180" s="35"/>
      <c r="O180" s="36"/>
      <c r="P180" s="37" t="n">
        <v>186.9</v>
      </c>
      <c r="Q180" s="38"/>
      <c r="R180" s="38"/>
      <c r="S180" s="38"/>
      <c r="T180" s="39"/>
      <c r="U180" s="40" t="n">
        <f aca="true">INDIRECT("RC[-5]",0)*INDIRECT("RC[-1]",0)</f>
        <v>0</v>
      </c>
      <c r="V180" s="40"/>
      <c r="W180" s="41" t="str">
        <f aca="false">HYPERLINK("https://gb-opt.ru/wp-content/uploads/goods/026722/iris-harpsvell-heppiness.jpg","фото")</f>
        <v>фото</v>
      </c>
      <c r="X180" s="34" t="s">
        <v>456</v>
      </c>
    </row>
    <row r="181" customFormat="false" ht="22.5" hidden="false" customHeight="true" outlineLevel="3" collapsed="false">
      <c r="A181" s="32" t="n">
        <v>137</v>
      </c>
      <c r="B181" s="32"/>
      <c r="C181" s="33" t="s">
        <v>457</v>
      </c>
      <c r="D181" s="34" t="s">
        <v>458</v>
      </c>
      <c r="E181" s="34"/>
      <c r="F181" s="34"/>
      <c r="G181" s="34" t="s">
        <v>60</v>
      </c>
      <c r="H181" s="34"/>
      <c r="I181" s="34" t="s">
        <v>38</v>
      </c>
      <c r="J181" s="34"/>
      <c r="K181" s="34" t="s">
        <v>33</v>
      </c>
      <c r="L181" s="34"/>
      <c r="M181" s="34"/>
      <c r="N181" s="35"/>
      <c r="O181" s="36"/>
      <c r="P181" s="37" t="n">
        <v>186.9</v>
      </c>
      <c r="Q181" s="38"/>
      <c r="R181" s="38"/>
      <c r="S181" s="38"/>
      <c r="T181" s="39"/>
      <c r="U181" s="40" t="n">
        <f aca="true">INDIRECT("RC[-5]",0)*INDIRECT("RC[-1]",0)</f>
        <v>0</v>
      </c>
      <c r="V181" s="40"/>
      <c r="W181" s="41" t="str">
        <f aca="false">HYPERLINK("https://gb-opt.ru/wp-content/uploads/goods/026725/iris-cezars-braze.jpg","фото")</f>
        <v>фото</v>
      </c>
      <c r="X181" s="34" t="s">
        <v>459</v>
      </c>
    </row>
    <row r="182" customFormat="false" ht="22.5" hidden="false" customHeight="true" outlineLevel="3" collapsed="false">
      <c r="A182" s="32" t="n">
        <v>138</v>
      </c>
      <c r="B182" s="32"/>
      <c r="C182" s="33" t="s">
        <v>460</v>
      </c>
      <c r="D182" s="34" t="s">
        <v>461</v>
      </c>
      <c r="E182" s="34"/>
      <c r="F182" s="34"/>
      <c r="G182" s="35"/>
      <c r="H182" s="36"/>
      <c r="I182" s="35"/>
      <c r="J182" s="36"/>
      <c r="K182" s="34" t="s">
        <v>33</v>
      </c>
      <c r="L182" s="34"/>
      <c r="M182" s="34"/>
      <c r="N182" s="35"/>
      <c r="O182" s="36"/>
      <c r="P182" s="37" t="n">
        <v>302.4</v>
      </c>
      <c r="Q182" s="38"/>
      <c r="R182" s="38"/>
      <c r="S182" s="38"/>
      <c r="T182" s="39"/>
      <c r="U182" s="40" t="n">
        <f aca="true">INDIRECT("RC[-5]",0)*INDIRECT("RC[-1]",0)</f>
        <v>0</v>
      </c>
      <c r="V182" s="40"/>
      <c r="W182" s="41" t="str">
        <f aca="false">HYPERLINK("https://gb-opt.ru/wp-content/uploads/goods/026728/iris-yapon-vajn-rafflz.jpg","фото")</f>
        <v>фото</v>
      </c>
      <c r="X182" s="34" t="s">
        <v>462</v>
      </c>
    </row>
    <row r="183" customFormat="false" ht="22.5" hidden="false" customHeight="true" outlineLevel="3" collapsed="false">
      <c r="A183" s="32" t="n">
        <v>139</v>
      </c>
      <c r="B183" s="32"/>
      <c r="C183" s="33" t="s">
        <v>463</v>
      </c>
      <c r="D183" s="34" t="s">
        <v>464</v>
      </c>
      <c r="E183" s="34"/>
      <c r="F183" s="34"/>
      <c r="G183" s="35"/>
      <c r="H183" s="36"/>
      <c r="I183" s="35"/>
      <c r="J183" s="36"/>
      <c r="K183" s="34" t="s">
        <v>33</v>
      </c>
      <c r="L183" s="34"/>
      <c r="M183" s="34"/>
      <c r="N183" s="35"/>
      <c r="O183" s="36"/>
      <c r="P183" s="37" t="n">
        <v>302.4</v>
      </c>
      <c r="Q183" s="38"/>
      <c r="R183" s="38"/>
      <c r="S183" s="38"/>
      <c r="T183" s="39"/>
      <c r="U183" s="40" t="n">
        <f aca="true">INDIRECT("RC[-5]",0)*INDIRECT("RC[-1]",0)</f>
        <v>0</v>
      </c>
      <c r="V183" s="40"/>
      <c r="W183" s="41" t="str">
        <f aca="false">HYPERLINK("https://gb-opt.ru/wp-content/uploads/goods/029696/iris-grejvuds-katrina.jpg","фото")</f>
        <v>фото</v>
      </c>
      <c r="X183" s="34" t="s">
        <v>465</v>
      </c>
    </row>
    <row r="184" customFormat="false" ht="22.5" hidden="false" customHeight="true" outlineLevel="3" collapsed="false">
      <c r="A184" s="32" t="n">
        <v>140</v>
      </c>
      <c r="B184" s="32"/>
      <c r="C184" s="33" t="s">
        <v>466</v>
      </c>
      <c r="D184" s="34" t="s">
        <v>467</v>
      </c>
      <c r="E184" s="34"/>
      <c r="F184" s="34"/>
      <c r="G184" s="34" t="s">
        <v>60</v>
      </c>
      <c r="H184" s="34"/>
      <c r="I184" s="34" t="s">
        <v>38</v>
      </c>
      <c r="J184" s="34"/>
      <c r="K184" s="34" t="s">
        <v>33</v>
      </c>
      <c r="L184" s="34"/>
      <c r="M184" s="34"/>
      <c r="N184" s="35"/>
      <c r="O184" s="36"/>
      <c r="P184" s="37" t="n">
        <v>435.75</v>
      </c>
      <c r="Q184" s="38"/>
      <c r="R184" s="38"/>
      <c r="S184" s="38"/>
      <c r="T184" s="39"/>
      <c r="U184" s="40" t="n">
        <f aca="true">INDIRECT("RC[-5]",0)*INDIRECT("RC[-1]",0)</f>
        <v>0</v>
      </c>
      <c r="V184" s="40"/>
      <c r="W184" s="41" t="str">
        <f aca="false">HYPERLINK("https://gb-opt.ru/wp-content/uploads/goods/026796/lilejnik-gibr-bestseller.jpg","фото")</f>
        <v>фото</v>
      </c>
      <c r="X184" s="34" t="s">
        <v>468</v>
      </c>
    </row>
    <row r="185" customFormat="false" ht="22.5" hidden="false" customHeight="true" outlineLevel="3" collapsed="false">
      <c r="A185" s="32" t="n">
        <v>141</v>
      </c>
      <c r="B185" s="32"/>
      <c r="C185" s="33" t="s">
        <v>469</v>
      </c>
      <c r="D185" s="34" t="s">
        <v>470</v>
      </c>
      <c r="E185" s="34"/>
      <c r="F185" s="34"/>
      <c r="G185" s="34" t="s">
        <v>60</v>
      </c>
      <c r="H185" s="34"/>
      <c r="I185" s="34" t="s">
        <v>38</v>
      </c>
      <c r="J185" s="34"/>
      <c r="K185" s="34" t="s">
        <v>33</v>
      </c>
      <c r="L185" s="34"/>
      <c r="M185" s="34"/>
      <c r="N185" s="35"/>
      <c r="O185" s="36"/>
      <c r="P185" s="37" t="n">
        <v>309.75</v>
      </c>
      <c r="Q185" s="38"/>
      <c r="R185" s="38"/>
      <c r="S185" s="38"/>
      <c r="T185" s="39"/>
      <c r="U185" s="40" t="n">
        <f aca="true">INDIRECT("RC[-5]",0)*INDIRECT("RC[-1]",0)</f>
        <v>0</v>
      </c>
      <c r="V185" s="40"/>
      <c r="W185" s="41" t="str">
        <f aca="false">HYPERLINK("https://gb-opt.ru/wp-content/uploads/goods/029882/lilejnik-dabl-drim.jpg","фото")</f>
        <v>фото</v>
      </c>
      <c r="X185" s="34" t="s">
        <v>471</v>
      </c>
    </row>
    <row r="186" customFormat="false" ht="22.5" hidden="false" customHeight="true" outlineLevel="3" collapsed="false">
      <c r="A186" s="32" t="n">
        <v>142</v>
      </c>
      <c r="B186" s="32"/>
      <c r="C186" s="33" t="s">
        <v>472</v>
      </c>
      <c r="D186" s="34" t="s">
        <v>473</v>
      </c>
      <c r="E186" s="34"/>
      <c r="F186" s="34"/>
      <c r="G186" s="35"/>
      <c r="H186" s="36"/>
      <c r="I186" s="34" t="s">
        <v>38</v>
      </c>
      <c r="J186" s="34"/>
      <c r="K186" s="34" t="s">
        <v>33</v>
      </c>
      <c r="L186" s="34"/>
      <c r="M186" s="34"/>
      <c r="N186" s="35"/>
      <c r="O186" s="36"/>
      <c r="P186" s="37" t="n">
        <v>236.25</v>
      </c>
      <c r="Q186" s="38"/>
      <c r="R186" s="38"/>
      <c r="S186" s="38"/>
      <c r="T186" s="39"/>
      <c r="U186" s="40" t="n">
        <f aca="true">INDIRECT("RC[-5]",0)*INDIRECT("RC[-1]",0)</f>
        <v>0</v>
      </c>
      <c r="V186" s="40"/>
      <c r="W186" s="41" t="str">
        <f aca="false">HYPERLINK("https://gb-opt.ru/wp-content/uploads/goods/026822/lilejnik-gibr-dabl-rive-vaj.jpg","фото")</f>
        <v>фото</v>
      </c>
      <c r="X186" s="34" t="s">
        <v>474</v>
      </c>
    </row>
    <row r="187" customFormat="false" ht="22.5" hidden="false" customHeight="true" outlineLevel="3" collapsed="false">
      <c r="A187" s="32" t="n">
        <v>143</v>
      </c>
      <c r="B187" s="32"/>
      <c r="C187" s="33" t="s">
        <v>475</v>
      </c>
      <c r="D187" s="34" t="s">
        <v>476</v>
      </c>
      <c r="E187" s="34"/>
      <c r="F187" s="34"/>
      <c r="G187" s="34" t="s">
        <v>60</v>
      </c>
      <c r="H187" s="34"/>
      <c r="I187" s="34" t="s">
        <v>38</v>
      </c>
      <c r="J187" s="34"/>
      <c r="K187" s="34" t="s">
        <v>33</v>
      </c>
      <c r="L187" s="34"/>
      <c r="M187" s="34"/>
      <c r="N187" s="35"/>
      <c r="O187" s="36"/>
      <c r="P187" s="37" t="n">
        <v>435.75</v>
      </c>
      <c r="Q187" s="38"/>
      <c r="R187" s="38"/>
      <c r="S187" s="38"/>
      <c r="T187" s="39"/>
      <c r="U187" s="40" t="n">
        <f aca="true">INDIRECT("RC[-5]",0)*INDIRECT("RC[-1]",0)</f>
        <v>0</v>
      </c>
      <c r="V187" s="40"/>
      <c r="W187" s="41" t="str">
        <f aca="false">HYPERLINK("https://gb-opt.ru/wp-content/uploads/goods/026836/lilejnik-gibr-divas-chojs.jpg","фото")</f>
        <v>фото</v>
      </c>
      <c r="X187" s="34" t="s">
        <v>477</v>
      </c>
    </row>
    <row r="188" customFormat="false" ht="22.5" hidden="false" customHeight="true" outlineLevel="3" collapsed="false">
      <c r="A188" s="32" t="n">
        <v>144</v>
      </c>
      <c r="B188" s="32"/>
      <c r="C188" s="33" t="s">
        <v>478</v>
      </c>
      <c r="D188" s="34" t="s">
        <v>479</v>
      </c>
      <c r="E188" s="34"/>
      <c r="F188" s="34"/>
      <c r="G188" s="34" t="s">
        <v>60</v>
      </c>
      <c r="H188" s="34"/>
      <c r="I188" s="34" t="s">
        <v>38</v>
      </c>
      <c r="J188" s="34"/>
      <c r="K188" s="34" t="s">
        <v>33</v>
      </c>
      <c r="L188" s="34"/>
      <c r="M188" s="34"/>
      <c r="N188" s="35"/>
      <c r="O188" s="36"/>
      <c r="P188" s="37" t="n">
        <v>297.15</v>
      </c>
      <c r="Q188" s="38"/>
      <c r="R188" s="38"/>
      <c r="S188" s="38"/>
      <c r="T188" s="39"/>
      <c r="U188" s="40" t="n">
        <f aca="true">INDIRECT("RC[-5]",0)*INDIRECT("RC[-1]",0)</f>
        <v>0</v>
      </c>
      <c r="V188" s="40"/>
      <c r="W188" s="41" t="str">
        <f aca="false">HYPERLINK("https://gb-opt.ru/wp-content/uploads/goods/026911/lilejnik-peplishes.jpg","фото")</f>
        <v>фото</v>
      </c>
      <c r="X188" s="34" t="s">
        <v>480</v>
      </c>
    </row>
    <row r="189" customFormat="false" ht="22.5" hidden="false" customHeight="true" outlineLevel="3" collapsed="false">
      <c r="A189" s="32" t="n">
        <v>145</v>
      </c>
      <c r="B189" s="32"/>
      <c r="C189" s="33" t="s">
        <v>481</v>
      </c>
      <c r="D189" s="34" t="s">
        <v>482</v>
      </c>
      <c r="E189" s="34"/>
      <c r="F189" s="34"/>
      <c r="G189" s="35"/>
      <c r="H189" s="36"/>
      <c r="I189" s="34" t="s">
        <v>38</v>
      </c>
      <c r="J189" s="34"/>
      <c r="K189" s="34" t="s">
        <v>33</v>
      </c>
      <c r="L189" s="34"/>
      <c r="M189" s="34"/>
      <c r="N189" s="35"/>
      <c r="O189" s="36"/>
      <c r="P189" s="37" t="n">
        <v>435.75</v>
      </c>
      <c r="Q189" s="38"/>
      <c r="R189" s="38"/>
      <c r="S189" s="38"/>
      <c r="T189" s="39"/>
      <c r="U189" s="40" t="n">
        <f aca="true">INDIRECT("RC[-5]",0)*INDIRECT("RC[-1]",0)</f>
        <v>0</v>
      </c>
      <c r="V189" s="40"/>
      <c r="W189" s="41" t="str">
        <f aca="false">HYPERLINK("https://gb-opt.ru/wp-content/uploads/goods/026915/lilejnik-ridikyulos.jpg","фото")</f>
        <v>фото</v>
      </c>
      <c r="X189" s="34" t="s">
        <v>483</v>
      </c>
    </row>
    <row r="190" customFormat="false" ht="22.5" hidden="false" customHeight="true" outlineLevel="3" collapsed="false">
      <c r="A190" s="32" t="n">
        <v>146</v>
      </c>
      <c r="B190" s="32"/>
      <c r="C190" s="33" t="s">
        <v>484</v>
      </c>
      <c r="D190" s="34" t="s">
        <v>485</v>
      </c>
      <c r="E190" s="34"/>
      <c r="F190" s="34"/>
      <c r="G190" s="34" t="s">
        <v>60</v>
      </c>
      <c r="H190" s="34"/>
      <c r="I190" s="34" t="s">
        <v>38</v>
      </c>
      <c r="J190" s="34"/>
      <c r="K190" s="34" t="s">
        <v>33</v>
      </c>
      <c r="L190" s="34"/>
      <c r="M190" s="34"/>
      <c r="N190" s="35"/>
      <c r="O190" s="36"/>
      <c r="P190" s="37" t="n">
        <v>164.85</v>
      </c>
      <c r="Q190" s="38"/>
      <c r="R190" s="38"/>
      <c r="S190" s="38"/>
      <c r="T190" s="39"/>
      <c r="U190" s="40" t="n">
        <f aca="true">INDIRECT("RC[-5]",0)*INDIRECT("RC[-1]",0)</f>
        <v>0</v>
      </c>
      <c r="V190" s="40"/>
      <c r="W190" s="41" t="str">
        <f aca="false">HYPERLINK("https://gb-opt.ru/wp-content/uploads/goods/026943/lilejnik-semmi-rassel.jpg","фото")</f>
        <v>фото</v>
      </c>
      <c r="X190" s="34" t="s">
        <v>486</v>
      </c>
    </row>
    <row r="191" customFormat="false" ht="22.5" hidden="false" customHeight="true" outlineLevel="3" collapsed="false">
      <c r="A191" s="32" t="n">
        <v>147</v>
      </c>
      <c r="B191" s="32"/>
      <c r="C191" s="33" t="s">
        <v>487</v>
      </c>
      <c r="D191" s="34" t="s">
        <v>488</v>
      </c>
      <c r="E191" s="34"/>
      <c r="F191" s="34"/>
      <c r="G191" s="35"/>
      <c r="H191" s="36"/>
      <c r="I191" s="35"/>
      <c r="J191" s="36"/>
      <c r="K191" s="34" t="s">
        <v>33</v>
      </c>
      <c r="L191" s="34"/>
      <c r="M191" s="34"/>
      <c r="N191" s="35"/>
      <c r="O191" s="36"/>
      <c r="P191" s="37" t="n">
        <v>220.5</v>
      </c>
      <c r="Q191" s="38"/>
      <c r="R191" s="38"/>
      <c r="S191" s="38"/>
      <c r="T191" s="39"/>
      <c r="U191" s="40" t="n">
        <f aca="true">INDIRECT("RC[-5]",0)*INDIRECT("RC[-1]",0)</f>
        <v>0</v>
      </c>
      <c r="V191" s="40"/>
      <c r="W191" s="41" t="str">
        <f aca="false">HYPERLINK("https://gb-opt.ru/wp-content/uploads/goods/026944/lilejnik-gibr-tajger-blad.jpg","фото")</f>
        <v>фото</v>
      </c>
      <c r="X191" s="34" t="s">
        <v>489</v>
      </c>
    </row>
    <row r="192" customFormat="false" ht="22.5" hidden="false" customHeight="true" outlineLevel="3" collapsed="false">
      <c r="A192" s="32" t="n">
        <v>148</v>
      </c>
      <c r="B192" s="32"/>
      <c r="C192" s="33" t="s">
        <v>490</v>
      </c>
      <c r="D192" s="34" t="s">
        <v>491</v>
      </c>
      <c r="E192" s="34"/>
      <c r="F192" s="34"/>
      <c r="G192" s="34" t="s">
        <v>60</v>
      </c>
      <c r="H192" s="34"/>
      <c r="I192" s="34" t="s">
        <v>38</v>
      </c>
      <c r="J192" s="34"/>
      <c r="K192" s="34" t="s">
        <v>33</v>
      </c>
      <c r="L192" s="34"/>
      <c r="M192" s="34"/>
      <c r="N192" s="35"/>
      <c r="O192" s="36"/>
      <c r="P192" s="37" t="n">
        <v>220.5</v>
      </c>
      <c r="Q192" s="38"/>
      <c r="R192" s="38"/>
      <c r="S192" s="38"/>
      <c r="T192" s="39"/>
      <c r="U192" s="40" t="n">
        <f aca="true">INDIRECT("RC[-5]",0)*INDIRECT("RC[-1]",0)</f>
        <v>0</v>
      </c>
      <c r="V192" s="40"/>
      <c r="W192" s="41" t="str">
        <f aca="false">HYPERLINK("https://gb-opt.ru/wp-content/uploads/goods/026946/lilejnik-gibr-tropikal-syurprajz.jpg","фото")</f>
        <v>фото</v>
      </c>
      <c r="X192" s="34" t="s">
        <v>492</v>
      </c>
    </row>
    <row r="193" customFormat="false" ht="22.5" hidden="false" customHeight="true" outlineLevel="3" collapsed="false">
      <c r="A193" s="32" t="n">
        <v>149</v>
      </c>
      <c r="B193" s="32"/>
      <c r="C193" s="33" t="s">
        <v>493</v>
      </c>
      <c r="D193" s="34" t="s">
        <v>494</v>
      </c>
      <c r="E193" s="34"/>
      <c r="F193" s="34"/>
      <c r="G193" s="35"/>
      <c r="H193" s="36"/>
      <c r="I193" s="34" t="s">
        <v>38</v>
      </c>
      <c r="J193" s="34"/>
      <c r="K193" s="34" t="s">
        <v>33</v>
      </c>
      <c r="L193" s="34"/>
      <c r="M193" s="34"/>
      <c r="N193" s="35"/>
      <c r="O193" s="36"/>
      <c r="P193" s="37" t="n">
        <v>220.5</v>
      </c>
      <c r="Q193" s="38"/>
      <c r="R193" s="38"/>
      <c r="S193" s="38"/>
      <c r="T193" s="39"/>
      <c r="U193" s="40" t="n">
        <f aca="true">INDIRECT("RC[-5]",0)*INDIRECT("RC[-1]",0)</f>
        <v>0</v>
      </c>
      <c r="V193" s="40"/>
      <c r="W193" s="41" t="str">
        <f aca="false">HYPERLINK("https://gb-opt.ru/wp-content/uploads/goods/026947/lilejnik-gibr-fajnal-tach.jpg","фото")</f>
        <v>фото</v>
      </c>
      <c r="X193" s="34" t="s">
        <v>495</v>
      </c>
    </row>
    <row r="194" customFormat="false" ht="22.5" hidden="false" customHeight="true" outlineLevel="3" collapsed="false">
      <c r="A194" s="32" t="n">
        <v>150</v>
      </c>
      <c r="B194" s="32"/>
      <c r="C194" s="33" t="s">
        <v>496</v>
      </c>
      <c r="D194" s="34" t="s">
        <v>497</v>
      </c>
      <c r="E194" s="34"/>
      <c r="F194" s="34"/>
      <c r="G194" s="34" t="s">
        <v>60</v>
      </c>
      <c r="H194" s="34"/>
      <c r="I194" s="34" t="s">
        <v>38</v>
      </c>
      <c r="J194" s="34"/>
      <c r="K194" s="34" t="s">
        <v>33</v>
      </c>
      <c r="L194" s="34"/>
      <c r="M194" s="34"/>
      <c r="N194" s="35"/>
      <c r="O194" s="36"/>
      <c r="P194" s="37" t="n">
        <v>267.75</v>
      </c>
      <c r="Q194" s="38"/>
      <c r="R194" s="38"/>
      <c r="S194" s="38"/>
      <c r="T194" s="39"/>
      <c r="U194" s="40" t="n">
        <f aca="true">INDIRECT("RC[-5]",0)*INDIRECT("RC[-1]",0)</f>
        <v>0</v>
      </c>
      <c r="V194" s="40"/>
      <c r="W194" s="41" t="str">
        <f aca="false">HYPERLINK("https://gb-opt.ru/wp-content/uploads/goods/029885/lilejnik-everidejlili-krim.jpg","фото")</f>
        <v>фото</v>
      </c>
      <c r="X194" s="34" t="s">
        <v>498</v>
      </c>
    </row>
    <row r="195" customFormat="false" ht="22.5" hidden="false" customHeight="true" outlineLevel="3" collapsed="false">
      <c r="A195" s="32" t="n">
        <v>151</v>
      </c>
      <c r="B195" s="32"/>
      <c r="C195" s="33" t="s">
        <v>499</v>
      </c>
      <c r="D195" s="34" t="s">
        <v>500</v>
      </c>
      <c r="E195" s="34"/>
      <c r="F195" s="34"/>
      <c r="G195" s="34" t="s">
        <v>60</v>
      </c>
      <c r="H195" s="34"/>
      <c r="I195" s="34" t="s">
        <v>38</v>
      </c>
      <c r="J195" s="34"/>
      <c r="K195" s="34" t="s">
        <v>33</v>
      </c>
      <c r="L195" s="34"/>
      <c r="M195" s="34"/>
      <c r="N195" s="35"/>
      <c r="O195" s="36"/>
      <c r="P195" s="37" t="n">
        <v>267.75</v>
      </c>
      <c r="Q195" s="38"/>
      <c r="R195" s="38"/>
      <c r="S195" s="38"/>
      <c r="T195" s="39"/>
      <c r="U195" s="40" t="n">
        <f aca="true">INDIRECT("RC[-5]",0)*INDIRECT("RC[-1]",0)</f>
        <v>0</v>
      </c>
      <c r="V195" s="40"/>
      <c r="W195" s="41" t="str">
        <f aca="false">HYPERLINK("https://gb-opt.ru/wp-content/uploads/goods/030543/lilejnik-everidejlili-panch-jellou.jpg","фото")</f>
        <v>фото</v>
      </c>
      <c r="X195" s="34" t="s">
        <v>501</v>
      </c>
    </row>
    <row r="196" customFormat="false" ht="22.5" hidden="false" customHeight="true" outlineLevel="3" collapsed="false">
      <c r="A196" s="32" t="n">
        <v>152</v>
      </c>
      <c r="B196" s="32"/>
      <c r="C196" s="33" t="s">
        <v>502</v>
      </c>
      <c r="D196" s="34" t="s">
        <v>503</v>
      </c>
      <c r="E196" s="34"/>
      <c r="F196" s="34"/>
      <c r="G196" s="34" t="s">
        <v>60</v>
      </c>
      <c r="H196" s="34"/>
      <c r="I196" s="34" t="s">
        <v>38</v>
      </c>
      <c r="J196" s="34"/>
      <c r="K196" s="34" t="s">
        <v>33</v>
      </c>
      <c r="L196" s="34"/>
      <c r="M196" s="34"/>
      <c r="N196" s="35"/>
      <c r="O196" s="36"/>
      <c r="P196" s="37" t="n">
        <v>344.4</v>
      </c>
      <c r="Q196" s="38"/>
      <c r="R196" s="38"/>
      <c r="S196" s="38"/>
      <c r="T196" s="39"/>
      <c r="U196" s="40" t="n">
        <f aca="true">INDIRECT("RC[-5]",0)*INDIRECT("RC[-1]",0)</f>
        <v>0</v>
      </c>
      <c r="V196" s="40"/>
      <c r="W196" s="41" t="str">
        <f aca="false">HYPERLINK("https://gb-opt.ru/wp-content/uploads/goods/027076/sedum-red-koli.jpg","фото")</f>
        <v>фото</v>
      </c>
      <c r="X196" s="34" t="s">
        <v>504</v>
      </c>
    </row>
    <row r="197" customFormat="false" ht="22.5" hidden="false" customHeight="true" outlineLevel="3" collapsed="false">
      <c r="A197" s="32" t="n">
        <v>153</v>
      </c>
      <c r="B197" s="32"/>
      <c r="C197" s="33" t="s">
        <v>505</v>
      </c>
      <c r="D197" s="34" t="s">
        <v>506</v>
      </c>
      <c r="E197" s="34"/>
      <c r="F197" s="34"/>
      <c r="G197" s="34" t="s">
        <v>60</v>
      </c>
      <c r="H197" s="34"/>
      <c r="I197" s="34" t="s">
        <v>38</v>
      </c>
      <c r="J197" s="34"/>
      <c r="K197" s="34" t="s">
        <v>33</v>
      </c>
      <c r="L197" s="34"/>
      <c r="M197" s="34"/>
      <c r="N197" s="35"/>
      <c r="O197" s="36"/>
      <c r="P197" s="37" t="n">
        <v>246.75</v>
      </c>
      <c r="Q197" s="38"/>
      <c r="R197" s="38"/>
      <c r="S197" s="38"/>
      <c r="T197" s="39"/>
      <c r="U197" s="40" t="n">
        <f aca="true">INDIRECT("RC[-5]",0)*INDIRECT("RC[-1]",0)</f>
        <v>0</v>
      </c>
      <c r="V197" s="40"/>
      <c r="W197" s="41" t="str">
        <f aca="false">HYPERLINK("https://gb-opt.ru/wp-content/uploads/goods/027068/sedum-herbshtfrojde.jpg","фото")</f>
        <v>фото</v>
      </c>
      <c r="X197" s="34" t="s">
        <v>507</v>
      </c>
    </row>
    <row r="198" customFormat="false" ht="22.5" hidden="false" customHeight="true" outlineLevel="3" collapsed="false">
      <c r="A198" s="32" t="n">
        <v>154</v>
      </c>
      <c r="B198" s="32"/>
      <c r="C198" s="33" t="s">
        <v>508</v>
      </c>
      <c r="D198" s="34" t="s">
        <v>509</v>
      </c>
      <c r="E198" s="34"/>
      <c r="F198" s="34"/>
      <c r="G198" s="35"/>
      <c r="H198" s="36"/>
      <c r="I198" s="34" t="s">
        <v>38</v>
      </c>
      <c r="J198" s="34"/>
      <c r="K198" s="34" t="s">
        <v>33</v>
      </c>
      <c r="L198" s="34"/>
      <c r="M198" s="34"/>
      <c r="N198" s="35"/>
      <c r="O198" s="36"/>
      <c r="P198" s="37" t="n">
        <v>186.9</v>
      </c>
      <c r="Q198" s="38"/>
      <c r="R198" s="38"/>
      <c r="S198" s="38"/>
      <c r="T198" s="39"/>
      <c r="U198" s="40" t="n">
        <f aca="true">INDIRECT("RC[-5]",0)*INDIRECT("RC[-1]",0)</f>
        <v>0</v>
      </c>
      <c r="V198" s="40"/>
      <c r="W198" s="41" t="str">
        <f aca="false">HYPERLINK("https://gb-opt.ru/wp-content/uploads/goods/030938/floks-biser.jpg","фото")</f>
        <v>фото</v>
      </c>
      <c r="X198" s="34" t="s">
        <v>510</v>
      </c>
    </row>
    <row r="199" customFormat="false" ht="22.5" hidden="false" customHeight="true" outlineLevel="3" collapsed="false">
      <c r="A199" s="32" t="n">
        <v>155</v>
      </c>
      <c r="B199" s="32"/>
      <c r="C199" s="33" t="s">
        <v>511</v>
      </c>
      <c r="D199" s="34" t="s">
        <v>512</v>
      </c>
      <c r="E199" s="34"/>
      <c r="F199" s="34"/>
      <c r="G199" s="34" t="s">
        <v>60</v>
      </c>
      <c r="H199" s="34"/>
      <c r="I199" s="34" t="s">
        <v>38</v>
      </c>
      <c r="J199" s="34"/>
      <c r="K199" s="34" t="s">
        <v>33</v>
      </c>
      <c r="L199" s="34"/>
      <c r="M199" s="34"/>
      <c r="N199" s="35"/>
      <c r="O199" s="36"/>
      <c r="P199" s="37" t="n">
        <v>206.85</v>
      </c>
      <c r="Q199" s="38"/>
      <c r="R199" s="38"/>
      <c r="S199" s="38"/>
      <c r="T199" s="39"/>
      <c r="U199" s="40" t="n">
        <f aca="true">INDIRECT("RC[-5]",0)*INDIRECT("RC[-1]",0)</f>
        <v>0</v>
      </c>
      <c r="V199" s="40"/>
      <c r="W199" s="41" t="str">
        <f aca="false">HYPERLINK("https://gb-opt.ru/wp-content/uploads/goods/027139/floks-kul-voter.jpg","фото")</f>
        <v>фото</v>
      </c>
      <c r="X199" s="34" t="s">
        <v>513</v>
      </c>
    </row>
    <row r="200" customFormat="false" ht="22.5" hidden="false" customHeight="true" outlineLevel="3" collapsed="false">
      <c r="A200" s="32" t="n">
        <v>156</v>
      </c>
      <c r="B200" s="32"/>
      <c r="C200" s="33" t="s">
        <v>514</v>
      </c>
      <c r="D200" s="34" t="s">
        <v>515</v>
      </c>
      <c r="E200" s="34"/>
      <c r="F200" s="34"/>
      <c r="G200" s="35"/>
      <c r="H200" s="36"/>
      <c r="I200" s="34" t="s">
        <v>38</v>
      </c>
      <c r="J200" s="34"/>
      <c r="K200" s="34" t="s">
        <v>33</v>
      </c>
      <c r="L200" s="34"/>
      <c r="M200" s="34"/>
      <c r="N200" s="35"/>
      <c r="O200" s="36"/>
      <c r="P200" s="37" t="n">
        <v>181.65</v>
      </c>
      <c r="Q200" s="38"/>
      <c r="R200" s="38"/>
      <c r="S200" s="38"/>
      <c r="T200" s="39"/>
      <c r="U200" s="40" t="n">
        <f aca="true">INDIRECT("RC[-5]",0)*INDIRECT("RC[-1]",0)</f>
        <v>0</v>
      </c>
      <c r="V200" s="40"/>
      <c r="W200" s="41" t="str">
        <f aca="false">HYPERLINK("https://gb-opt.ru/wp-content/uploads/goods/027207/46362.jpg","фото")</f>
        <v>фото</v>
      </c>
      <c r="X200" s="34" t="s">
        <v>516</v>
      </c>
    </row>
    <row r="201" customFormat="false" ht="22.5" hidden="false" customHeight="true" outlineLevel="3" collapsed="false">
      <c r="A201" s="32" t="n">
        <v>157</v>
      </c>
      <c r="B201" s="32"/>
      <c r="C201" s="33" t="s">
        <v>517</v>
      </c>
      <c r="D201" s="34" t="s">
        <v>518</v>
      </c>
      <c r="E201" s="34"/>
      <c r="F201" s="34"/>
      <c r="G201" s="34" t="s">
        <v>60</v>
      </c>
      <c r="H201" s="34"/>
      <c r="I201" s="34" t="s">
        <v>38</v>
      </c>
      <c r="J201" s="34"/>
      <c r="K201" s="34" t="s">
        <v>33</v>
      </c>
      <c r="L201" s="34"/>
      <c r="M201" s="34"/>
      <c r="N201" s="35"/>
      <c r="O201" s="36"/>
      <c r="P201" s="37" t="n">
        <v>254.1</v>
      </c>
      <c r="Q201" s="38"/>
      <c r="R201" s="38"/>
      <c r="S201" s="38"/>
      <c r="T201" s="39"/>
      <c r="U201" s="40" t="n">
        <f aca="true">INDIRECT("RC[-5]",0)*INDIRECT("RC[-1]",0)</f>
        <v>0</v>
      </c>
      <c r="V201" s="40"/>
      <c r="W201" s="41" t="str">
        <f aca="false">HYPERLINK("https://gb-opt.ru/wp-content/uploads/goods/029087/floks-natasha.jpg","фото")</f>
        <v>фото</v>
      </c>
      <c r="X201" s="34" t="s">
        <v>519</v>
      </c>
    </row>
    <row r="202" customFormat="false" ht="22.5" hidden="false" customHeight="true" outlineLevel="3" collapsed="false">
      <c r="A202" s="32" t="n">
        <v>158</v>
      </c>
      <c r="B202" s="32"/>
      <c r="C202" s="33" t="s">
        <v>520</v>
      </c>
      <c r="D202" s="34" t="s">
        <v>521</v>
      </c>
      <c r="E202" s="34"/>
      <c r="F202" s="34"/>
      <c r="G202" s="34" t="s">
        <v>60</v>
      </c>
      <c r="H202" s="34"/>
      <c r="I202" s="34" t="s">
        <v>38</v>
      </c>
      <c r="J202" s="34"/>
      <c r="K202" s="34" t="s">
        <v>33</v>
      </c>
      <c r="L202" s="34"/>
      <c r="M202" s="34"/>
      <c r="N202" s="35"/>
      <c r="O202" s="36"/>
      <c r="P202" s="37" t="n">
        <v>164.85</v>
      </c>
      <c r="Q202" s="38"/>
      <c r="R202" s="38"/>
      <c r="S202" s="38"/>
      <c r="T202" s="39"/>
      <c r="U202" s="40" t="n">
        <f aca="true">INDIRECT("RC[-5]",0)*INDIRECT("RC[-1]",0)</f>
        <v>0</v>
      </c>
      <c r="V202" s="40"/>
      <c r="W202" s="41" t="str">
        <f aca="false">HYPERLINK("https://gb-opt.ru/wp-content/uploads/goods/028925/hosta-albomarginata.jpg","фото")</f>
        <v>фото</v>
      </c>
      <c r="X202" s="34" t="s">
        <v>522</v>
      </c>
    </row>
    <row r="203" customFormat="false" ht="22.5" hidden="false" customHeight="true" outlineLevel="3" collapsed="false">
      <c r="A203" s="32" t="n">
        <v>159</v>
      </c>
      <c r="B203" s="32"/>
      <c r="C203" s="33" t="s">
        <v>523</v>
      </c>
      <c r="D203" s="34" t="s">
        <v>524</v>
      </c>
      <c r="E203" s="34"/>
      <c r="F203" s="34"/>
      <c r="G203" s="34" t="s">
        <v>60</v>
      </c>
      <c r="H203" s="34"/>
      <c r="I203" s="34" t="s">
        <v>38</v>
      </c>
      <c r="J203" s="34"/>
      <c r="K203" s="34" t="s">
        <v>33</v>
      </c>
      <c r="L203" s="34"/>
      <c r="M203" s="34"/>
      <c r="N203" s="35"/>
      <c r="O203" s="36"/>
      <c r="P203" s="37" t="n">
        <v>194.25</v>
      </c>
      <c r="Q203" s="38"/>
      <c r="R203" s="38"/>
      <c r="S203" s="38"/>
      <c r="T203" s="39"/>
      <c r="U203" s="40" t="n">
        <f aca="true">INDIRECT("RC[-5]",0)*INDIRECT("RC[-1]",0)</f>
        <v>0</v>
      </c>
      <c r="V203" s="40"/>
      <c r="W203" s="41" t="str">
        <f aca="false">HYPERLINK("https://gb-opt.ru/wp-content/uploads/goods/036276/hosta-gibridnaya-blu-stilton.jpg","фото")</f>
        <v>фото</v>
      </c>
      <c r="X203" s="34" t="s">
        <v>525</v>
      </c>
    </row>
    <row r="204" customFormat="false" ht="22.5" hidden="false" customHeight="true" outlineLevel="3" collapsed="false">
      <c r="A204" s="32" t="n">
        <v>160</v>
      </c>
      <c r="B204" s="32"/>
      <c r="C204" s="33" t="s">
        <v>526</v>
      </c>
      <c r="D204" s="34" t="s">
        <v>527</v>
      </c>
      <c r="E204" s="34"/>
      <c r="F204" s="34"/>
      <c r="G204" s="35"/>
      <c r="H204" s="36"/>
      <c r="I204" s="34" t="s">
        <v>38</v>
      </c>
      <c r="J204" s="34"/>
      <c r="K204" s="34" t="s">
        <v>33</v>
      </c>
      <c r="L204" s="34"/>
      <c r="M204" s="34"/>
      <c r="N204" s="35"/>
      <c r="O204" s="36"/>
      <c r="P204" s="37" t="n">
        <v>194.25</v>
      </c>
      <c r="Q204" s="38"/>
      <c r="R204" s="38"/>
      <c r="S204" s="38"/>
      <c r="T204" s="39"/>
      <c r="U204" s="40" t="n">
        <f aca="true">INDIRECT("RC[-5]",0)*INDIRECT("RC[-1]",0)</f>
        <v>0</v>
      </c>
      <c r="V204" s="40"/>
      <c r="W204" s="41" t="str">
        <f aca="false">HYPERLINK("https://gb-opt.ru/wp-content/uploads/goods/027237/hosta-bressingem-blu.jpg","фото")</f>
        <v>фото</v>
      </c>
      <c r="X204" s="34" t="s">
        <v>528</v>
      </c>
    </row>
    <row r="205" customFormat="false" ht="22.5" hidden="false" customHeight="true" outlineLevel="3" collapsed="false">
      <c r="A205" s="32" t="n">
        <v>161</v>
      </c>
      <c r="B205" s="32"/>
      <c r="C205" s="33" t="s">
        <v>529</v>
      </c>
      <c r="D205" s="34" t="s">
        <v>530</v>
      </c>
      <c r="E205" s="34"/>
      <c r="F205" s="34"/>
      <c r="G205" s="35"/>
      <c r="H205" s="36"/>
      <c r="I205" s="34" t="s">
        <v>38</v>
      </c>
      <c r="J205" s="34"/>
      <c r="K205" s="34" t="s">
        <v>33</v>
      </c>
      <c r="L205" s="34"/>
      <c r="M205" s="34"/>
      <c r="N205" s="35"/>
      <c r="O205" s="36"/>
      <c r="P205" s="37" t="n">
        <v>207.9</v>
      </c>
      <c r="Q205" s="38"/>
      <c r="R205" s="38"/>
      <c r="S205" s="38"/>
      <c r="T205" s="39"/>
      <c r="U205" s="40" t="n">
        <f aca="true">INDIRECT("RC[-5]",0)*INDIRECT("RC[-1]",0)</f>
        <v>0</v>
      </c>
      <c r="V205" s="40"/>
      <c r="W205" s="41" t="str">
        <f aca="false">HYPERLINK("https://gb-opt.ru/wp-content/uploads/goods/027248/hosta-volverajn.jpg","фото")</f>
        <v>фото</v>
      </c>
      <c r="X205" s="34" t="s">
        <v>531</v>
      </c>
    </row>
    <row r="206" customFormat="false" ht="22.5" hidden="false" customHeight="true" outlineLevel="3" collapsed="false">
      <c r="A206" s="32" t="n">
        <v>162</v>
      </c>
      <c r="B206" s="32"/>
      <c r="C206" s="33" t="s">
        <v>532</v>
      </c>
      <c r="D206" s="34" t="s">
        <v>533</v>
      </c>
      <c r="E206" s="34"/>
      <c r="F206" s="34"/>
      <c r="G206" s="35"/>
      <c r="H206" s="36"/>
      <c r="I206" s="34" t="s">
        <v>38</v>
      </c>
      <c r="J206" s="34"/>
      <c r="K206" s="34" t="s">
        <v>33</v>
      </c>
      <c r="L206" s="34"/>
      <c r="M206" s="34"/>
      <c r="N206" s="35"/>
      <c r="O206" s="36"/>
      <c r="P206" s="37" t="n">
        <v>207.9</v>
      </c>
      <c r="Q206" s="38"/>
      <c r="R206" s="38"/>
      <c r="S206" s="38"/>
      <c r="T206" s="39"/>
      <c r="U206" s="40" t="n">
        <f aca="true">INDIRECT("RC[-5]",0)*INDIRECT("RC[-1]",0)</f>
        <v>0</v>
      </c>
      <c r="V206" s="40"/>
      <c r="W206" s="41" t="str">
        <f aca="false">HYPERLINK("https://gb-opt.ru/wp-content/uploads/goods/027265/hosta-kanadian-blu.jpg","фото")</f>
        <v>фото</v>
      </c>
      <c r="X206" s="34" t="s">
        <v>534</v>
      </c>
    </row>
    <row r="207" customFormat="false" ht="22.5" hidden="false" customHeight="true" outlineLevel="3" collapsed="false">
      <c r="A207" s="32" t="n">
        <v>163</v>
      </c>
      <c r="B207" s="32"/>
      <c r="C207" s="33" t="s">
        <v>535</v>
      </c>
      <c r="D207" s="34" t="s">
        <v>536</v>
      </c>
      <c r="E207" s="34"/>
      <c r="F207" s="34"/>
      <c r="G207" s="34" t="s">
        <v>60</v>
      </c>
      <c r="H207" s="34"/>
      <c r="I207" s="34" t="s">
        <v>38</v>
      </c>
      <c r="J207" s="34"/>
      <c r="K207" s="34" t="s">
        <v>33</v>
      </c>
      <c r="L207" s="34"/>
      <c r="M207" s="34"/>
      <c r="N207" s="35"/>
      <c r="O207" s="36"/>
      <c r="P207" s="37" t="n">
        <v>194.25</v>
      </c>
      <c r="Q207" s="38"/>
      <c r="R207" s="38"/>
      <c r="S207" s="38"/>
      <c r="T207" s="39"/>
      <c r="U207" s="40" t="n">
        <f aca="true">INDIRECT("RC[-5]",0)*INDIRECT("RC[-1]",0)</f>
        <v>0</v>
      </c>
      <c r="V207" s="40"/>
      <c r="W207" s="41" t="str">
        <f aca="false">HYPERLINK("https://gb-opt.ru/wp-content/uploads/goods/027291/hosta-gibridnaya-moyerhejm.jpg","фото")</f>
        <v>фото</v>
      </c>
      <c r="X207" s="34" t="s">
        <v>537</v>
      </c>
    </row>
    <row r="208" customFormat="false" ht="22.5" hidden="false" customHeight="true" outlineLevel="3" collapsed="false">
      <c r="A208" s="32" t="n">
        <v>164</v>
      </c>
      <c r="B208" s="32"/>
      <c r="C208" s="33" t="s">
        <v>538</v>
      </c>
      <c r="D208" s="34" t="s">
        <v>539</v>
      </c>
      <c r="E208" s="34"/>
      <c r="F208" s="34"/>
      <c r="G208" s="35"/>
      <c r="H208" s="36"/>
      <c r="I208" s="34" t="s">
        <v>38</v>
      </c>
      <c r="J208" s="34"/>
      <c r="K208" s="34" t="s">
        <v>33</v>
      </c>
      <c r="L208" s="34"/>
      <c r="M208" s="34"/>
      <c r="N208" s="35"/>
      <c r="O208" s="36"/>
      <c r="P208" s="37" t="n">
        <v>207.9</v>
      </c>
      <c r="Q208" s="38"/>
      <c r="R208" s="38"/>
      <c r="S208" s="38"/>
      <c r="T208" s="39"/>
      <c r="U208" s="40" t="n">
        <f aca="true">INDIRECT("RC[-5]",0)*INDIRECT("RC[-1]",0)</f>
        <v>0</v>
      </c>
      <c r="V208" s="40"/>
      <c r="W208" s="41" t="str">
        <f aca="false">HYPERLINK("https://gb-opt.ru/wp-content/uploads/goods/027296/hosta-munlajt-sonata.jpg","фото")</f>
        <v>фото</v>
      </c>
      <c r="X208" s="34" t="s">
        <v>540</v>
      </c>
    </row>
    <row r="209" customFormat="false" ht="22.5" hidden="false" customHeight="true" outlineLevel="3" collapsed="false">
      <c r="A209" s="32" t="n">
        <v>165</v>
      </c>
      <c r="B209" s="32"/>
      <c r="C209" s="33" t="s">
        <v>541</v>
      </c>
      <c r="D209" s="34" t="s">
        <v>542</v>
      </c>
      <c r="E209" s="34"/>
      <c r="F209" s="34"/>
      <c r="G209" s="35"/>
      <c r="H209" s="36"/>
      <c r="I209" s="34" t="s">
        <v>38</v>
      </c>
      <c r="J209" s="34"/>
      <c r="K209" s="34" t="s">
        <v>33</v>
      </c>
      <c r="L209" s="34"/>
      <c r="M209" s="34"/>
      <c r="N209" s="35"/>
      <c r="O209" s="36"/>
      <c r="P209" s="37" t="n">
        <v>207.9</v>
      </c>
      <c r="Q209" s="38"/>
      <c r="R209" s="38"/>
      <c r="S209" s="38"/>
      <c r="T209" s="39"/>
      <c r="U209" s="40" t="n">
        <f aca="true">INDIRECT("RC[-5]",0)*INDIRECT("RC[-1]",0)</f>
        <v>0</v>
      </c>
      <c r="V209" s="40"/>
      <c r="W209" s="41" t="str">
        <f aca="false">HYPERLINK("https://gb-opt.ru/wp-content/uploads/goods/027312/hosta-polz-glori.jpg","фото")</f>
        <v>фото</v>
      </c>
      <c r="X209" s="34" t="s">
        <v>543</v>
      </c>
    </row>
    <row r="210" customFormat="false" ht="22.5" hidden="false" customHeight="true" outlineLevel="3" collapsed="false">
      <c r="A210" s="32" t="n">
        <v>166</v>
      </c>
      <c r="B210" s="32"/>
      <c r="C210" s="33" t="s">
        <v>544</v>
      </c>
      <c r="D210" s="34" t="s">
        <v>545</v>
      </c>
      <c r="E210" s="34"/>
      <c r="F210" s="34"/>
      <c r="G210" s="35"/>
      <c r="H210" s="36"/>
      <c r="I210" s="34" t="s">
        <v>38</v>
      </c>
      <c r="J210" s="34"/>
      <c r="K210" s="34" t="s">
        <v>33</v>
      </c>
      <c r="L210" s="34"/>
      <c r="M210" s="34"/>
      <c r="N210" s="35"/>
      <c r="O210" s="36"/>
      <c r="P210" s="37" t="n">
        <v>194.25</v>
      </c>
      <c r="Q210" s="38"/>
      <c r="R210" s="38"/>
      <c r="S210" s="38"/>
      <c r="T210" s="39"/>
      <c r="U210" s="40" t="n">
        <f aca="true">INDIRECT("RC[-5]",0)*INDIRECT("RC[-1]",0)</f>
        <v>0</v>
      </c>
      <c r="V210" s="40"/>
      <c r="W210" s="41" t="str">
        <f aca="false">HYPERLINK("https://gb-opt.ru/wp-content/uploads/goods/027343/hosta-hanibellz.jpg","фото")</f>
        <v>фото</v>
      </c>
      <c r="X210" s="34" t="s">
        <v>546</v>
      </c>
    </row>
    <row r="211" customFormat="false" ht="11.25" hidden="false" customHeight="true" outlineLevel="2" collapsed="false">
      <c r="A211" s="31" t="s">
        <v>547</v>
      </c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</row>
    <row r="212" customFormat="false" ht="22.5" hidden="false" customHeight="true" outlineLevel="3" collapsed="false">
      <c r="A212" s="32" t="n">
        <v>167</v>
      </c>
      <c r="B212" s="32"/>
      <c r="C212" s="33" t="s">
        <v>548</v>
      </c>
      <c r="D212" s="34" t="s">
        <v>549</v>
      </c>
      <c r="E212" s="34"/>
      <c r="F212" s="34"/>
      <c r="G212" s="35"/>
      <c r="H212" s="36"/>
      <c r="I212" s="34" t="s">
        <v>38</v>
      </c>
      <c r="J212" s="34"/>
      <c r="K212" s="34" t="s">
        <v>33</v>
      </c>
      <c r="L212" s="34"/>
      <c r="M212" s="34"/>
      <c r="N212" s="35"/>
      <c r="O212" s="36"/>
      <c r="P212" s="37" t="n">
        <v>588</v>
      </c>
      <c r="Q212" s="38"/>
      <c r="R212" s="38"/>
      <c r="S212" s="38"/>
      <c r="T212" s="39"/>
      <c r="U212" s="40" t="n">
        <f aca="true">INDIRECT("RC[-5]",0)*INDIRECT("RC[-1]",0)</f>
        <v>0</v>
      </c>
      <c r="V212" s="40"/>
      <c r="W212" s="41" t="str">
        <f aca="false">HYPERLINK("https://gb-opt.ru/wp-content/uploads/goods/028299/haj-nun.jpg","фото")</f>
        <v>фото</v>
      </c>
      <c r="X212" s="34" t="s">
        <v>550</v>
      </c>
    </row>
    <row r="213" customFormat="false" ht="22.5" hidden="false" customHeight="true" outlineLevel="3" collapsed="false">
      <c r="A213" s="32" t="n">
        <v>168</v>
      </c>
      <c r="B213" s="32"/>
      <c r="C213" s="33" t="s">
        <v>551</v>
      </c>
      <c r="D213" s="34" t="s">
        <v>552</v>
      </c>
      <c r="E213" s="34"/>
      <c r="F213" s="34"/>
      <c r="G213" s="34" t="s">
        <v>60</v>
      </c>
      <c r="H213" s="34"/>
      <c r="I213" s="34" t="s">
        <v>38</v>
      </c>
      <c r="J213" s="34"/>
      <c r="K213" s="34" t="s">
        <v>33</v>
      </c>
      <c r="L213" s="34"/>
      <c r="M213" s="34"/>
      <c r="N213" s="35"/>
      <c r="O213" s="36"/>
      <c r="P213" s="44" t="n">
        <v>1333.5</v>
      </c>
      <c r="Q213" s="38"/>
      <c r="R213" s="38"/>
      <c r="S213" s="38"/>
      <c r="T213" s="39"/>
      <c r="U213" s="40" t="n">
        <f aca="true">INDIRECT("RC[-5]",0)*INDIRECT("RC[-1]",0)</f>
        <v>0</v>
      </c>
      <c r="V213" s="40"/>
      <c r="W213" s="41" t="str">
        <f aca="false">HYPERLINK("https://gb-opt.ru/wp-content/uploads/goods/027502/pion-barcella.jpg","фото")</f>
        <v>фото</v>
      </c>
      <c r="X213" s="34" t="s">
        <v>553</v>
      </c>
    </row>
    <row r="214" customFormat="false" ht="11.25" hidden="false" customHeight="true" outlineLevel="2" collapsed="false">
      <c r="A214" s="31" t="s">
        <v>554</v>
      </c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</row>
    <row r="215" customFormat="false" ht="22.5" hidden="false" customHeight="true" outlineLevel="3" collapsed="false">
      <c r="A215" s="32" t="n">
        <v>169</v>
      </c>
      <c r="B215" s="32"/>
      <c r="C215" s="33" t="s">
        <v>555</v>
      </c>
      <c r="D215" s="34" t="s">
        <v>556</v>
      </c>
      <c r="E215" s="34"/>
      <c r="F215" s="34"/>
      <c r="G215" s="35"/>
      <c r="H215" s="36"/>
      <c r="I215" s="35"/>
      <c r="J215" s="36"/>
      <c r="K215" s="35"/>
      <c r="L215" s="36"/>
      <c r="M215" s="34"/>
      <c r="N215" s="35"/>
      <c r="O215" s="36"/>
      <c r="P215" s="37" t="n">
        <v>395.36</v>
      </c>
      <c r="Q215" s="38"/>
      <c r="R215" s="38"/>
      <c r="S215" s="38"/>
      <c r="T215" s="39"/>
      <c r="U215" s="40" t="n">
        <f aca="true">INDIRECT("RC[-5]",0)*INDIRECT("RC[-1]",0)</f>
        <v>0</v>
      </c>
      <c r="V215" s="40"/>
      <c r="W215" s="41" t="str">
        <f aca="false">HYPERLINK("https://gb-opt.ru/wp-content/uploads/goods/028371/issei.jpg","фото")</f>
        <v>фото</v>
      </c>
      <c r="X215" s="34" t="s">
        <v>557</v>
      </c>
    </row>
    <row r="216" customFormat="false" ht="22.5" hidden="false" customHeight="true" outlineLevel="3" collapsed="false">
      <c r="A216" s="32" t="n">
        <v>170</v>
      </c>
      <c r="B216" s="32"/>
      <c r="C216" s="33" t="s">
        <v>558</v>
      </c>
      <c r="D216" s="34" t="s">
        <v>559</v>
      </c>
      <c r="E216" s="34"/>
      <c r="F216" s="34"/>
      <c r="G216" s="35"/>
      <c r="H216" s="36"/>
      <c r="I216" s="35"/>
      <c r="J216" s="36"/>
      <c r="K216" s="34" t="s">
        <v>33</v>
      </c>
      <c r="L216" s="34"/>
      <c r="M216" s="34"/>
      <c r="N216" s="35"/>
      <c r="O216" s="36"/>
      <c r="P216" s="37" t="n">
        <v>395.36</v>
      </c>
      <c r="Q216" s="38"/>
      <c r="R216" s="38"/>
      <c r="S216" s="38"/>
      <c r="T216" s="39"/>
      <c r="U216" s="40" t="n">
        <f aca="true">INDIRECT("RC[-5]",0)*INDIRECT("RC[-1]",0)</f>
        <v>0</v>
      </c>
      <c r="V216" s="40"/>
      <c r="W216" s="41" t="str">
        <f aca="false">HYPERLINK("https://gb-opt.ru/wp-content/uploads/goods/028386/doctor.jpg","фото")</f>
        <v>фото</v>
      </c>
      <c r="X216" s="34" t="s">
        <v>560</v>
      </c>
    </row>
    <row r="217" customFormat="false" ht="22.5" hidden="false" customHeight="true" outlineLevel="3" collapsed="false">
      <c r="A217" s="32" t="n">
        <v>171</v>
      </c>
      <c r="B217" s="32"/>
      <c r="C217" s="33" t="s">
        <v>561</v>
      </c>
      <c r="D217" s="34" t="s">
        <v>562</v>
      </c>
      <c r="E217" s="34"/>
      <c r="F217" s="34"/>
      <c r="G217" s="34" t="s">
        <v>37</v>
      </c>
      <c r="H217" s="34"/>
      <c r="I217" s="34" t="s">
        <v>38</v>
      </c>
      <c r="J217" s="34"/>
      <c r="K217" s="34" t="s">
        <v>563</v>
      </c>
      <c r="L217" s="34"/>
      <c r="M217" s="34"/>
      <c r="N217" s="35"/>
      <c r="O217" s="36"/>
      <c r="P217" s="37" t="n">
        <v>357</v>
      </c>
      <c r="Q217" s="38"/>
      <c r="R217" s="38"/>
      <c r="S217" s="38"/>
      <c r="T217" s="39"/>
      <c r="U217" s="40" t="n">
        <f aca="true">INDIRECT("RC[-5]",0)*INDIRECT("RC[-1]",0)</f>
        <v>0</v>
      </c>
      <c r="V217" s="40"/>
      <c r="W217" s="41" t="str">
        <f aca="false">HYPERLINK("https://gb-opt.ru/wp-content/uploads/goods/026713/vinograd-alisa.jpg","фото")</f>
        <v>фото</v>
      </c>
      <c r="X217" s="34" t="s">
        <v>564</v>
      </c>
    </row>
    <row r="218" customFormat="false" ht="22.5" hidden="false" customHeight="true" outlineLevel="3" collapsed="false">
      <c r="A218" s="32" t="n">
        <v>172</v>
      </c>
      <c r="B218" s="32"/>
      <c r="C218" s="33" t="s">
        <v>565</v>
      </c>
      <c r="D218" s="34" t="s">
        <v>566</v>
      </c>
      <c r="E218" s="34"/>
      <c r="F218" s="34"/>
      <c r="G218" s="34" t="s">
        <v>37</v>
      </c>
      <c r="H218" s="34"/>
      <c r="I218" s="34" t="s">
        <v>38</v>
      </c>
      <c r="J218" s="34"/>
      <c r="K218" s="34" t="s">
        <v>563</v>
      </c>
      <c r="L218" s="34"/>
      <c r="M218" s="34"/>
      <c r="N218" s="35"/>
      <c r="O218" s="36"/>
      <c r="P218" s="37" t="n">
        <v>357</v>
      </c>
      <c r="Q218" s="38"/>
      <c r="R218" s="38"/>
      <c r="S218" s="38"/>
      <c r="T218" s="39"/>
      <c r="U218" s="40" t="n">
        <f aca="true">INDIRECT("RC[-5]",0)*INDIRECT("RC[-1]",0)</f>
        <v>0</v>
      </c>
      <c r="V218" s="40"/>
      <c r="W218" s="41" t="str">
        <f aca="false">HYPERLINK("https://gb-opt.ru/wp-content/uploads/goods/031090/vinograd-arkadiya.jpg","фото")</f>
        <v>фото</v>
      </c>
      <c r="X218" s="34" t="s">
        <v>567</v>
      </c>
    </row>
    <row r="219" customFormat="false" ht="22.5" hidden="false" customHeight="true" outlineLevel="3" collapsed="false">
      <c r="A219" s="32" t="n">
        <v>173</v>
      </c>
      <c r="B219" s="32"/>
      <c r="C219" s="33" t="s">
        <v>568</v>
      </c>
      <c r="D219" s="34" t="s">
        <v>569</v>
      </c>
      <c r="E219" s="34"/>
      <c r="F219" s="34"/>
      <c r="G219" s="34" t="s">
        <v>37</v>
      </c>
      <c r="H219" s="34"/>
      <c r="I219" s="34" t="s">
        <v>38</v>
      </c>
      <c r="J219" s="34"/>
      <c r="K219" s="34" t="s">
        <v>563</v>
      </c>
      <c r="L219" s="34"/>
      <c r="M219" s="34"/>
      <c r="N219" s="35"/>
      <c r="O219" s="36"/>
      <c r="P219" s="37" t="n">
        <v>357</v>
      </c>
      <c r="Q219" s="38"/>
      <c r="R219" s="38"/>
      <c r="S219" s="38"/>
      <c r="T219" s="39"/>
      <c r="U219" s="40" t="n">
        <f aca="true">INDIRECT("RC[-5]",0)*INDIRECT("RC[-1]",0)</f>
        <v>0</v>
      </c>
      <c r="V219" s="40"/>
      <c r="W219" s="41" t="str">
        <f aca="false">HYPERLINK("https://gb-opt.ru/wp-content/uploads/goods/026507/vinograd-velyur.jpg","фото")</f>
        <v>фото</v>
      </c>
      <c r="X219" s="34" t="s">
        <v>570</v>
      </c>
    </row>
    <row r="220" customFormat="false" ht="22.5" hidden="false" customHeight="true" outlineLevel="3" collapsed="false">
      <c r="A220" s="32" t="n">
        <v>174</v>
      </c>
      <c r="B220" s="32"/>
      <c r="C220" s="33" t="s">
        <v>571</v>
      </c>
      <c r="D220" s="34" t="s">
        <v>572</v>
      </c>
      <c r="E220" s="34"/>
      <c r="F220" s="34"/>
      <c r="G220" s="34" t="s">
        <v>37</v>
      </c>
      <c r="H220" s="34"/>
      <c r="I220" s="35"/>
      <c r="J220" s="36"/>
      <c r="K220" s="34" t="s">
        <v>563</v>
      </c>
      <c r="L220" s="34"/>
      <c r="M220" s="34"/>
      <c r="N220" s="35"/>
      <c r="O220" s="36"/>
      <c r="P220" s="37" t="n">
        <v>357</v>
      </c>
      <c r="Q220" s="38"/>
      <c r="R220" s="38"/>
      <c r="S220" s="38"/>
      <c r="T220" s="39"/>
      <c r="U220" s="40" t="n">
        <f aca="true">INDIRECT("RC[-5]",0)*INDIRECT("RC[-1]",0)</f>
        <v>0</v>
      </c>
      <c r="V220" s="40"/>
      <c r="W220" s="41" t="str">
        <f aca="false">HYPERLINK("https://gb-opt.ru/wp-content/uploads/goods/031099/vinograd-liviya.jpg","фото")</f>
        <v>фото</v>
      </c>
      <c r="X220" s="34" t="s">
        <v>573</v>
      </c>
    </row>
    <row r="221" customFormat="false" ht="22.5" hidden="false" customHeight="true" outlineLevel="3" collapsed="false">
      <c r="A221" s="32" t="n">
        <v>175</v>
      </c>
      <c r="B221" s="32"/>
      <c r="C221" s="33" t="s">
        <v>574</v>
      </c>
      <c r="D221" s="34" t="s">
        <v>575</v>
      </c>
      <c r="E221" s="34"/>
      <c r="F221" s="34"/>
      <c r="G221" s="34" t="s">
        <v>37</v>
      </c>
      <c r="H221" s="34"/>
      <c r="I221" s="34" t="s">
        <v>38</v>
      </c>
      <c r="J221" s="34"/>
      <c r="K221" s="34" t="s">
        <v>563</v>
      </c>
      <c r="L221" s="34"/>
      <c r="M221" s="34"/>
      <c r="N221" s="35"/>
      <c r="O221" s="36"/>
      <c r="P221" s="37" t="n">
        <v>357</v>
      </c>
      <c r="Q221" s="38"/>
      <c r="R221" s="38"/>
      <c r="S221" s="38"/>
      <c r="T221" s="39"/>
      <c r="U221" s="40" t="n">
        <f aca="true">INDIRECT("RC[-5]",0)*INDIRECT("RC[-1]",0)</f>
        <v>0</v>
      </c>
      <c r="V221" s="40"/>
      <c r="W221" s="41" t="str">
        <f aca="false">HYPERLINK("https://gb-opt.ru/wp-content/uploads/goods/031100/vinograd-podarok-nesvetaya.png","фото")</f>
        <v>фото</v>
      </c>
      <c r="X221" s="34" t="s">
        <v>576</v>
      </c>
    </row>
    <row r="222" customFormat="false" ht="22.5" hidden="false" customHeight="true" outlineLevel="3" collapsed="false">
      <c r="A222" s="32" t="n">
        <v>176</v>
      </c>
      <c r="B222" s="32"/>
      <c r="C222" s="33" t="s">
        <v>577</v>
      </c>
      <c r="D222" s="34" t="s">
        <v>578</v>
      </c>
      <c r="E222" s="34"/>
      <c r="F222" s="34"/>
      <c r="G222" s="34" t="s">
        <v>37</v>
      </c>
      <c r="H222" s="34"/>
      <c r="I222" s="34" t="s">
        <v>38</v>
      </c>
      <c r="J222" s="34"/>
      <c r="K222" s="34" t="s">
        <v>563</v>
      </c>
      <c r="L222" s="34"/>
      <c r="M222" s="34"/>
      <c r="N222" s="35"/>
      <c r="O222" s="36"/>
      <c r="P222" s="37" t="n">
        <v>357</v>
      </c>
      <c r="Q222" s="38"/>
      <c r="R222" s="38"/>
      <c r="S222" s="38"/>
      <c r="T222" s="39"/>
      <c r="U222" s="40" t="n">
        <f aca="true">INDIRECT("RC[-5]",0)*INDIRECT("RC[-1]",0)</f>
        <v>0</v>
      </c>
      <c r="V222" s="40"/>
      <c r="W222" s="41" t="str">
        <f aca="false">HYPERLINK("https://gb-opt.ru/wp-content/uploads/goods/031034/vinograd-preobrazheniye.jpg","фото")</f>
        <v>фото</v>
      </c>
      <c r="X222" s="34" t="s">
        <v>579</v>
      </c>
    </row>
    <row r="223" customFormat="false" ht="22.5" hidden="false" customHeight="true" outlineLevel="3" collapsed="false">
      <c r="A223" s="32" t="n">
        <v>177</v>
      </c>
      <c r="B223" s="32"/>
      <c r="C223" s="33" t="s">
        <v>580</v>
      </c>
      <c r="D223" s="34" t="s">
        <v>581</v>
      </c>
      <c r="E223" s="34"/>
      <c r="F223" s="34"/>
      <c r="G223" s="35"/>
      <c r="H223" s="36"/>
      <c r="I223" s="35"/>
      <c r="J223" s="36"/>
      <c r="K223" s="34" t="s">
        <v>33</v>
      </c>
      <c r="L223" s="34"/>
      <c r="M223" s="34"/>
      <c r="N223" s="35"/>
      <c r="O223" s="36"/>
      <c r="P223" s="37" t="n">
        <v>389.76</v>
      </c>
      <c r="Q223" s="38"/>
      <c r="R223" s="38"/>
      <c r="S223" s="38"/>
      <c r="T223" s="39"/>
      <c r="U223" s="40" t="n">
        <f aca="true">INDIRECT("RC[-5]",0)*INDIRECT("RC[-1]",0)</f>
        <v>0</v>
      </c>
      <c r="V223" s="40"/>
      <c r="W223" s="41" t="str">
        <f aca="false">HYPERLINK("https://gb-opt.ru/wp-content/uploads/goods/028484/blek-medzhik.jpg","фото")</f>
        <v>фото</v>
      </c>
      <c r="X223" s="34" t="s">
        <v>582</v>
      </c>
    </row>
    <row r="224" customFormat="false" ht="22.5" hidden="false" customHeight="true" outlineLevel="3" collapsed="false">
      <c r="A224" s="32" t="n">
        <v>178</v>
      </c>
      <c r="B224" s="32"/>
      <c r="C224" s="33" t="s">
        <v>583</v>
      </c>
      <c r="D224" s="34" t="s">
        <v>584</v>
      </c>
      <c r="E224" s="34"/>
      <c r="F224" s="34"/>
      <c r="G224" s="34" t="s">
        <v>37</v>
      </c>
      <c r="H224" s="34"/>
      <c r="I224" s="34" t="s">
        <v>38</v>
      </c>
      <c r="J224" s="34"/>
      <c r="K224" s="34" t="s">
        <v>33</v>
      </c>
      <c r="L224" s="34"/>
      <c r="M224" s="34"/>
      <c r="N224" s="35"/>
      <c r="O224" s="36"/>
      <c r="P224" s="37" t="n">
        <v>400.96</v>
      </c>
      <c r="Q224" s="38"/>
      <c r="R224" s="38"/>
      <c r="S224" s="38"/>
      <c r="T224" s="39"/>
      <c r="U224" s="40" t="n">
        <f aca="true">INDIRECT("RC[-5]",0)*INDIRECT("RC[-1]",0)</f>
        <v>0</v>
      </c>
      <c r="V224" s="40"/>
      <c r="W224" s="41" t="str">
        <f aca="false">HYPERLINK("https://gb-opt.ru/wp-content/uploads/goods/028504/heven-ken-vajt.jpg","фото")</f>
        <v>фото</v>
      </c>
      <c r="X224" s="34" t="s">
        <v>585</v>
      </c>
    </row>
    <row r="225" customFormat="false" ht="22.5" hidden="false" customHeight="true" outlineLevel="3" collapsed="false">
      <c r="A225" s="32" t="n">
        <v>179</v>
      </c>
      <c r="B225" s="32"/>
      <c r="C225" s="33" t="s">
        <v>586</v>
      </c>
      <c r="D225" s="34" t="s">
        <v>587</v>
      </c>
      <c r="E225" s="34"/>
      <c r="F225" s="34"/>
      <c r="G225" s="35"/>
      <c r="H225" s="36"/>
      <c r="I225" s="35"/>
      <c r="J225" s="36"/>
      <c r="K225" s="35"/>
      <c r="L225" s="36"/>
      <c r="M225" s="34"/>
      <c r="N225" s="35"/>
      <c r="O225" s="36"/>
      <c r="P225" s="37" t="n">
        <v>389.76</v>
      </c>
      <c r="Q225" s="38"/>
      <c r="R225" s="38"/>
      <c r="S225" s="38"/>
      <c r="T225" s="39"/>
      <c r="U225" s="40" t="n">
        <f aca="true">INDIRECT("RC[-5]",0)*INDIRECT("RC[-1]",0)</f>
        <v>0</v>
      </c>
      <c r="V225" s="40"/>
      <c r="W225" s="41" t="str">
        <f aca="false">HYPERLINK("https://gb-opt.ru/wp-content/uploads/goods/028492/nantchez.jpg","фото")</f>
        <v>фото</v>
      </c>
      <c r="X225" s="34" t="s">
        <v>588</v>
      </c>
    </row>
    <row r="226" customFormat="false" ht="22.5" hidden="false" customHeight="true" outlineLevel="3" collapsed="false">
      <c r="A226" s="32" t="n">
        <v>180</v>
      </c>
      <c r="B226" s="32"/>
      <c r="C226" s="33" t="s">
        <v>589</v>
      </c>
      <c r="D226" s="34" t="s">
        <v>590</v>
      </c>
      <c r="E226" s="34"/>
      <c r="F226" s="34"/>
      <c r="G226" s="35"/>
      <c r="H226" s="36"/>
      <c r="I226" s="35"/>
      <c r="J226" s="36"/>
      <c r="K226" s="34" t="s">
        <v>33</v>
      </c>
      <c r="L226" s="34"/>
      <c r="M226" s="34"/>
      <c r="N226" s="35"/>
      <c r="O226" s="36"/>
      <c r="P226" s="37" t="n">
        <v>389.76</v>
      </c>
      <c r="Q226" s="38"/>
      <c r="R226" s="38"/>
      <c r="S226" s="38"/>
      <c r="T226" s="39"/>
      <c r="U226" s="40" t="n">
        <f aca="true">INDIRECT("RC[-5]",0)*INDIRECT("RC[-1]",0)</f>
        <v>0</v>
      </c>
      <c r="V226" s="40"/>
      <c r="W226" s="41" t="str">
        <f aca="false">HYPERLINK("https://gb-opt.ru/wp-content/uploads/goods/028507/tejberri.jpg","фото")</f>
        <v>фото</v>
      </c>
      <c r="X226" s="34" t="s">
        <v>591</v>
      </c>
    </row>
    <row r="227" customFormat="false" ht="22.5" hidden="false" customHeight="true" outlineLevel="3" collapsed="false">
      <c r="A227" s="32" t="n">
        <v>181</v>
      </c>
      <c r="B227" s="32"/>
      <c r="C227" s="33" t="s">
        <v>592</v>
      </c>
      <c r="D227" s="34" t="s">
        <v>593</v>
      </c>
      <c r="E227" s="34"/>
      <c r="F227" s="34"/>
      <c r="G227" s="35"/>
      <c r="H227" s="36"/>
      <c r="I227" s="35"/>
      <c r="J227" s="36"/>
      <c r="K227" s="34" t="s">
        <v>33</v>
      </c>
      <c r="L227" s="34"/>
      <c r="M227" s="34"/>
      <c r="N227" s="35"/>
      <c r="O227" s="36"/>
      <c r="P227" s="37" t="n">
        <v>264.32</v>
      </c>
      <c r="Q227" s="38"/>
      <c r="R227" s="38"/>
      <c r="S227" s="38"/>
      <c r="T227" s="39"/>
      <c r="U227" s="40" t="n">
        <f aca="true">INDIRECT("RC[-5]",0)*INDIRECT("RC[-1]",0)</f>
        <v>0</v>
      </c>
      <c r="V227" s="40"/>
      <c r="W227" s="41" t="str">
        <f aca="false">HYPERLINK("https://gb-opt.ru/wp-content/uploads/goods/028513/bakcharskij-velikan.jpg","фото")</f>
        <v>фото</v>
      </c>
      <c r="X227" s="34" t="s">
        <v>594</v>
      </c>
    </row>
    <row r="228" customFormat="false" ht="22.5" hidden="false" customHeight="true" outlineLevel="3" collapsed="false">
      <c r="A228" s="32" t="n">
        <v>182</v>
      </c>
      <c r="B228" s="32"/>
      <c r="C228" s="33" t="s">
        <v>595</v>
      </c>
      <c r="D228" s="34" t="s">
        <v>596</v>
      </c>
      <c r="E228" s="34"/>
      <c r="F228" s="34"/>
      <c r="G228" s="35"/>
      <c r="H228" s="36"/>
      <c r="I228" s="35"/>
      <c r="J228" s="36"/>
      <c r="K228" s="34" t="s">
        <v>33</v>
      </c>
      <c r="L228" s="34"/>
      <c r="M228" s="34"/>
      <c r="N228" s="35"/>
      <c r="O228" s="36"/>
      <c r="P228" s="37" t="n">
        <v>264.32</v>
      </c>
      <c r="Q228" s="38"/>
      <c r="R228" s="38"/>
      <c r="S228" s="38"/>
      <c r="T228" s="39"/>
      <c r="U228" s="40" t="n">
        <f aca="true">INDIRECT("RC[-5]",0)*INDIRECT("RC[-1]",0)</f>
        <v>0</v>
      </c>
      <c r="V228" s="40"/>
      <c r="W228" s="41" t="str">
        <f aca="false">HYPERLINK("https://gb-opt.ru/wp-content/uploads/goods/028520/zhimolost-syedobnaya-vostorg.jpg","фото")</f>
        <v>фото</v>
      </c>
      <c r="X228" s="34" t="s">
        <v>597</v>
      </c>
    </row>
    <row r="229" customFormat="false" ht="22.5" hidden="false" customHeight="true" outlineLevel="3" collapsed="false">
      <c r="A229" s="32" t="n">
        <v>183</v>
      </c>
      <c r="B229" s="32"/>
      <c r="C229" s="33" t="s">
        <v>598</v>
      </c>
      <c r="D229" s="34" t="s">
        <v>599</v>
      </c>
      <c r="E229" s="34"/>
      <c r="F229" s="34"/>
      <c r="G229" s="34" t="s">
        <v>37</v>
      </c>
      <c r="H229" s="34"/>
      <c r="I229" s="34" t="s">
        <v>38</v>
      </c>
      <c r="J229" s="34"/>
      <c r="K229" s="34" t="s">
        <v>33</v>
      </c>
      <c r="L229" s="34"/>
      <c r="M229" s="34"/>
      <c r="N229" s="35"/>
      <c r="O229" s="36"/>
      <c r="P229" s="37" t="n">
        <v>264.32</v>
      </c>
      <c r="Q229" s="38"/>
      <c r="R229" s="38"/>
      <c r="S229" s="38"/>
      <c r="T229" s="39"/>
      <c r="U229" s="40" t="n">
        <f aca="true">INDIRECT("RC[-5]",0)*INDIRECT("RC[-1]",0)</f>
        <v>0</v>
      </c>
      <c r="V229" s="40"/>
      <c r="W229" s="41" t="str">
        <f aca="false">HYPERLINK("https://gb-opt.ru/wp-content/uploads/goods/028523/zhimolost-goluboye-vereteno.jpg","фото")</f>
        <v>фото</v>
      </c>
      <c r="X229" s="34" t="s">
        <v>600</v>
      </c>
    </row>
    <row r="230" customFormat="false" ht="22.5" hidden="false" customHeight="true" outlineLevel="3" collapsed="false">
      <c r="A230" s="32" t="n">
        <v>184</v>
      </c>
      <c r="B230" s="32"/>
      <c r="C230" s="33" t="s">
        <v>601</v>
      </c>
      <c r="D230" s="34" t="s">
        <v>602</v>
      </c>
      <c r="E230" s="34"/>
      <c r="F230" s="34"/>
      <c r="G230" s="34" t="s">
        <v>37</v>
      </c>
      <c r="H230" s="34"/>
      <c r="I230" s="34" t="s">
        <v>38</v>
      </c>
      <c r="J230" s="34"/>
      <c r="K230" s="34" t="s">
        <v>33</v>
      </c>
      <c r="L230" s="34"/>
      <c r="M230" s="34"/>
      <c r="N230" s="35"/>
      <c r="O230" s="36"/>
      <c r="P230" s="37" t="n">
        <v>264.32</v>
      </c>
      <c r="Q230" s="38"/>
      <c r="R230" s="38"/>
      <c r="S230" s="38"/>
      <c r="T230" s="39"/>
      <c r="U230" s="40" t="n">
        <f aca="true">INDIRECT("RC[-5]",0)*INDIRECT("RC[-1]",0)</f>
        <v>0</v>
      </c>
      <c r="V230" s="40"/>
      <c r="W230" s="41" t="str">
        <f aca="false">HYPERLINK("https://gb-opt.ru/wp-content/uploads/goods/028526/zhimolost-dlinnoplodnaya.jpg","фото")</f>
        <v>фото</v>
      </c>
      <c r="X230" s="34" t="s">
        <v>603</v>
      </c>
    </row>
    <row r="231" customFormat="false" ht="22.5" hidden="false" customHeight="true" outlineLevel="3" collapsed="false">
      <c r="A231" s="32" t="n">
        <v>185</v>
      </c>
      <c r="B231" s="32"/>
      <c r="C231" s="33" t="s">
        <v>604</v>
      </c>
      <c r="D231" s="34" t="s">
        <v>605</v>
      </c>
      <c r="E231" s="34"/>
      <c r="F231" s="34"/>
      <c r="G231" s="35"/>
      <c r="H231" s="36"/>
      <c r="I231" s="35"/>
      <c r="J231" s="36"/>
      <c r="K231" s="34" t="s">
        <v>33</v>
      </c>
      <c r="L231" s="34"/>
      <c r="M231" s="34"/>
      <c r="N231" s="35"/>
      <c r="O231" s="36"/>
      <c r="P231" s="37" t="n">
        <v>264.32</v>
      </c>
      <c r="Q231" s="38"/>
      <c r="R231" s="38"/>
      <c r="S231" s="38"/>
      <c r="T231" s="39"/>
      <c r="U231" s="40" t="n">
        <f aca="true">INDIRECT("RC[-5]",0)*INDIRECT("RC[-1]",0)</f>
        <v>0</v>
      </c>
      <c r="V231" s="40"/>
      <c r="W231" s="41" t="str">
        <f aca="false">HYPERLINK("https://gb-opt.ru/wp-content/uploads/goods/028527/doch-velikana.jpg","фото")</f>
        <v>фото</v>
      </c>
      <c r="X231" s="34" t="s">
        <v>606</v>
      </c>
    </row>
    <row r="232" customFormat="false" ht="22.5" hidden="false" customHeight="true" outlineLevel="3" collapsed="false">
      <c r="A232" s="32" t="n">
        <v>186</v>
      </c>
      <c r="B232" s="32"/>
      <c r="C232" s="33" t="s">
        <v>607</v>
      </c>
      <c r="D232" s="34" t="s">
        <v>608</v>
      </c>
      <c r="E232" s="34"/>
      <c r="F232" s="34"/>
      <c r="G232" s="35"/>
      <c r="H232" s="36"/>
      <c r="I232" s="35"/>
      <c r="J232" s="36"/>
      <c r="K232" s="34" t="s">
        <v>33</v>
      </c>
      <c r="L232" s="34"/>
      <c r="M232" s="34"/>
      <c r="N232" s="35"/>
      <c r="O232" s="36"/>
      <c r="P232" s="37" t="n">
        <v>264.32</v>
      </c>
      <c r="Q232" s="38"/>
      <c r="R232" s="38"/>
      <c r="S232" s="38"/>
      <c r="T232" s="39"/>
      <c r="U232" s="40" t="n">
        <f aca="true">INDIRECT("RC[-5]",0)*INDIRECT("RC[-1]",0)</f>
        <v>0</v>
      </c>
      <c r="V232" s="40"/>
      <c r="W232" s="41" t="str">
        <f aca="false">HYPERLINK("https://gb-opt.ru/wp-content/uploads/goods/028529/zolushka.jpg","фото")</f>
        <v>фото</v>
      </c>
      <c r="X232" s="34" t="s">
        <v>609</v>
      </c>
    </row>
    <row r="233" customFormat="false" ht="22.5" hidden="false" customHeight="true" outlineLevel="3" collapsed="false">
      <c r="A233" s="32" t="n">
        <v>187</v>
      </c>
      <c r="B233" s="32"/>
      <c r="C233" s="33" t="s">
        <v>610</v>
      </c>
      <c r="D233" s="34" t="s">
        <v>611</v>
      </c>
      <c r="E233" s="34"/>
      <c r="F233" s="34"/>
      <c r="G233" s="34" t="s">
        <v>37</v>
      </c>
      <c r="H233" s="34"/>
      <c r="I233" s="34" t="s">
        <v>38</v>
      </c>
      <c r="J233" s="34"/>
      <c r="K233" s="34" t="s">
        <v>33</v>
      </c>
      <c r="L233" s="34"/>
      <c r="M233" s="34"/>
      <c r="N233" s="35"/>
      <c r="O233" s="36"/>
      <c r="P233" s="37" t="n">
        <v>264.32</v>
      </c>
      <c r="Q233" s="38"/>
      <c r="R233" s="38"/>
      <c r="S233" s="38"/>
      <c r="T233" s="39"/>
      <c r="U233" s="40" t="n">
        <f aca="true">INDIRECT("RC[-5]",0)*INDIRECT("RC[-1]",0)</f>
        <v>0</v>
      </c>
      <c r="V233" s="40"/>
      <c r="W233" s="41" t="str">
        <f aca="false">HYPERLINK("https://gb-opt.ru/wp-content/uploads/goods/026604/zhimolost-nizhegorodskaya-rannyaya.jpg","фото")</f>
        <v>фото</v>
      </c>
      <c r="X233" s="34" t="s">
        <v>612</v>
      </c>
    </row>
    <row r="234" customFormat="false" ht="22.5" hidden="false" customHeight="true" outlineLevel="3" collapsed="false">
      <c r="A234" s="32" t="n">
        <v>188</v>
      </c>
      <c r="B234" s="32"/>
      <c r="C234" s="33" t="s">
        <v>613</v>
      </c>
      <c r="D234" s="34" t="s">
        <v>614</v>
      </c>
      <c r="E234" s="34"/>
      <c r="F234" s="34"/>
      <c r="G234" s="34" t="s">
        <v>37</v>
      </c>
      <c r="H234" s="34"/>
      <c r="I234" s="34" t="s">
        <v>38</v>
      </c>
      <c r="J234" s="34"/>
      <c r="K234" s="34" t="s">
        <v>33</v>
      </c>
      <c r="L234" s="34"/>
      <c r="M234" s="34"/>
      <c r="N234" s="35"/>
      <c r="O234" s="36"/>
      <c r="P234" s="37" t="n">
        <v>269.92</v>
      </c>
      <c r="Q234" s="38"/>
      <c r="R234" s="38"/>
      <c r="S234" s="38"/>
      <c r="T234" s="39"/>
      <c r="U234" s="40" t="n">
        <f aca="true">INDIRECT("RC[-5]",0)*INDIRECT("RC[-1]",0)</f>
        <v>0</v>
      </c>
      <c r="V234" s="40"/>
      <c r="W234" s="41" t="str">
        <f aca="false">HYPERLINK("https://gb-opt.ru/wp-content/uploads/goods/026890/joshta-moro.jpg","фото")</f>
        <v>фото</v>
      </c>
      <c r="X234" s="34" t="s">
        <v>615</v>
      </c>
    </row>
    <row r="235" customFormat="false" ht="22.5" hidden="false" customHeight="true" outlineLevel="3" collapsed="false">
      <c r="A235" s="32" t="n">
        <v>189</v>
      </c>
      <c r="B235" s="32"/>
      <c r="C235" s="33" t="s">
        <v>616</v>
      </c>
      <c r="D235" s="34" t="s">
        <v>617</v>
      </c>
      <c r="E235" s="34"/>
      <c r="F235" s="34"/>
      <c r="G235" s="35"/>
      <c r="H235" s="36"/>
      <c r="I235" s="35"/>
      <c r="J235" s="36"/>
      <c r="K235" s="35"/>
      <c r="L235" s="36"/>
      <c r="M235" s="34"/>
      <c r="N235" s="35"/>
      <c r="O235" s="36"/>
      <c r="P235" s="37" t="n">
        <v>258.72</v>
      </c>
      <c r="Q235" s="38"/>
      <c r="R235" s="38"/>
      <c r="S235" s="38"/>
      <c r="T235" s="39"/>
      <c r="U235" s="40" t="n">
        <f aca="true">INDIRECT("RC[-5]",0)*INDIRECT("RC[-1]",0)</f>
        <v>0</v>
      </c>
      <c r="V235" s="40"/>
      <c r="W235" s="41" t="str">
        <f aca="false">HYPERLINK("https://gb-opt.ru/wp-content/uploads/goods/028582/grushenka.jpg","фото")</f>
        <v>фото</v>
      </c>
      <c r="X235" s="34" t="s">
        <v>618</v>
      </c>
    </row>
    <row r="236" customFormat="false" ht="22.5" hidden="false" customHeight="true" outlineLevel="3" collapsed="false">
      <c r="A236" s="32" t="n">
        <v>190</v>
      </c>
      <c r="B236" s="32"/>
      <c r="C236" s="33" t="s">
        <v>619</v>
      </c>
      <c r="D236" s="34" t="s">
        <v>620</v>
      </c>
      <c r="E236" s="34"/>
      <c r="F236" s="34"/>
      <c r="G236" s="34" t="s">
        <v>37</v>
      </c>
      <c r="H236" s="34"/>
      <c r="I236" s="34" t="s">
        <v>38</v>
      </c>
      <c r="J236" s="34"/>
      <c r="K236" s="34" t="s">
        <v>33</v>
      </c>
      <c r="L236" s="34"/>
      <c r="M236" s="34"/>
      <c r="N236" s="35"/>
      <c r="O236" s="36"/>
      <c r="P236" s="37" t="n">
        <v>258.72</v>
      </c>
      <c r="Q236" s="38"/>
      <c r="R236" s="38"/>
      <c r="S236" s="38"/>
      <c r="T236" s="39"/>
      <c r="U236" s="40" t="n">
        <f aca="true">INDIRECT("RC[-5]",0)*INDIRECT("RC[-1]",0)</f>
        <v>0</v>
      </c>
      <c r="V236" s="40"/>
      <c r="W236" s="41" t="str">
        <f aca="false">HYPERLINK("https://gb-opt.ru/wp-content/uploads/goods/020396/kryzhovnik-orlenok.jpg","фото")</f>
        <v>фото</v>
      </c>
      <c r="X236" s="34" t="s">
        <v>621</v>
      </c>
    </row>
    <row r="237" customFormat="false" ht="22.5" hidden="false" customHeight="true" outlineLevel="3" collapsed="false">
      <c r="A237" s="32" t="n">
        <v>191</v>
      </c>
      <c r="B237" s="32"/>
      <c r="C237" s="33" t="s">
        <v>622</v>
      </c>
      <c r="D237" s="34" t="s">
        <v>623</v>
      </c>
      <c r="E237" s="34"/>
      <c r="F237" s="34"/>
      <c r="G237" s="35"/>
      <c r="H237" s="36"/>
      <c r="I237" s="35"/>
      <c r="J237" s="36"/>
      <c r="K237" s="35"/>
      <c r="L237" s="36"/>
      <c r="M237" s="34"/>
      <c r="N237" s="35"/>
      <c r="O237" s="36"/>
      <c r="P237" s="37" t="n">
        <v>258.72</v>
      </c>
      <c r="Q237" s="38"/>
      <c r="R237" s="38"/>
      <c r="S237" s="38"/>
      <c r="T237" s="39"/>
      <c r="U237" s="40" t="n">
        <f aca="true">INDIRECT("RC[-5]",0)*INDIRECT("RC[-1]",0)</f>
        <v>0</v>
      </c>
      <c r="V237" s="40"/>
      <c r="W237" s="41" t="str">
        <f aca="false">HYPERLINK("https://gb-opt.ru/wp-content/uploads/goods/028591/russkij-zheltyj.jpg","фото")</f>
        <v>фото</v>
      </c>
      <c r="X237" s="34" t="s">
        <v>624</v>
      </c>
    </row>
    <row r="238" customFormat="false" ht="22.5" hidden="false" customHeight="true" outlineLevel="3" collapsed="false">
      <c r="A238" s="32" t="n">
        <v>192</v>
      </c>
      <c r="B238" s="32"/>
      <c r="C238" s="33" t="s">
        <v>625</v>
      </c>
      <c r="D238" s="34" t="s">
        <v>626</v>
      </c>
      <c r="E238" s="34"/>
      <c r="F238" s="34"/>
      <c r="G238" s="35"/>
      <c r="H238" s="36"/>
      <c r="I238" s="35"/>
      <c r="J238" s="36"/>
      <c r="K238" s="35"/>
      <c r="L238" s="36"/>
      <c r="M238" s="34"/>
      <c r="N238" s="35"/>
      <c r="O238" s="36"/>
      <c r="P238" s="37" t="n">
        <v>258.72</v>
      </c>
      <c r="Q238" s="38"/>
      <c r="R238" s="38"/>
      <c r="S238" s="38"/>
      <c r="T238" s="39"/>
      <c r="U238" s="40" t="n">
        <f aca="true">INDIRECT("RC[-5]",0)*INDIRECT("RC[-1]",0)</f>
        <v>0</v>
      </c>
      <c r="V238" s="40"/>
      <c r="W238" s="41" t="str">
        <f aca="false">HYPERLINK("https://gb-opt.ru/wp-content/uploads/goods/028597/spajnfri.jpg","фото")</f>
        <v>фото</v>
      </c>
      <c r="X238" s="34" t="s">
        <v>627</v>
      </c>
    </row>
    <row r="239" customFormat="false" ht="22.5" hidden="false" customHeight="true" outlineLevel="3" collapsed="false">
      <c r="A239" s="32" t="n">
        <v>193</v>
      </c>
      <c r="B239" s="32"/>
      <c r="C239" s="33" t="s">
        <v>628</v>
      </c>
      <c r="D239" s="34" t="s">
        <v>629</v>
      </c>
      <c r="E239" s="34"/>
      <c r="F239" s="34"/>
      <c r="G239" s="35"/>
      <c r="H239" s="36"/>
      <c r="I239" s="35"/>
      <c r="J239" s="36"/>
      <c r="K239" s="35"/>
      <c r="L239" s="36"/>
      <c r="M239" s="34"/>
      <c r="N239" s="35"/>
      <c r="O239" s="36"/>
      <c r="P239" s="37" t="n">
        <v>191.52</v>
      </c>
      <c r="Q239" s="38"/>
      <c r="R239" s="38"/>
      <c r="S239" s="38"/>
      <c r="T239" s="39"/>
      <c r="U239" s="40" t="n">
        <f aca="true">INDIRECT("RC[-5]",0)*INDIRECT("RC[-1]",0)</f>
        <v>0</v>
      </c>
      <c r="V239" s="40"/>
      <c r="W239" s="41" t="str">
        <f aca="false">HYPERLINK("https://gb-opt.ru/wp-content/uploads/goods/028612/gordost-rossii.jpg","фото")</f>
        <v>фото</v>
      </c>
      <c r="X239" s="34" t="s">
        <v>630</v>
      </c>
    </row>
    <row r="240" customFormat="false" ht="22.5" hidden="false" customHeight="true" outlineLevel="3" collapsed="false">
      <c r="A240" s="32" t="n">
        <v>194</v>
      </c>
      <c r="B240" s="32"/>
      <c r="C240" s="33" t="s">
        <v>631</v>
      </c>
      <c r="D240" s="34" t="s">
        <v>632</v>
      </c>
      <c r="E240" s="34"/>
      <c r="F240" s="34"/>
      <c r="G240" s="35"/>
      <c r="H240" s="36"/>
      <c r="I240" s="35"/>
      <c r="J240" s="36"/>
      <c r="K240" s="35"/>
      <c r="L240" s="36"/>
      <c r="M240" s="34"/>
      <c r="N240" s="35"/>
      <c r="O240" s="36"/>
      <c r="P240" s="37" t="n">
        <v>191.52</v>
      </c>
      <c r="Q240" s="38"/>
      <c r="R240" s="38"/>
      <c r="S240" s="38"/>
      <c r="T240" s="39"/>
      <c r="U240" s="40" t="n">
        <f aca="true">INDIRECT("RC[-5]",0)*INDIRECT("RC[-1]",0)</f>
        <v>0</v>
      </c>
      <c r="V240" s="40"/>
      <c r="W240" s="41" t="str">
        <f aca="false">HYPERLINK("https://gb-opt.ru/wp-content/uploads/goods/028613/zheltyj-gigant.jpg","фото")</f>
        <v>фото</v>
      </c>
      <c r="X240" s="34" t="s">
        <v>633</v>
      </c>
    </row>
    <row r="241" customFormat="false" ht="22.5" hidden="false" customHeight="true" outlineLevel="3" collapsed="false">
      <c r="A241" s="32" t="n">
        <v>195</v>
      </c>
      <c r="B241" s="32"/>
      <c r="C241" s="33" t="s">
        <v>634</v>
      </c>
      <c r="D241" s="34" t="s">
        <v>635</v>
      </c>
      <c r="E241" s="34"/>
      <c r="F241" s="34"/>
      <c r="G241" s="35"/>
      <c r="H241" s="36"/>
      <c r="I241" s="35"/>
      <c r="J241" s="36"/>
      <c r="K241" s="34" t="s">
        <v>33</v>
      </c>
      <c r="L241" s="34"/>
      <c r="M241" s="34"/>
      <c r="N241" s="35"/>
      <c r="O241" s="36"/>
      <c r="P241" s="37" t="n">
        <v>305.76</v>
      </c>
      <c r="Q241" s="38"/>
      <c r="R241" s="38"/>
      <c r="S241" s="38"/>
      <c r="T241" s="39"/>
      <c r="U241" s="40" t="n">
        <f aca="true">INDIRECT("RC[-5]",0)*INDIRECT("RC[-1]",0)</f>
        <v>0</v>
      </c>
      <c r="V241" s="40"/>
      <c r="W241" s="41" t="str">
        <f aca="false">HYPERLINK("https://gb-opt.ru/wp-content/uploads/goods/028620/krepysh.jpg","фото")</f>
        <v>фото</v>
      </c>
      <c r="X241" s="34" t="s">
        <v>636</v>
      </c>
    </row>
    <row r="242" customFormat="false" ht="22.5" hidden="false" customHeight="true" outlineLevel="3" collapsed="false">
      <c r="A242" s="32" t="n">
        <v>196</v>
      </c>
      <c r="B242" s="32"/>
      <c r="C242" s="33" t="s">
        <v>637</v>
      </c>
      <c r="D242" s="34" t="s">
        <v>638</v>
      </c>
      <c r="E242" s="34"/>
      <c r="F242" s="34"/>
      <c r="G242" s="34" t="s">
        <v>37</v>
      </c>
      <c r="H242" s="34"/>
      <c r="I242" s="34" t="s">
        <v>38</v>
      </c>
      <c r="J242" s="34"/>
      <c r="K242" s="34" t="s">
        <v>33</v>
      </c>
      <c r="L242" s="34"/>
      <c r="M242" s="34"/>
      <c r="N242" s="35"/>
      <c r="O242" s="36"/>
      <c r="P242" s="37" t="n">
        <v>191.52</v>
      </c>
      <c r="Q242" s="38"/>
      <c r="R242" s="38"/>
      <c r="S242" s="38"/>
      <c r="T242" s="39"/>
      <c r="U242" s="40" t="n">
        <f aca="true">INDIRECT("RC[-5]",0)*INDIRECT("RC[-1]",0)</f>
        <v>0</v>
      </c>
      <c r="V242" s="40"/>
      <c r="W242" s="41" t="str">
        <f aca="false">HYPERLINK("https://gb-opt.ru/wp-content/uploads/goods/028624/malina-mishutka.jpg","фото")</f>
        <v>фото</v>
      </c>
      <c r="X242" s="34" t="s">
        <v>639</v>
      </c>
    </row>
    <row r="243" customFormat="false" ht="22.5" hidden="false" customHeight="true" outlineLevel="3" collapsed="false">
      <c r="A243" s="32" t="n">
        <v>197</v>
      </c>
      <c r="B243" s="32"/>
      <c r="C243" s="33" t="s">
        <v>640</v>
      </c>
      <c r="D243" s="34" t="s">
        <v>641</v>
      </c>
      <c r="E243" s="34"/>
      <c r="F243" s="34"/>
      <c r="G243" s="35"/>
      <c r="H243" s="36"/>
      <c r="I243" s="35"/>
      <c r="J243" s="36"/>
      <c r="K243" s="35"/>
      <c r="L243" s="36"/>
      <c r="M243" s="34"/>
      <c r="N243" s="35"/>
      <c r="O243" s="36"/>
      <c r="P243" s="37" t="n">
        <v>305.76</v>
      </c>
      <c r="Q243" s="38"/>
      <c r="R243" s="38"/>
      <c r="S243" s="38"/>
      <c r="T243" s="39"/>
      <c r="U243" s="40" t="n">
        <f aca="true">INDIRECT("RC[-5]",0)*INDIRECT("RC[-1]",0)</f>
        <v>0</v>
      </c>
      <c r="V243" s="40"/>
      <c r="W243" s="41" t="str">
        <f aca="false">HYPERLINK("https://gb-opt.ru/wp-content/uploads/goods/028621/skazka.jpg","фото")</f>
        <v>фото</v>
      </c>
      <c r="X243" s="34" t="s">
        <v>642</v>
      </c>
    </row>
    <row r="244" customFormat="false" ht="22.5" hidden="false" customHeight="true" outlineLevel="3" collapsed="false">
      <c r="A244" s="32" t="n">
        <v>198</v>
      </c>
      <c r="B244" s="32"/>
      <c r="C244" s="33" t="s">
        <v>643</v>
      </c>
      <c r="D244" s="34" t="s">
        <v>644</v>
      </c>
      <c r="E244" s="34"/>
      <c r="F244" s="34"/>
      <c r="G244" s="35"/>
      <c r="H244" s="36"/>
      <c r="I244" s="35"/>
      <c r="J244" s="36"/>
      <c r="K244" s="35"/>
      <c r="L244" s="36"/>
      <c r="M244" s="34"/>
      <c r="N244" s="35"/>
      <c r="O244" s="36"/>
      <c r="P244" s="37" t="n">
        <v>305.76</v>
      </c>
      <c r="Q244" s="38"/>
      <c r="R244" s="38"/>
      <c r="S244" s="38"/>
      <c r="T244" s="39"/>
      <c r="U244" s="40" t="n">
        <f aca="true">INDIRECT("RC[-5]",0)*INDIRECT("RC[-1]",0)</f>
        <v>0</v>
      </c>
      <c r="V244" s="40"/>
      <c r="W244" s="41" t="str">
        <f aca="false">HYPERLINK("https://gb-opt.ru/wp-content/uploads/goods/028622/tarusa.jpg","фото")</f>
        <v>фото</v>
      </c>
      <c r="X244" s="34" t="s">
        <v>645</v>
      </c>
    </row>
    <row r="245" customFormat="false" ht="22.5" hidden="false" customHeight="true" outlineLevel="3" collapsed="false">
      <c r="A245" s="32" t="n">
        <v>199</v>
      </c>
      <c r="B245" s="32"/>
      <c r="C245" s="33" t="s">
        <v>646</v>
      </c>
      <c r="D245" s="34" t="s">
        <v>647</v>
      </c>
      <c r="E245" s="34"/>
      <c r="F245" s="34"/>
      <c r="G245" s="35"/>
      <c r="H245" s="36"/>
      <c r="I245" s="35"/>
      <c r="J245" s="36"/>
      <c r="K245" s="34" t="s">
        <v>33</v>
      </c>
      <c r="L245" s="34"/>
      <c r="M245" s="34"/>
      <c r="N245" s="35"/>
      <c r="O245" s="36"/>
      <c r="P245" s="37" t="n">
        <v>203.84</v>
      </c>
      <c r="Q245" s="38"/>
      <c r="R245" s="38"/>
      <c r="S245" s="38"/>
      <c r="T245" s="39"/>
      <c r="U245" s="40" t="n">
        <f aca="true">INDIRECT("RC[-5]",0)*INDIRECT("RC[-1]",0)</f>
        <v>0</v>
      </c>
      <c r="V245" s="40"/>
      <c r="W245" s="41" t="str">
        <f aca="false">HYPERLINK("https://gb-opt.ru/wp-content/uploads/goods/028648/malina-doch-gerakla.jpg","фото")</f>
        <v>фото</v>
      </c>
      <c r="X245" s="34" t="s">
        <v>648</v>
      </c>
    </row>
    <row r="246" customFormat="false" ht="22.5" hidden="false" customHeight="true" outlineLevel="3" collapsed="false">
      <c r="A246" s="32" t="n">
        <v>200</v>
      </c>
      <c r="B246" s="32"/>
      <c r="C246" s="33" t="s">
        <v>649</v>
      </c>
      <c r="D246" s="34" t="s">
        <v>650</v>
      </c>
      <c r="E246" s="34"/>
      <c r="F246" s="34"/>
      <c r="G246" s="34" t="s">
        <v>37</v>
      </c>
      <c r="H246" s="34"/>
      <c r="I246" s="34" t="s">
        <v>38</v>
      </c>
      <c r="J246" s="34"/>
      <c r="K246" s="34" t="s">
        <v>33</v>
      </c>
      <c r="L246" s="34"/>
      <c r="M246" s="34"/>
      <c r="N246" s="35"/>
      <c r="O246" s="36"/>
      <c r="P246" s="37" t="n">
        <v>203.84</v>
      </c>
      <c r="Q246" s="38"/>
      <c r="R246" s="38"/>
      <c r="S246" s="38"/>
      <c r="T246" s="39"/>
      <c r="U246" s="40" t="n">
        <f aca="true">INDIRECT("RC[-5]",0)*INDIRECT("RC[-1]",0)</f>
        <v>0</v>
      </c>
      <c r="V246" s="40"/>
      <c r="W246" s="41" t="str">
        <f aca="false">HYPERLINK("https://gb-opt.ru/wp-content/uploads/goods/028663/malina-krasnaya-gvardiya.jpg","фото")</f>
        <v>фото</v>
      </c>
      <c r="X246" s="34" t="s">
        <v>651</v>
      </c>
    </row>
    <row r="247" customFormat="false" ht="22.5" hidden="false" customHeight="true" outlineLevel="3" collapsed="false">
      <c r="A247" s="32" t="n">
        <v>201</v>
      </c>
      <c r="B247" s="32"/>
      <c r="C247" s="33" t="s">
        <v>652</v>
      </c>
      <c r="D247" s="34" t="s">
        <v>653</v>
      </c>
      <c r="E247" s="34"/>
      <c r="F247" s="34"/>
      <c r="G247" s="35"/>
      <c r="H247" s="36"/>
      <c r="I247" s="35"/>
      <c r="J247" s="36"/>
      <c r="K247" s="34" t="s">
        <v>33</v>
      </c>
      <c r="L247" s="34"/>
      <c r="M247" s="34"/>
      <c r="N247" s="35"/>
      <c r="O247" s="36"/>
      <c r="P247" s="37" t="n">
        <v>288.96</v>
      </c>
      <c r="Q247" s="38"/>
      <c r="R247" s="38"/>
      <c r="S247" s="38"/>
      <c r="T247" s="39"/>
      <c r="U247" s="40" t="n">
        <f aca="true">INDIRECT("RC[-5]",0)*INDIRECT("RC[-1]",0)</f>
        <v>0</v>
      </c>
      <c r="V247" s="40"/>
      <c r="W247" s="41" t="str">
        <f aca="false">HYPERLINK("https://gb-opt.ru/wp-content/uploads/goods/028649/karamelka.jpg","фото")</f>
        <v>фото</v>
      </c>
      <c r="X247" s="34" t="s">
        <v>654</v>
      </c>
    </row>
    <row r="248" customFormat="false" ht="22.5" hidden="false" customHeight="true" outlineLevel="3" collapsed="false">
      <c r="A248" s="32" t="n">
        <v>202</v>
      </c>
      <c r="B248" s="32"/>
      <c r="C248" s="33" t="s">
        <v>655</v>
      </c>
      <c r="D248" s="34" t="s">
        <v>656</v>
      </c>
      <c r="E248" s="34"/>
      <c r="F248" s="34"/>
      <c r="G248" s="35"/>
      <c r="H248" s="36"/>
      <c r="I248" s="35"/>
      <c r="J248" s="36"/>
      <c r="K248" s="34" t="s">
        <v>33</v>
      </c>
      <c r="L248" s="34"/>
      <c r="M248" s="34"/>
      <c r="N248" s="35"/>
      <c r="O248" s="36"/>
      <c r="P248" s="37" t="n">
        <v>318.08</v>
      </c>
      <c r="Q248" s="38"/>
      <c r="R248" s="38"/>
      <c r="S248" s="38"/>
      <c r="T248" s="39"/>
      <c r="U248" s="40" t="n">
        <f aca="true">INDIRECT("RC[-5]",0)*INDIRECT("RC[-1]",0)</f>
        <v>0</v>
      </c>
      <c r="V248" s="40"/>
      <c r="W248" s="41" t="str">
        <f aca="false">HYPERLINK("https://gb-opt.ru/wp-content/uploads/goods/028650/malinovaya-gryada.jpg","фото")</f>
        <v>фото</v>
      </c>
      <c r="X248" s="34" t="s">
        <v>657</v>
      </c>
    </row>
    <row r="249" customFormat="false" ht="22.5" hidden="false" customHeight="true" outlineLevel="3" collapsed="false">
      <c r="A249" s="32" t="n">
        <v>203</v>
      </c>
      <c r="B249" s="32"/>
      <c r="C249" s="33" t="s">
        <v>658</v>
      </c>
      <c r="D249" s="34" t="s">
        <v>659</v>
      </c>
      <c r="E249" s="34"/>
      <c r="F249" s="34"/>
      <c r="G249" s="35"/>
      <c r="H249" s="36"/>
      <c r="I249" s="35"/>
      <c r="J249" s="36"/>
      <c r="K249" s="34" t="s">
        <v>33</v>
      </c>
      <c r="L249" s="34"/>
      <c r="M249" s="34"/>
      <c r="N249" s="35"/>
      <c r="O249" s="36"/>
      <c r="P249" s="37" t="n">
        <v>318.08</v>
      </c>
      <c r="Q249" s="38"/>
      <c r="R249" s="38"/>
      <c r="S249" s="38"/>
      <c r="T249" s="39"/>
      <c r="U249" s="40" t="n">
        <f aca="true">INDIRECT("RC[-5]",0)*INDIRECT("RC[-1]",0)</f>
        <v>0</v>
      </c>
      <c r="V249" s="40"/>
      <c r="W249" s="41" t="str">
        <f aca="false">HYPERLINK("https://gb-opt.ru/wp-content/uploads/goods/028651/malina-pohvalinka.jpg","фото")</f>
        <v>фото</v>
      </c>
      <c r="X249" s="34" t="s">
        <v>660</v>
      </c>
    </row>
    <row r="250" customFormat="false" ht="22.5" hidden="false" customHeight="true" outlineLevel="3" collapsed="false">
      <c r="A250" s="32" t="n">
        <v>204</v>
      </c>
      <c r="B250" s="32"/>
      <c r="C250" s="33" t="s">
        <v>661</v>
      </c>
      <c r="D250" s="34" t="s">
        <v>662</v>
      </c>
      <c r="E250" s="34"/>
      <c r="F250" s="34"/>
      <c r="G250" s="35"/>
      <c r="H250" s="36"/>
      <c r="I250" s="35"/>
      <c r="J250" s="36"/>
      <c r="K250" s="34" t="s">
        <v>33</v>
      </c>
      <c r="L250" s="34"/>
      <c r="M250" s="34"/>
      <c r="N250" s="35"/>
      <c r="O250" s="36"/>
      <c r="P250" s="37" t="n">
        <v>180.32</v>
      </c>
      <c r="Q250" s="38"/>
      <c r="R250" s="38"/>
      <c r="S250" s="38"/>
      <c r="T250" s="39"/>
      <c r="U250" s="40" t="n">
        <f aca="true">INDIRECT("RC[-5]",0)*INDIRECT("RC[-1]",0)</f>
        <v>0</v>
      </c>
      <c r="V250" s="40"/>
      <c r="W250" s="41" t="str">
        <f aca="false">HYPERLINK("https://gb-opt.ru/wp-content/uploads/goods/028656/gusar.jpg","фото")</f>
        <v>фото</v>
      </c>
      <c r="X250" s="34" t="s">
        <v>663</v>
      </c>
    </row>
    <row r="251" customFormat="false" ht="22.5" hidden="false" customHeight="true" outlineLevel="3" collapsed="false">
      <c r="A251" s="32" t="n">
        <v>205</v>
      </c>
      <c r="B251" s="32"/>
      <c r="C251" s="33" t="s">
        <v>664</v>
      </c>
      <c r="D251" s="34" t="s">
        <v>665</v>
      </c>
      <c r="E251" s="34"/>
      <c r="F251" s="34"/>
      <c r="G251" s="34" t="s">
        <v>37</v>
      </c>
      <c r="H251" s="34"/>
      <c r="I251" s="34" t="s">
        <v>38</v>
      </c>
      <c r="J251" s="34"/>
      <c r="K251" s="34" t="s">
        <v>33</v>
      </c>
      <c r="L251" s="34"/>
      <c r="M251" s="34"/>
      <c r="N251" s="35"/>
      <c r="O251" s="36"/>
      <c r="P251" s="37" t="n">
        <v>558.88</v>
      </c>
      <c r="Q251" s="38"/>
      <c r="R251" s="38"/>
      <c r="S251" s="38"/>
      <c r="T251" s="39"/>
      <c r="U251" s="40" t="n">
        <f aca="true">INDIRECT("RC[-5]",0)*INDIRECT("RC[-1]",0)</f>
        <v>0</v>
      </c>
      <c r="V251" s="40"/>
      <c r="W251" s="41" t="str">
        <f aca="false">HYPERLINK("https://gb-opt.ru/wp-content/uploads/goods/028670/malina-kumberlend.jpg","фото")</f>
        <v>фото</v>
      </c>
      <c r="X251" s="34" t="s">
        <v>666</v>
      </c>
    </row>
    <row r="252" customFormat="false" ht="22.5" hidden="false" customHeight="true" outlineLevel="3" collapsed="false">
      <c r="A252" s="32" t="n">
        <v>206</v>
      </c>
      <c r="B252" s="32"/>
      <c r="C252" s="33" t="s">
        <v>667</v>
      </c>
      <c r="D252" s="34" t="s">
        <v>668</v>
      </c>
      <c r="E252" s="34"/>
      <c r="F252" s="34"/>
      <c r="G252" s="34" t="s">
        <v>37</v>
      </c>
      <c r="H252" s="34"/>
      <c r="I252" s="34" t="s">
        <v>38</v>
      </c>
      <c r="J252" s="34"/>
      <c r="K252" s="34" t="s">
        <v>33</v>
      </c>
      <c r="L252" s="34"/>
      <c r="M252" s="34"/>
      <c r="N252" s="35"/>
      <c r="O252" s="36"/>
      <c r="P252" s="37" t="n">
        <v>221.76</v>
      </c>
      <c r="Q252" s="38"/>
      <c r="R252" s="38"/>
      <c r="S252" s="38"/>
      <c r="T252" s="39"/>
      <c r="U252" s="40" t="n">
        <f aca="true">INDIRECT("RC[-5]",0)*INDIRECT("RC[-1]",0)</f>
        <v>0</v>
      </c>
      <c r="V252" s="40"/>
      <c r="W252" s="41" t="str">
        <f aca="false">HYPERLINK("https://gb-opt.ru/wp-content/uploads/goods/028703/smorodina-marmeladnica.jpg","фото")</f>
        <v>фото</v>
      </c>
      <c r="X252" s="34" t="s">
        <v>669</v>
      </c>
    </row>
    <row r="253" customFormat="false" ht="22.5" hidden="false" customHeight="true" outlineLevel="3" collapsed="false">
      <c r="A253" s="32" t="n">
        <v>207</v>
      </c>
      <c r="B253" s="32"/>
      <c r="C253" s="33" t="s">
        <v>670</v>
      </c>
      <c r="D253" s="34" t="s">
        <v>671</v>
      </c>
      <c r="E253" s="34"/>
      <c r="F253" s="34"/>
      <c r="G253" s="35"/>
      <c r="H253" s="36"/>
      <c r="I253" s="35"/>
      <c r="J253" s="36"/>
      <c r="K253" s="34" t="s">
        <v>33</v>
      </c>
      <c r="L253" s="34"/>
      <c r="M253" s="34"/>
      <c r="N253" s="35"/>
      <c r="O253" s="36"/>
      <c r="P253" s="37" t="n">
        <v>203.84</v>
      </c>
      <c r="Q253" s="38"/>
      <c r="R253" s="38"/>
      <c r="S253" s="38"/>
      <c r="T253" s="39"/>
      <c r="U253" s="40" t="n">
        <f aca="true">INDIRECT("RC[-5]",0)*INDIRECT("RC[-1]",0)</f>
        <v>0</v>
      </c>
      <c r="V253" s="40"/>
      <c r="W253" s="41" t="str">
        <f aca="false">HYPERLINK("https://gb-opt.ru/wp-content/uploads/goods/028717/smorodina-chernaya-dar-smolyaninovoj.jpg","фото")</f>
        <v>фото</v>
      </c>
      <c r="X253" s="34" t="s">
        <v>672</v>
      </c>
    </row>
    <row r="254" customFormat="false" ht="22.5" hidden="false" customHeight="true" outlineLevel="3" collapsed="false">
      <c r="A254" s="32" t="n">
        <v>208</v>
      </c>
      <c r="B254" s="32"/>
      <c r="C254" s="33" t="s">
        <v>673</v>
      </c>
      <c r="D254" s="34" t="s">
        <v>674</v>
      </c>
      <c r="E254" s="34"/>
      <c r="F254" s="34"/>
      <c r="G254" s="34" t="s">
        <v>37</v>
      </c>
      <c r="H254" s="34"/>
      <c r="I254" s="34" t="s">
        <v>38</v>
      </c>
      <c r="J254" s="34"/>
      <c r="K254" s="34" t="s">
        <v>33</v>
      </c>
      <c r="L254" s="34"/>
      <c r="M254" s="34"/>
      <c r="N254" s="35"/>
      <c r="O254" s="36"/>
      <c r="P254" s="37" t="n">
        <v>203.84</v>
      </c>
      <c r="Q254" s="38"/>
      <c r="R254" s="38"/>
      <c r="S254" s="38"/>
      <c r="T254" s="39"/>
      <c r="U254" s="40" t="n">
        <f aca="true">INDIRECT("RC[-5]",0)*INDIRECT("RC[-1]",0)</f>
        <v>0</v>
      </c>
      <c r="V254" s="40"/>
      <c r="W254" s="41" t="str">
        <f aca="false">HYPERLINK("https://gb-opt.ru/wp-content/uploads/goods/028718/smorodina-dachnica.jpg","фото")</f>
        <v>фото</v>
      </c>
      <c r="X254" s="34" t="s">
        <v>675</v>
      </c>
    </row>
    <row r="255" customFormat="false" ht="22.5" hidden="false" customHeight="true" outlineLevel="3" collapsed="false">
      <c r="A255" s="32" t="n">
        <v>209</v>
      </c>
      <c r="B255" s="32"/>
      <c r="C255" s="33" t="s">
        <v>676</v>
      </c>
      <c r="D255" s="34" t="s">
        <v>677</v>
      </c>
      <c r="E255" s="34"/>
      <c r="F255" s="34"/>
      <c r="G255" s="35"/>
      <c r="H255" s="36"/>
      <c r="I255" s="35"/>
      <c r="J255" s="36"/>
      <c r="K255" s="35"/>
      <c r="L255" s="36"/>
      <c r="M255" s="34"/>
      <c r="N255" s="35"/>
      <c r="O255" s="36"/>
      <c r="P255" s="37" t="n">
        <v>203.84</v>
      </c>
      <c r="Q255" s="38"/>
      <c r="R255" s="38"/>
      <c r="S255" s="38"/>
      <c r="T255" s="39"/>
      <c r="U255" s="40" t="n">
        <f aca="true">INDIRECT("RC[-5]",0)*INDIRECT("RC[-1]",0)</f>
        <v>0</v>
      </c>
      <c r="V255" s="40"/>
      <c r="W255" s="41" t="str">
        <f aca="false">HYPERLINK("https://gb-opt.ru/wp-content/uploads/goods/028722/izyumnaya.jpg","фото")</f>
        <v>фото</v>
      </c>
      <c r="X255" s="34" t="s">
        <v>678</v>
      </c>
    </row>
    <row r="256" customFormat="false" ht="22.5" hidden="false" customHeight="true" outlineLevel="3" collapsed="false">
      <c r="A256" s="32" t="n">
        <v>210</v>
      </c>
      <c r="B256" s="32"/>
      <c r="C256" s="33" t="s">
        <v>679</v>
      </c>
      <c r="D256" s="34" t="s">
        <v>680</v>
      </c>
      <c r="E256" s="34"/>
      <c r="F256" s="34"/>
      <c r="G256" s="35"/>
      <c r="H256" s="36"/>
      <c r="I256" s="35"/>
      <c r="J256" s="36"/>
      <c r="K256" s="35"/>
      <c r="L256" s="36"/>
      <c r="M256" s="34"/>
      <c r="N256" s="35"/>
      <c r="O256" s="36"/>
      <c r="P256" s="37" t="n">
        <v>203.84</v>
      </c>
      <c r="Q256" s="38"/>
      <c r="R256" s="38"/>
      <c r="S256" s="38"/>
      <c r="T256" s="39"/>
      <c r="U256" s="40" t="n">
        <f aca="true">INDIRECT("RC[-5]",0)*INDIRECT("RC[-1]",0)</f>
        <v>0</v>
      </c>
      <c r="V256" s="40"/>
      <c r="W256" s="41" t="str">
        <f aca="false">HYPERLINK("https://gb-opt.ru/wp-content/uploads/goods/028730/selechenskaya-2.jpg","фото")</f>
        <v>фото</v>
      </c>
      <c r="X256" s="34" t="s">
        <v>681</v>
      </c>
    </row>
    <row r="257" customFormat="false" ht="11.25" hidden="false" customHeight="true" outlineLevel="3" collapsed="false">
      <c r="A257" s="32" t="n">
        <v>211</v>
      </c>
      <c r="B257" s="32"/>
      <c r="C257" s="33" t="s">
        <v>682</v>
      </c>
      <c r="D257" s="34" t="s">
        <v>683</v>
      </c>
      <c r="E257" s="34"/>
      <c r="F257" s="34"/>
      <c r="G257" s="35"/>
      <c r="H257" s="36"/>
      <c r="I257" s="35"/>
      <c r="J257" s="36"/>
      <c r="K257" s="35"/>
      <c r="L257" s="36"/>
      <c r="M257" s="34"/>
      <c r="N257" s="35"/>
      <c r="O257" s="36"/>
      <c r="P257" s="37" t="n">
        <v>185.92</v>
      </c>
      <c r="Q257" s="38"/>
      <c r="R257" s="38"/>
      <c r="S257" s="38"/>
      <c r="T257" s="39"/>
      <c r="U257" s="40" t="n">
        <f aca="true">INDIRECT("RC[-5]",0)*INDIRECT("RC[-1]",0)</f>
        <v>0</v>
      </c>
      <c r="V257" s="40"/>
      <c r="W257" s="41" t="str">
        <f aca="false">HYPERLINK("https://gb-opt.ru/wp-content/uploads/goods/028742/guliver.jpg","фото")</f>
        <v>фото</v>
      </c>
      <c r="X257" s="34" t="s">
        <v>684</v>
      </c>
    </row>
    <row r="258" customFormat="false" ht="22.5" hidden="false" customHeight="true" outlineLevel="3" collapsed="false">
      <c r="A258" s="32" t="n">
        <v>212</v>
      </c>
      <c r="B258" s="32"/>
      <c r="C258" s="33" t="s">
        <v>685</v>
      </c>
      <c r="D258" s="34" t="s">
        <v>686</v>
      </c>
      <c r="E258" s="34"/>
      <c r="F258" s="34"/>
      <c r="G258" s="34" t="s">
        <v>37</v>
      </c>
      <c r="H258" s="34"/>
      <c r="I258" s="34" t="s">
        <v>38</v>
      </c>
      <c r="J258" s="34"/>
      <c r="K258" s="34" t="s">
        <v>33</v>
      </c>
      <c r="L258" s="34"/>
      <c r="M258" s="34"/>
      <c r="N258" s="35"/>
      <c r="O258" s="36"/>
      <c r="P258" s="37" t="n">
        <v>185.92</v>
      </c>
      <c r="Q258" s="38"/>
      <c r="R258" s="38"/>
      <c r="S258" s="38"/>
      <c r="T258" s="39"/>
      <c r="U258" s="40" t="n">
        <f aca="true">INDIRECT("RC[-5]",0)*INDIRECT("RC[-1]",0)</f>
        <v>0</v>
      </c>
      <c r="V258" s="40"/>
      <c r="W258" s="41" t="str">
        <f aca="false">HYPERLINK("https://gb-opt.ru/wp-content/uploads/goods/028756/smorodina-selechenskaya.jpg","фото")</f>
        <v>фото</v>
      </c>
      <c r="X258" s="34" t="s">
        <v>687</v>
      </c>
    </row>
    <row r="259" customFormat="false" ht="22.5" hidden="false" customHeight="true" outlineLevel="3" collapsed="false">
      <c r="A259" s="32" t="n">
        <v>213</v>
      </c>
      <c r="B259" s="32"/>
      <c r="C259" s="33" t="s">
        <v>688</v>
      </c>
      <c r="D259" s="34" t="s">
        <v>689</v>
      </c>
      <c r="E259" s="34"/>
      <c r="F259" s="34"/>
      <c r="G259" s="34" t="s">
        <v>37</v>
      </c>
      <c r="H259" s="34"/>
      <c r="I259" s="34" t="s">
        <v>38</v>
      </c>
      <c r="J259" s="34"/>
      <c r="K259" s="34" t="s">
        <v>33</v>
      </c>
      <c r="L259" s="34"/>
      <c r="M259" s="34"/>
      <c r="N259" s="35"/>
      <c r="O259" s="36"/>
      <c r="P259" s="37" t="n">
        <v>185.92</v>
      </c>
      <c r="Q259" s="38"/>
      <c r="R259" s="38"/>
      <c r="S259" s="38"/>
      <c r="T259" s="39"/>
      <c r="U259" s="40" t="n">
        <f aca="true">INDIRECT("RC[-5]",0)*INDIRECT("RC[-1]",0)</f>
        <v>0</v>
      </c>
      <c r="V259" s="40"/>
      <c r="W259" s="41" t="str">
        <f aca="false">HYPERLINK("https://gb-opt.ru/wp-content/uploads/goods/026101/smorodina-valovaya.jpg","фото")</f>
        <v>фото</v>
      </c>
      <c r="X259" s="34" t="s">
        <v>690</v>
      </c>
    </row>
    <row r="260" customFormat="false" ht="22.5" hidden="false" customHeight="true" outlineLevel="3" collapsed="false">
      <c r="A260" s="32" t="n">
        <v>214</v>
      </c>
      <c r="B260" s="32"/>
      <c r="C260" s="33" t="s">
        <v>691</v>
      </c>
      <c r="D260" s="34" t="s">
        <v>692</v>
      </c>
      <c r="E260" s="34"/>
      <c r="F260" s="34"/>
      <c r="G260" s="35"/>
      <c r="H260" s="36"/>
      <c r="I260" s="35"/>
      <c r="J260" s="36"/>
      <c r="K260" s="35"/>
      <c r="L260" s="36"/>
      <c r="M260" s="34"/>
      <c r="N260" s="35"/>
      <c r="O260" s="36"/>
      <c r="P260" s="37" t="n">
        <v>258.72</v>
      </c>
      <c r="Q260" s="38"/>
      <c r="R260" s="38"/>
      <c r="S260" s="38"/>
      <c r="T260" s="39"/>
      <c r="U260" s="40" t="n">
        <f aca="true">INDIRECT("RC[-5]",0)*INDIRECT("RC[-1]",0)</f>
        <v>0</v>
      </c>
      <c r="V260" s="40"/>
      <c r="W260" s="41" t="str">
        <f aca="false">HYPERLINK("https://gb-opt.ru/wp-content/uploads/goods/028766/nigra.jpg","фото")</f>
        <v>фото</v>
      </c>
      <c r="X260" s="34" t="s">
        <v>693</v>
      </c>
    </row>
    <row r="261" customFormat="false" ht="11.25" hidden="false" customHeight="true" outlineLevel="2" collapsed="false">
      <c r="A261" s="31" t="s">
        <v>694</v>
      </c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</row>
    <row r="262" customFormat="false" ht="22.5" hidden="false" customHeight="true" outlineLevel="3" collapsed="false">
      <c r="A262" s="32" t="n">
        <v>215</v>
      </c>
      <c r="B262" s="32"/>
      <c r="C262" s="33" t="s">
        <v>695</v>
      </c>
      <c r="D262" s="34" t="s">
        <v>696</v>
      </c>
      <c r="E262" s="34"/>
      <c r="F262" s="34"/>
      <c r="G262" s="34" t="s">
        <v>37</v>
      </c>
      <c r="H262" s="34"/>
      <c r="I262" s="34" t="s">
        <v>38</v>
      </c>
      <c r="J262" s="34"/>
      <c r="K262" s="34" t="s">
        <v>563</v>
      </c>
      <c r="L262" s="34"/>
      <c r="M262" s="34"/>
      <c r="N262" s="35"/>
      <c r="O262" s="36"/>
      <c r="P262" s="37" t="n">
        <v>350</v>
      </c>
      <c r="Q262" s="38"/>
      <c r="R262" s="38"/>
      <c r="S262" s="38"/>
      <c r="T262" s="39"/>
      <c r="U262" s="40" t="n">
        <f aca="true">INDIRECT("RC[-5]",0)*INDIRECT("RC[-1]",0)</f>
        <v>0</v>
      </c>
      <c r="V262" s="40"/>
      <c r="W262" s="41" t="str">
        <f aca="false">HYPERLINK("https://gb-opt.ru/wp-content/uploads/goods/024548/roza-golden-selebrejshn.jpg","фото")</f>
        <v>фото</v>
      </c>
      <c r="X262" s="34" t="s">
        <v>697</v>
      </c>
    </row>
    <row r="263" customFormat="false" ht="12.75" hidden="false" customHeight="true" outlineLevel="1" collapsed="false">
      <c r="A263" s="21" t="s">
        <v>698</v>
      </c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</row>
    <row r="264" customFormat="false" ht="10" hidden="false" customHeight="true" outlineLevel="1" collapsed="false"/>
  </sheetData>
  <mergeCells count="1451">
    <mergeCell ref="A3:D8"/>
    <mergeCell ref="E3:U8"/>
    <mergeCell ref="A10:U10"/>
    <mergeCell ref="A13:D13"/>
    <mergeCell ref="A14:D14"/>
    <mergeCell ref="A15:D15"/>
    <mergeCell ref="A16:D16"/>
    <mergeCell ref="A17:D17"/>
    <mergeCell ref="A18:D18"/>
    <mergeCell ref="A21:N21"/>
    <mergeCell ref="A22:D28"/>
    <mergeCell ref="E22:Q28"/>
    <mergeCell ref="R22:U28"/>
    <mergeCell ref="A30:B30"/>
    <mergeCell ref="U30:V30"/>
    <mergeCell ref="A32:B33"/>
    <mergeCell ref="C32:C33"/>
    <mergeCell ref="D32:F33"/>
    <mergeCell ref="G32:H33"/>
    <mergeCell ref="I32:J33"/>
    <mergeCell ref="K32:L33"/>
    <mergeCell ref="M32:O32"/>
    <mergeCell ref="P32:P33"/>
    <mergeCell ref="Q32:S33"/>
    <mergeCell ref="T32:T33"/>
    <mergeCell ref="U32:V33"/>
    <mergeCell ref="W32:W33"/>
    <mergeCell ref="X32:X33"/>
    <mergeCell ref="N33:O33"/>
    <mergeCell ref="A34:X34"/>
    <mergeCell ref="A35:X35"/>
    <mergeCell ref="A36:B36"/>
    <mergeCell ref="D36:F36"/>
    <mergeCell ref="K36:L36"/>
    <mergeCell ref="Q36:S36"/>
    <mergeCell ref="U36:V36"/>
    <mergeCell ref="A37:B37"/>
    <mergeCell ref="D37:F37"/>
    <mergeCell ref="G37:H37"/>
    <mergeCell ref="I37:J37"/>
    <mergeCell ref="K37:L37"/>
    <mergeCell ref="Q37:S37"/>
    <mergeCell ref="U37:V37"/>
    <mergeCell ref="A38:B38"/>
    <mergeCell ref="D38:F38"/>
    <mergeCell ref="G38:H38"/>
    <mergeCell ref="I38:J38"/>
    <mergeCell ref="K38:L38"/>
    <mergeCell ref="Q38:S38"/>
    <mergeCell ref="U38:V38"/>
    <mergeCell ref="A39:B39"/>
    <mergeCell ref="D39:F39"/>
    <mergeCell ref="G39:H39"/>
    <mergeCell ref="I39:J39"/>
    <mergeCell ref="K39:L39"/>
    <mergeCell ref="Q39:S39"/>
    <mergeCell ref="U39:V39"/>
    <mergeCell ref="A40:B40"/>
    <mergeCell ref="D40:F40"/>
    <mergeCell ref="K40:L40"/>
    <mergeCell ref="Q40:S40"/>
    <mergeCell ref="U40:V40"/>
    <mergeCell ref="A41:X41"/>
    <mergeCell ref="A42:B42"/>
    <mergeCell ref="D42:F42"/>
    <mergeCell ref="K42:L42"/>
    <mergeCell ref="Q42:S42"/>
    <mergeCell ref="U42:V42"/>
    <mergeCell ref="A43:X43"/>
    <mergeCell ref="A44:B44"/>
    <mergeCell ref="D44:F44"/>
    <mergeCell ref="G44:H44"/>
    <mergeCell ref="I44:J44"/>
    <mergeCell ref="K44:L44"/>
    <mergeCell ref="Q44:S44"/>
    <mergeCell ref="U44:V44"/>
    <mergeCell ref="A45:X45"/>
    <mergeCell ref="A46:B46"/>
    <mergeCell ref="D46:F46"/>
    <mergeCell ref="G46:H46"/>
    <mergeCell ref="I46:J46"/>
    <mergeCell ref="K46:L46"/>
    <mergeCell ref="Q46:S46"/>
    <mergeCell ref="U46:V46"/>
    <mergeCell ref="A47:B47"/>
    <mergeCell ref="D47:F47"/>
    <mergeCell ref="G47:H47"/>
    <mergeCell ref="I47:J47"/>
    <mergeCell ref="K47:L47"/>
    <mergeCell ref="Q47:S47"/>
    <mergeCell ref="U47:V47"/>
    <mergeCell ref="A48:B48"/>
    <mergeCell ref="D48:F48"/>
    <mergeCell ref="G48:H48"/>
    <mergeCell ref="I48:J48"/>
    <mergeCell ref="K48:L48"/>
    <mergeCell ref="Q48:S48"/>
    <mergeCell ref="U48:V48"/>
    <mergeCell ref="A49:B49"/>
    <mergeCell ref="D49:F49"/>
    <mergeCell ref="G49:H49"/>
    <mergeCell ref="I49:J49"/>
    <mergeCell ref="K49:L49"/>
    <mergeCell ref="Q49:S49"/>
    <mergeCell ref="U49:V49"/>
    <mergeCell ref="A50:B50"/>
    <mergeCell ref="D50:F50"/>
    <mergeCell ref="G50:H50"/>
    <mergeCell ref="I50:J50"/>
    <mergeCell ref="K50:L50"/>
    <mergeCell ref="Q50:S50"/>
    <mergeCell ref="U50:V50"/>
    <mergeCell ref="A51:B51"/>
    <mergeCell ref="D51:F51"/>
    <mergeCell ref="G51:H51"/>
    <mergeCell ref="I51:J51"/>
    <mergeCell ref="K51:L51"/>
    <mergeCell ref="Q51:S51"/>
    <mergeCell ref="U51:V51"/>
    <mergeCell ref="A52:B52"/>
    <mergeCell ref="D52:F52"/>
    <mergeCell ref="G52:H52"/>
    <mergeCell ref="I52:J52"/>
    <mergeCell ref="K52:L52"/>
    <mergeCell ref="Q52:S52"/>
    <mergeCell ref="U52:V52"/>
    <mergeCell ref="A53:B53"/>
    <mergeCell ref="D53:F53"/>
    <mergeCell ref="G53:H53"/>
    <mergeCell ref="I53:J53"/>
    <mergeCell ref="K53:L53"/>
    <mergeCell ref="Q53:S53"/>
    <mergeCell ref="U53:V53"/>
    <mergeCell ref="A54:B54"/>
    <mergeCell ref="D54:F54"/>
    <mergeCell ref="G54:H54"/>
    <mergeCell ref="I54:J54"/>
    <mergeCell ref="K54:L54"/>
    <mergeCell ref="Q54:S54"/>
    <mergeCell ref="U54:V54"/>
    <mergeCell ref="A55:B55"/>
    <mergeCell ref="D55:F55"/>
    <mergeCell ref="G55:H55"/>
    <mergeCell ref="I55:J55"/>
    <mergeCell ref="K55:L55"/>
    <mergeCell ref="Q55:S55"/>
    <mergeCell ref="U55:V55"/>
    <mergeCell ref="A56:B56"/>
    <mergeCell ref="D56:F56"/>
    <mergeCell ref="G56:H56"/>
    <mergeCell ref="I56:J56"/>
    <mergeCell ref="K56:L56"/>
    <mergeCell ref="Q56:S56"/>
    <mergeCell ref="U56:V56"/>
    <mergeCell ref="A57:B57"/>
    <mergeCell ref="D57:F57"/>
    <mergeCell ref="G57:H57"/>
    <mergeCell ref="I57:J57"/>
    <mergeCell ref="K57:L57"/>
    <mergeCell ref="Q57:S57"/>
    <mergeCell ref="U57:V57"/>
    <mergeCell ref="A58:B58"/>
    <mergeCell ref="D58:F58"/>
    <mergeCell ref="G58:H58"/>
    <mergeCell ref="I58:J58"/>
    <mergeCell ref="K58:L58"/>
    <mergeCell ref="Q58:S58"/>
    <mergeCell ref="U58:V58"/>
    <mergeCell ref="A59:B59"/>
    <mergeCell ref="D59:F59"/>
    <mergeCell ref="G59:H59"/>
    <mergeCell ref="I59:J59"/>
    <mergeCell ref="K59:L59"/>
    <mergeCell ref="Q59:S59"/>
    <mergeCell ref="U59:V59"/>
    <mergeCell ref="A60:B60"/>
    <mergeCell ref="D60:F60"/>
    <mergeCell ref="G60:H60"/>
    <mergeCell ref="I60:J60"/>
    <mergeCell ref="K60:L60"/>
    <mergeCell ref="Q60:S60"/>
    <mergeCell ref="U60:V60"/>
    <mergeCell ref="A61:B61"/>
    <mergeCell ref="D61:F61"/>
    <mergeCell ref="G61:H61"/>
    <mergeCell ref="I61:J61"/>
    <mergeCell ref="K61:L61"/>
    <mergeCell ref="Q61:S61"/>
    <mergeCell ref="U61:V61"/>
    <mergeCell ref="A62:B62"/>
    <mergeCell ref="D62:F62"/>
    <mergeCell ref="G62:H62"/>
    <mergeCell ref="I62:J62"/>
    <mergeCell ref="K62:L62"/>
    <mergeCell ref="Q62:S62"/>
    <mergeCell ref="U62:V62"/>
    <mergeCell ref="A63:B63"/>
    <mergeCell ref="D63:F63"/>
    <mergeCell ref="G63:H63"/>
    <mergeCell ref="I63:J63"/>
    <mergeCell ref="K63:L63"/>
    <mergeCell ref="Q63:S63"/>
    <mergeCell ref="U63:V63"/>
    <mergeCell ref="A64:B64"/>
    <mergeCell ref="D64:F64"/>
    <mergeCell ref="G64:H64"/>
    <mergeCell ref="I64:J64"/>
    <mergeCell ref="K64:L64"/>
    <mergeCell ref="Q64:S64"/>
    <mergeCell ref="U64:V64"/>
    <mergeCell ref="A65:B65"/>
    <mergeCell ref="D65:F65"/>
    <mergeCell ref="I65:J65"/>
    <mergeCell ref="K65:L65"/>
    <mergeCell ref="Q65:S65"/>
    <mergeCell ref="U65:V65"/>
    <mergeCell ref="A66:B66"/>
    <mergeCell ref="D66:F66"/>
    <mergeCell ref="G66:H66"/>
    <mergeCell ref="I66:J66"/>
    <mergeCell ref="K66:L66"/>
    <mergeCell ref="Q66:S66"/>
    <mergeCell ref="U66:V66"/>
    <mergeCell ref="A67:B67"/>
    <mergeCell ref="D67:F67"/>
    <mergeCell ref="G67:H67"/>
    <mergeCell ref="I67:J67"/>
    <mergeCell ref="K67:L67"/>
    <mergeCell ref="Q67:S67"/>
    <mergeCell ref="U67:V67"/>
    <mergeCell ref="A68:B68"/>
    <mergeCell ref="D68:F68"/>
    <mergeCell ref="G68:H68"/>
    <mergeCell ref="I68:J68"/>
    <mergeCell ref="K68:L68"/>
    <mergeCell ref="Q68:S68"/>
    <mergeCell ref="U68:V68"/>
    <mergeCell ref="A69:B69"/>
    <mergeCell ref="D69:F69"/>
    <mergeCell ref="G69:H69"/>
    <mergeCell ref="I69:J69"/>
    <mergeCell ref="K69:L69"/>
    <mergeCell ref="Q69:S69"/>
    <mergeCell ref="U69:V69"/>
    <mergeCell ref="A70:B70"/>
    <mergeCell ref="D70:F70"/>
    <mergeCell ref="G70:H70"/>
    <mergeCell ref="I70:J70"/>
    <mergeCell ref="K70:L70"/>
    <mergeCell ref="Q70:S70"/>
    <mergeCell ref="U70:V70"/>
    <mergeCell ref="A71:B71"/>
    <mergeCell ref="D71:F71"/>
    <mergeCell ref="G71:H71"/>
    <mergeCell ref="I71:J71"/>
    <mergeCell ref="K71:L71"/>
    <mergeCell ref="Q71:S71"/>
    <mergeCell ref="U71:V71"/>
    <mergeCell ref="A72:B72"/>
    <mergeCell ref="D72:F72"/>
    <mergeCell ref="G72:H72"/>
    <mergeCell ref="I72:J72"/>
    <mergeCell ref="K72:L72"/>
    <mergeCell ref="Q72:S72"/>
    <mergeCell ref="U72:V72"/>
    <mergeCell ref="A73:B73"/>
    <mergeCell ref="D73:F73"/>
    <mergeCell ref="G73:H73"/>
    <mergeCell ref="I73:J73"/>
    <mergeCell ref="K73:L73"/>
    <mergeCell ref="Q73:S73"/>
    <mergeCell ref="U73:V73"/>
    <mergeCell ref="A74:B74"/>
    <mergeCell ref="D74:F74"/>
    <mergeCell ref="G74:H74"/>
    <mergeCell ref="I74:J74"/>
    <mergeCell ref="K74:L74"/>
    <mergeCell ref="Q74:S74"/>
    <mergeCell ref="U74:V74"/>
    <mergeCell ref="A75:B75"/>
    <mergeCell ref="D75:F75"/>
    <mergeCell ref="G75:H75"/>
    <mergeCell ref="I75:J75"/>
    <mergeCell ref="K75:L75"/>
    <mergeCell ref="Q75:S75"/>
    <mergeCell ref="U75:V75"/>
    <mergeCell ref="A76:B76"/>
    <mergeCell ref="D76:F76"/>
    <mergeCell ref="G76:H76"/>
    <mergeCell ref="I76:J76"/>
    <mergeCell ref="K76:L76"/>
    <mergeCell ref="Q76:S76"/>
    <mergeCell ref="U76:V76"/>
    <mergeCell ref="A77:B77"/>
    <mergeCell ref="D77:F77"/>
    <mergeCell ref="G77:H77"/>
    <mergeCell ref="I77:J77"/>
    <mergeCell ref="K77:L77"/>
    <mergeCell ref="Q77:S77"/>
    <mergeCell ref="U77:V77"/>
    <mergeCell ref="A78:B78"/>
    <mergeCell ref="D78:F78"/>
    <mergeCell ref="G78:H78"/>
    <mergeCell ref="I78:J78"/>
    <mergeCell ref="K78:L78"/>
    <mergeCell ref="Q78:S78"/>
    <mergeCell ref="U78:V78"/>
    <mergeCell ref="A79:B79"/>
    <mergeCell ref="D79:F79"/>
    <mergeCell ref="G79:H79"/>
    <mergeCell ref="I79:J79"/>
    <mergeCell ref="K79:L79"/>
    <mergeCell ref="Q79:S79"/>
    <mergeCell ref="U79:V79"/>
    <mergeCell ref="A80:B80"/>
    <mergeCell ref="D80:F80"/>
    <mergeCell ref="G80:H80"/>
    <mergeCell ref="I80:J80"/>
    <mergeCell ref="K80:L80"/>
    <mergeCell ref="Q80:S80"/>
    <mergeCell ref="U80:V80"/>
    <mergeCell ref="A81:B81"/>
    <mergeCell ref="D81:F81"/>
    <mergeCell ref="G81:H81"/>
    <mergeCell ref="I81:J81"/>
    <mergeCell ref="K81:L81"/>
    <mergeCell ref="Q81:S81"/>
    <mergeCell ref="U81:V81"/>
    <mergeCell ref="A82:B82"/>
    <mergeCell ref="D82:F82"/>
    <mergeCell ref="G82:H82"/>
    <mergeCell ref="I82:J82"/>
    <mergeCell ref="K82:L82"/>
    <mergeCell ref="Q82:S82"/>
    <mergeCell ref="U82:V82"/>
    <mergeCell ref="A83:B83"/>
    <mergeCell ref="D83:F83"/>
    <mergeCell ref="G83:H83"/>
    <mergeCell ref="I83:J83"/>
    <mergeCell ref="K83:L83"/>
    <mergeCell ref="Q83:S83"/>
    <mergeCell ref="U83:V83"/>
    <mergeCell ref="A84:B84"/>
    <mergeCell ref="D84:F84"/>
    <mergeCell ref="G84:H84"/>
    <mergeCell ref="I84:J84"/>
    <mergeCell ref="K84:L84"/>
    <mergeCell ref="Q84:S84"/>
    <mergeCell ref="U84:V84"/>
    <mergeCell ref="A85:B85"/>
    <mergeCell ref="D85:F85"/>
    <mergeCell ref="G85:H85"/>
    <mergeCell ref="I85:J85"/>
    <mergeCell ref="K85:L85"/>
    <mergeCell ref="Q85:S85"/>
    <mergeCell ref="U85:V85"/>
    <mergeCell ref="A86:B86"/>
    <mergeCell ref="D86:F86"/>
    <mergeCell ref="G86:H86"/>
    <mergeCell ref="I86:J86"/>
    <mergeCell ref="K86:L86"/>
    <mergeCell ref="Q86:S86"/>
    <mergeCell ref="U86:V86"/>
    <mergeCell ref="A87:B87"/>
    <mergeCell ref="D87:F87"/>
    <mergeCell ref="G87:H87"/>
    <mergeCell ref="I87:J87"/>
    <mergeCell ref="K87:L87"/>
    <mergeCell ref="Q87:S87"/>
    <mergeCell ref="U87:V87"/>
    <mergeCell ref="A88:B88"/>
    <mergeCell ref="D88:F88"/>
    <mergeCell ref="G88:H88"/>
    <mergeCell ref="I88:J88"/>
    <mergeCell ref="K88:L88"/>
    <mergeCell ref="Q88:S88"/>
    <mergeCell ref="U88:V88"/>
    <mergeCell ref="A89:B89"/>
    <mergeCell ref="D89:F89"/>
    <mergeCell ref="G89:H89"/>
    <mergeCell ref="I89:J89"/>
    <mergeCell ref="K89:L89"/>
    <mergeCell ref="Q89:S89"/>
    <mergeCell ref="U89:V89"/>
    <mergeCell ref="A90:B90"/>
    <mergeCell ref="D90:F90"/>
    <mergeCell ref="G90:H90"/>
    <mergeCell ref="I90:J90"/>
    <mergeCell ref="K90:L90"/>
    <mergeCell ref="Q90:S90"/>
    <mergeCell ref="U90:V90"/>
    <mergeCell ref="A91:B91"/>
    <mergeCell ref="D91:F91"/>
    <mergeCell ref="G91:H91"/>
    <mergeCell ref="I91:J91"/>
    <mergeCell ref="K91:L91"/>
    <mergeCell ref="Q91:S91"/>
    <mergeCell ref="U91:V91"/>
    <mergeCell ref="A92:B92"/>
    <mergeCell ref="D92:F92"/>
    <mergeCell ref="G92:H92"/>
    <mergeCell ref="I92:J92"/>
    <mergeCell ref="K92:L92"/>
    <mergeCell ref="Q92:S92"/>
    <mergeCell ref="U92:V92"/>
    <mergeCell ref="A93:B93"/>
    <mergeCell ref="D93:F93"/>
    <mergeCell ref="G93:H93"/>
    <mergeCell ref="I93:J93"/>
    <mergeCell ref="K93:L93"/>
    <mergeCell ref="Q93:S93"/>
    <mergeCell ref="U93:V93"/>
    <mergeCell ref="A94:B94"/>
    <mergeCell ref="D94:F94"/>
    <mergeCell ref="G94:H94"/>
    <mergeCell ref="I94:J94"/>
    <mergeCell ref="K94:L94"/>
    <mergeCell ref="Q94:S94"/>
    <mergeCell ref="U94:V94"/>
    <mergeCell ref="A95:B95"/>
    <mergeCell ref="D95:F95"/>
    <mergeCell ref="G95:H95"/>
    <mergeCell ref="I95:J95"/>
    <mergeCell ref="K95:L95"/>
    <mergeCell ref="Q95:S95"/>
    <mergeCell ref="U95:V95"/>
    <mergeCell ref="A96:B96"/>
    <mergeCell ref="D96:F96"/>
    <mergeCell ref="G96:H96"/>
    <mergeCell ref="I96:J96"/>
    <mergeCell ref="K96:L96"/>
    <mergeCell ref="Q96:S96"/>
    <mergeCell ref="U96:V96"/>
    <mergeCell ref="A97:B97"/>
    <mergeCell ref="D97:F97"/>
    <mergeCell ref="G97:H97"/>
    <mergeCell ref="I97:J97"/>
    <mergeCell ref="K97:L97"/>
    <mergeCell ref="Q97:S97"/>
    <mergeCell ref="U97:V97"/>
    <mergeCell ref="A98:B98"/>
    <mergeCell ref="D98:F98"/>
    <mergeCell ref="G98:H98"/>
    <mergeCell ref="I98:J98"/>
    <mergeCell ref="K98:L98"/>
    <mergeCell ref="Q98:S98"/>
    <mergeCell ref="U98:V98"/>
    <mergeCell ref="A99:B99"/>
    <mergeCell ref="D99:F99"/>
    <mergeCell ref="G99:H99"/>
    <mergeCell ref="I99:J99"/>
    <mergeCell ref="K99:L99"/>
    <mergeCell ref="Q99:S99"/>
    <mergeCell ref="U99:V99"/>
    <mergeCell ref="A100:B100"/>
    <mergeCell ref="D100:F100"/>
    <mergeCell ref="G100:H100"/>
    <mergeCell ref="I100:J100"/>
    <mergeCell ref="K100:L100"/>
    <mergeCell ref="Q100:S100"/>
    <mergeCell ref="U100:V100"/>
    <mergeCell ref="A101:B101"/>
    <mergeCell ref="D101:F101"/>
    <mergeCell ref="G101:H101"/>
    <mergeCell ref="I101:J101"/>
    <mergeCell ref="K101:L101"/>
    <mergeCell ref="Q101:S101"/>
    <mergeCell ref="U101:V101"/>
    <mergeCell ref="A102:B102"/>
    <mergeCell ref="D102:F102"/>
    <mergeCell ref="G102:H102"/>
    <mergeCell ref="I102:J102"/>
    <mergeCell ref="K102:L102"/>
    <mergeCell ref="Q102:S102"/>
    <mergeCell ref="U102:V102"/>
    <mergeCell ref="A103:B103"/>
    <mergeCell ref="D103:F103"/>
    <mergeCell ref="G103:H103"/>
    <mergeCell ref="I103:J103"/>
    <mergeCell ref="K103:L103"/>
    <mergeCell ref="Q103:S103"/>
    <mergeCell ref="U103:V103"/>
    <mergeCell ref="A104:B104"/>
    <mergeCell ref="D104:F104"/>
    <mergeCell ref="G104:H104"/>
    <mergeCell ref="I104:J104"/>
    <mergeCell ref="K104:L104"/>
    <mergeCell ref="Q104:S104"/>
    <mergeCell ref="U104:V104"/>
    <mergeCell ref="A105:B105"/>
    <mergeCell ref="D105:F105"/>
    <mergeCell ref="G105:H105"/>
    <mergeCell ref="I105:J105"/>
    <mergeCell ref="K105:L105"/>
    <mergeCell ref="Q105:S105"/>
    <mergeCell ref="U105:V105"/>
    <mergeCell ref="A106:B106"/>
    <mergeCell ref="D106:F106"/>
    <mergeCell ref="G106:H106"/>
    <mergeCell ref="I106:J106"/>
    <mergeCell ref="K106:L106"/>
    <mergeCell ref="Q106:S106"/>
    <mergeCell ref="U106:V106"/>
    <mergeCell ref="A107:B107"/>
    <mergeCell ref="D107:F107"/>
    <mergeCell ref="G107:H107"/>
    <mergeCell ref="I107:J107"/>
    <mergeCell ref="K107:L107"/>
    <mergeCell ref="Q107:S107"/>
    <mergeCell ref="U107:V107"/>
    <mergeCell ref="A108:X108"/>
    <mergeCell ref="A109:X109"/>
    <mergeCell ref="A110:B110"/>
    <mergeCell ref="D110:F110"/>
    <mergeCell ref="I110:J110"/>
    <mergeCell ref="K110:L110"/>
    <mergeCell ref="Q110:S110"/>
    <mergeCell ref="U110:V110"/>
    <mergeCell ref="A111:B111"/>
    <mergeCell ref="D111:F111"/>
    <mergeCell ref="I111:J111"/>
    <mergeCell ref="K111:L111"/>
    <mergeCell ref="Q111:S111"/>
    <mergeCell ref="U111:V111"/>
    <mergeCell ref="A112:B112"/>
    <mergeCell ref="D112:F112"/>
    <mergeCell ref="I112:J112"/>
    <mergeCell ref="K112:L112"/>
    <mergeCell ref="Q112:S112"/>
    <mergeCell ref="U112:V112"/>
    <mergeCell ref="A113:B113"/>
    <mergeCell ref="D113:F113"/>
    <mergeCell ref="I113:J113"/>
    <mergeCell ref="K113:L113"/>
    <mergeCell ref="Q113:S113"/>
    <mergeCell ref="U113:V113"/>
    <mergeCell ref="A114:X114"/>
    <mergeCell ref="A115:X115"/>
    <mergeCell ref="A116:B116"/>
    <mergeCell ref="D116:F116"/>
    <mergeCell ref="G116:H116"/>
    <mergeCell ref="I116:J116"/>
    <mergeCell ref="K116:L116"/>
    <mergeCell ref="Q116:S116"/>
    <mergeCell ref="U116:V116"/>
    <mergeCell ref="A117:B117"/>
    <mergeCell ref="D117:F117"/>
    <mergeCell ref="G117:H117"/>
    <mergeCell ref="I117:J117"/>
    <mergeCell ref="K117:L117"/>
    <mergeCell ref="Q117:S117"/>
    <mergeCell ref="U117:V117"/>
    <mergeCell ref="A118:B118"/>
    <mergeCell ref="D118:F118"/>
    <mergeCell ref="G118:H118"/>
    <mergeCell ref="I118:J118"/>
    <mergeCell ref="K118:L118"/>
    <mergeCell ref="Q118:S118"/>
    <mergeCell ref="U118:V118"/>
    <mergeCell ref="A119:B119"/>
    <mergeCell ref="D119:F119"/>
    <mergeCell ref="G119:H119"/>
    <mergeCell ref="I119:J119"/>
    <mergeCell ref="K119:L119"/>
    <mergeCell ref="Q119:S119"/>
    <mergeCell ref="U119:V119"/>
    <mergeCell ref="A120:B120"/>
    <mergeCell ref="D120:F120"/>
    <mergeCell ref="G120:H120"/>
    <mergeCell ref="I120:J120"/>
    <mergeCell ref="K120:L120"/>
    <mergeCell ref="Q120:S120"/>
    <mergeCell ref="U120:V120"/>
    <mergeCell ref="A121:B121"/>
    <mergeCell ref="D121:F121"/>
    <mergeCell ref="G121:H121"/>
    <mergeCell ref="I121:J121"/>
    <mergeCell ref="K121:L121"/>
    <mergeCell ref="Q121:S121"/>
    <mergeCell ref="U121:V121"/>
    <mergeCell ref="A122:B122"/>
    <mergeCell ref="D122:F122"/>
    <mergeCell ref="G122:H122"/>
    <mergeCell ref="I122:J122"/>
    <mergeCell ref="K122:L122"/>
    <mergeCell ref="Q122:S122"/>
    <mergeCell ref="U122:V122"/>
    <mergeCell ref="A123:B123"/>
    <mergeCell ref="D123:F123"/>
    <mergeCell ref="G123:H123"/>
    <mergeCell ref="I123:J123"/>
    <mergeCell ref="K123:L123"/>
    <mergeCell ref="Q123:S123"/>
    <mergeCell ref="U123:V123"/>
    <mergeCell ref="A124:B124"/>
    <mergeCell ref="D124:F124"/>
    <mergeCell ref="G124:H124"/>
    <mergeCell ref="I124:J124"/>
    <mergeCell ref="K124:L124"/>
    <mergeCell ref="Q124:S124"/>
    <mergeCell ref="U124:V124"/>
    <mergeCell ref="A125:B125"/>
    <mergeCell ref="D125:F125"/>
    <mergeCell ref="G125:H125"/>
    <mergeCell ref="I125:J125"/>
    <mergeCell ref="K125:L125"/>
    <mergeCell ref="Q125:S125"/>
    <mergeCell ref="U125:V125"/>
    <mergeCell ref="A126:B126"/>
    <mergeCell ref="D126:F126"/>
    <mergeCell ref="G126:H126"/>
    <mergeCell ref="I126:J126"/>
    <mergeCell ref="K126:L126"/>
    <mergeCell ref="Q126:S126"/>
    <mergeCell ref="U126:V126"/>
    <mergeCell ref="A127:B127"/>
    <mergeCell ref="D127:F127"/>
    <mergeCell ref="G127:H127"/>
    <mergeCell ref="I127:J127"/>
    <mergeCell ref="K127:L127"/>
    <mergeCell ref="Q127:S127"/>
    <mergeCell ref="U127:V127"/>
    <mergeCell ref="A128:B128"/>
    <mergeCell ref="D128:F128"/>
    <mergeCell ref="G128:H128"/>
    <mergeCell ref="I128:J128"/>
    <mergeCell ref="K128:L128"/>
    <mergeCell ref="Q128:S128"/>
    <mergeCell ref="U128:V128"/>
    <mergeCell ref="A129:B129"/>
    <mergeCell ref="D129:F129"/>
    <mergeCell ref="G129:H129"/>
    <mergeCell ref="I129:J129"/>
    <mergeCell ref="K129:L129"/>
    <mergeCell ref="Q129:S129"/>
    <mergeCell ref="U129:V129"/>
    <mergeCell ref="A130:B130"/>
    <mergeCell ref="D130:F130"/>
    <mergeCell ref="G130:H130"/>
    <mergeCell ref="I130:J130"/>
    <mergeCell ref="K130:L130"/>
    <mergeCell ref="Q130:S130"/>
    <mergeCell ref="U130:V130"/>
    <mergeCell ref="A131:B131"/>
    <mergeCell ref="D131:F131"/>
    <mergeCell ref="G131:H131"/>
    <mergeCell ref="I131:J131"/>
    <mergeCell ref="K131:L131"/>
    <mergeCell ref="Q131:S131"/>
    <mergeCell ref="U131:V131"/>
    <mergeCell ref="A132:B132"/>
    <mergeCell ref="D132:F132"/>
    <mergeCell ref="G132:H132"/>
    <mergeCell ref="I132:J132"/>
    <mergeCell ref="K132:L132"/>
    <mergeCell ref="Q132:S132"/>
    <mergeCell ref="U132:V132"/>
    <mergeCell ref="A133:B133"/>
    <mergeCell ref="D133:F133"/>
    <mergeCell ref="G133:H133"/>
    <mergeCell ref="I133:J133"/>
    <mergeCell ref="K133:L133"/>
    <mergeCell ref="Q133:S133"/>
    <mergeCell ref="U133:V133"/>
    <mergeCell ref="A134:B134"/>
    <mergeCell ref="D134:F134"/>
    <mergeCell ref="G134:H134"/>
    <mergeCell ref="I134:J134"/>
    <mergeCell ref="K134:L134"/>
    <mergeCell ref="Q134:S134"/>
    <mergeCell ref="U134:V134"/>
    <mergeCell ref="A135:B135"/>
    <mergeCell ref="D135:F135"/>
    <mergeCell ref="G135:H135"/>
    <mergeCell ref="I135:J135"/>
    <mergeCell ref="K135:L135"/>
    <mergeCell ref="Q135:S135"/>
    <mergeCell ref="U135:V135"/>
    <mergeCell ref="A136:B136"/>
    <mergeCell ref="D136:F136"/>
    <mergeCell ref="G136:H136"/>
    <mergeCell ref="I136:J136"/>
    <mergeCell ref="K136:L136"/>
    <mergeCell ref="Q136:S136"/>
    <mergeCell ref="U136:V136"/>
    <mergeCell ref="A137:B137"/>
    <mergeCell ref="D137:F137"/>
    <mergeCell ref="G137:H137"/>
    <mergeCell ref="I137:J137"/>
    <mergeCell ref="K137:L137"/>
    <mergeCell ref="Q137:S137"/>
    <mergeCell ref="U137:V137"/>
    <mergeCell ref="A138:B138"/>
    <mergeCell ref="D138:F138"/>
    <mergeCell ref="G138:H138"/>
    <mergeCell ref="I138:J138"/>
    <mergeCell ref="K138:L138"/>
    <mergeCell ref="Q138:S138"/>
    <mergeCell ref="U138:V138"/>
    <mergeCell ref="A139:B139"/>
    <mergeCell ref="D139:F139"/>
    <mergeCell ref="G139:H139"/>
    <mergeCell ref="I139:J139"/>
    <mergeCell ref="K139:L139"/>
    <mergeCell ref="Q139:S139"/>
    <mergeCell ref="U139:V139"/>
    <mergeCell ref="A140:B140"/>
    <mergeCell ref="D140:F140"/>
    <mergeCell ref="G140:H140"/>
    <mergeCell ref="I140:J140"/>
    <mergeCell ref="K140:L140"/>
    <mergeCell ref="Q140:S140"/>
    <mergeCell ref="U140:V140"/>
    <mergeCell ref="A141:B141"/>
    <mergeCell ref="D141:F141"/>
    <mergeCell ref="G141:H141"/>
    <mergeCell ref="I141:J141"/>
    <mergeCell ref="K141:L141"/>
    <mergeCell ref="Q141:S141"/>
    <mergeCell ref="U141:V141"/>
    <mergeCell ref="A142:B142"/>
    <mergeCell ref="D142:F142"/>
    <mergeCell ref="G142:H142"/>
    <mergeCell ref="I142:J142"/>
    <mergeCell ref="K142:L142"/>
    <mergeCell ref="Q142:S142"/>
    <mergeCell ref="U142:V142"/>
    <mergeCell ref="A143:B143"/>
    <mergeCell ref="D143:F143"/>
    <mergeCell ref="G143:H143"/>
    <mergeCell ref="I143:J143"/>
    <mergeCell ref="K143:L143"/>
    <mergeCell ref="Q143:S143"/>
    <mergeCell ref="U143:V143"/>
    <mergeCell ref="A144:B144"/>
    <mergeCell ref="D144:F144"/>
    <mergeCell ref="G144:H144"/>
    <mergeCell ref="I144:J144"/>
    <mergeCell ref="K144:L144"/>
    <mergeCell ref="Q144:S144"/>
    <mergeCell ref="U144:V144"/>
    <mergeCell ref="A145:B145"/>
    <mergeCell ref="D145:F145"/>
    <mergeCell ref="G145:H145"/>
    <mergeCell ref="I145:J145"/>
    <mergeCell ref="K145:L145"/>
    <mergeCell ref="Q145:S145"/>
    <mergeCell ref="U145:V145"/>
    <mergeCell ref="A146:B146"/>
    <mergeCell ref="D146:F146"/>
    <mergeCell ref="G146:H146"/>
    <mergeCell ref="I146:J146"/>
    <mergeCell ref="K146:L146"/>
    <mergeCell ref="Q146:S146"/>
    <mergeCell ref="U146:V146"/>
    <mergeCell ref="A147:B147"/>
    <mergeCell ref="D147:F147"/>
    <mergeCell ref="G147:H147"/>
    <mergeCell ref="I147:J147"/>
    <mergeCell ref="K147:L147"/>
    <mergeCell ref="Q147:S147"/>
    <mergeCell ref="U147:V147"/>
    <mergeCell ref="A148:X148"/>
    <mergeCell ref="A149:B149"/>
    <mergeCell ref="D149:F149"/>
    <mergeCell ref="G149:H149"/>
    <mergeCell ref="I149:J149"/>
    <mergeCell ref="K149:L149"/>
    <mergeCell ref="Q149:S149"/>
    <mergeCell ref="U149:V149"/>
    <mergeCell ref="A150:B150"/>
    <mergeCell ref="D150:F150"/>
    <mergeCell ref="G150:H150"/>
    <mergeCell ref="I150:J150"/>
    <mergeCell ref="K150:L150"/>
    <mergeCell ref="Q150:S150"/>
    <mergeCell ref="U150:V150"/>
    <mergeCell ref="A151:B151"/>
    <mergeCell ref="D151:F151"/>
    <mergeCell ref="G151:H151"/>
    <mergeCell ref="I151:J151"/>
    <mergeCell ref="K151:L151"/>
    <mergeCell ref="Q151:S151"/>
    <mergeCell ref="U151:V151"/>
    <mergeCell ref="A152:B152"/>
    <mergeCell ref="D152:F152"/>
    <mergeCell ref="G152:H152"/>
    <mergeCell ref="I152:J152"/>
    <mergeCell ref="K152:L152"/>
    <mergeCell ref="Q152:S152"/>
    <mergeCell ref="U152:V152"/>
    <mergeCell ref="A153:B153"/>
    <mergeCell ref="D153:F153"/>
    <mergeCell ref="G153:H153"/>
    <mergeCell ref="I153:J153"/>
    <mergeCell ref="K153:L153"/>
    <mergeCell ref="Q153:S153"/>
    <mergeCell ref="U153:V153"/>
    <mergeCell ref="A154:B154"/>
    <mergeCell ref="D154:F154"/>
    <mergeCell ref="G154:H154"/>
    <mergeCell ref="I154:J154"/>
    <mergeCell ref="K154:L154"/>
    <mergeCell ref="Q154:S154"/>
    <mergeCell ref="U154:V154"/>
    <mergeCell ref="A155:B155"/>
    <mergeCell ref="D155:F155"/>
    <mergeCell ref="G155:H155"/>
    <mergeCell ref="I155:J155"/>
    <mergeCell ref="K155:L155"/>
    <mergeCell ref="Q155:S155"/>
    <mergeCell ref="U155:V155"/>
    <mergeCell ref="A156:B156"/>
    <mergeCell ref="D156:F156"/>
    <mergeCell ref="G156:H156"/>
    <mergeCell ref="I156:J156"/>
    <mergeCell ref="K156:L156"/>
    <mergeCell ref="Q156:S156"/>
    <mergeCell ref="U156:V156"/>
    <mergeCell ref="A157:B157"/>
    <mergeCell ref="D157:F157"/>
    <mergeCell ref="G157:H157"/>
    <mergeCell ref="I157:J157"/>
    <mergeCell ref="K157:L157"/>
    <mergeCell ref="Q157:S157"/>
    <mergeCell ref="U157:V157"/>
    <mergeCell ref="A158:X158"/>
    <mergeCell ref="A159:B159"/>
    <mergeCell ref="D159:F159"/>
    <mergeCell ref="G159:H159"/>
    <mergeCell ref="I159:J159"/>
    <mergeCell ref="K159:L159"/>
    <mergeCell ref="Q159:S159"/>
    <mergeCell ref="U159:V159"/>
    <mergeCell ref="A160:B160"/>
    <mergeCell ref="D160:F160"/>
    <mergeCell ref="G160:H160"/>
    <mergeCell ref="I160:J160"/>
    <mergeCell ref="K160:L160"/>
    <mergeCell ref="Q160:S160"/>
    <mergeCell ref="U160:V160"/>
    <mergeCell ref="A161:B161"/>
    <mergeCell ref="D161:F161"/>
    <mergeCell ref="G161:H161"/>
    <mergeCell ref="I161:J161"/>
    <mergeCell ref="K161:L161"/>
    <mergeCell ref="Q161:S161"/>
    <mergeCell ref="U161:V161"/>
    <mergeCell ref="A162:B162"/>
    <mergeCell ref="D162:F162"/>
    <mergeCell ref="G162:H162"/>
    <mergeCell ref="I162:J162"/>
    <mergeCell ref="K162:L162"/>
    <mergeCell ref="Q162:S162"/>
    <mergeCell ref="U162:V162"/>
    <mergeCell ref="A163:B163"/>
    <mergeCell ref="D163:F163"/>
    <mergeCell ref="G163:H163"/>
    <mergeCell ref="I163:J163"/>
    <mergeCell ref="K163:L163"/>
    <mergeCell ref="Q163:S163"/>
    <mergeCell ref="U163:V163"/>
    <mergeCell ref="A164:B164"/>
    <mergeCell ref="D164:F164"/>
    <mergeCell ref="G164:H164"/>
    <mergeCell ref="I164:J164"/>
    <mergeCell ref="K164:L164"/>
    <mergeCell ref="Q164:S164"/>
    <mergeCell ref="U164:V164"/>
    <mergeCell ref="A165:B165"/>
    <mergeCell ref="D165:F165"/>
    <mergeCell ref="G165:H165"/>
    <mergeCell ref="I165:J165"/>
    <mergeCell ref="K165:L165"/>
    <mergeCell ref="Q165:S165"/>
    <mergeCell ref="U165:V165"/>
    <mergeCell ref="A166:B166"/>
    <mergeCell ref="D166:F166"/>
    <mergeCell ref="G166:H166"/>
    <mergeCell ref="I166:J166"/>
    <mergeCell ref="K166:L166"/>
    <mergeCell ref="Q166:S166"/>
    <mergeCell ref="U166:V166"/>
    <mergeCell ref="A167:B167"/>
    <mergeCell ref="D167:F167"/>
    <mergeCell ref="G167:H167"/>
    <mergeCell ref="I167:J167"/>
    <mergeCell ref="K167:L167"/>
    <mergeCell ref="Q167:S167"/>
    <mergeCell ref="U167:V167"/>
    <mergeCell ref="A168:B168"/>
    <mergeCell ref="D168:F168"/>
    <mergeCell ref="G168:H168"/>
    <mergeCell ref="I168:J168"/>
    <mergeCell ref="K168:L168"/>
    <mergeCell ref="Q168:S168"/>
    <mergeCell ref="U168:V168"/>
    <mergeCell ref="A169:B169"/>
    <mergeCell ref="D169:F169"/>
    <mergeCell ref="G169:H169"/>
    <mergeCell ref="I169:J169"/>
    <mergeCell ref="K169:L169"/>
    <mergeCell ref="Q169:S169"/>
    <mergeCell ref="U169:V169"/>
    <mergeCell ref="A170:B170"/>
    <mergeCell ref="D170:F170"/>
    <mergeCell ref="G170:H170"/>
    <mergeCell ref="I170:J170"/>
    <mergeCell ref="K170:L170"/>
    <mergeCell ref="Q170:S170"/>
    <mergeCell ref="U170:V170"/>
    <mergeCell ref="A171:B171"/>
    <mergeCell ref="D171:F171"/>
    <mergeCell ref="G171:H171"/>
    <mergeCell ref="I171:J171"/>
    <mergeCell ref="K171:L171"/>
    <mergeCell ref="Q171:S171"/>
    <mergeCell ref="U171:V171"/>
    <mergeCell ref="A172:B172"/>
    <mergeCell ref="D172:F172"/>
    <mergeCell ref="G172:H172"/>
    <mergeCell ref="I172:J172"/>
    <mergeCell ref="K172:L172"/>
    <mergeCell ref="Q172:S172"/>
    <mergeCell ref="U172:V172"/>
    <mergeCell ref="A173:B173"/>
    <mergeCell ref="D173:F173"/>
    <mergeCell ref="G173:H173"/>
    <mergeCell ref="I173:J173"/>
    <mergeCell ref="K173:L173"/>
    <mergeCell ref="Q173:S173"/>
    <mergeCell ref="U173:V173"/>
    <mergeCell ref="A174:B174"/>
    <mergeCell ref="D174:F174"/>
    <mergeCell ref="G174:H174"/>
    <mergeCell ref="I174:J174"/>
    <mergeCell ref="K174:L174"/>
    <mergeCell ref="Q174:S174"/>
    <mergeCell ref="U174:V174"/>
    <mergeCell ref="A175:B175"/>
    <mergeCell ref="D175:F175"/>
    <mergeCell ref="G175:H175"/>
    <mergeCell ref="I175:J175"/>
    <mergeCell ref="K175:L175"/>
    <mergeCell ref="Q175:S175"/>
    <mergeCell ref="U175:V175"/>
    <mergeCell ref="A176:B176"/>
    <mergeCell ref="D176:F176"/>
    <mergeCell ref="G176:H176"/>
    <mergeCell ref="I176:J176"/>
    <mergeCell ref="K176:L176"/>
    <mergeCell ref="Q176:S176"/>
    <mergeCell ref="U176:V176"/>
    <mergeCell ref="A177:B177"/>
    <mergeCell ref="D177:F177"/>
    <mergeCell ref="I177:J177"/>
    <mergeCell ref="K177:L177"/>
    <mergeCell ref="Q177:S177"/>
    <mergeCell ref="U177:V177"/>
    <mergeCell ref="A178:B178"/>
    <mergeCell ref="D178:F178"/>
    <mergeCell ref="G178:H178"/>
    <mergeCell ref="I178:J178"/>
    <mergeCell ref="K178:L178"/>
    <mergeCell ref="Q178:S178"/>
    <mergeCell ref="U178:V178"/>
    <mergeCell ref="A179:B179"/>
    <mergeCell ref="D179:F179"/>
    <mergeCell ref="G179:H179"/>
    <mergeCell ref="I179:J179"/>
    <mergeCell ref="K179:L179"/>
    <mergeCell ref="Q179:S179"/>
    <mergeCell ref="U179:V179"/>
    <mergeCell ref="A180:B180"/>
    <mergeCell ref="D180:F180"/>
    <mergeCell ref="G180:H180"/>
    <mergeCell ref="I180:J180"/>
    <mergeCell ref="K180:L180"/>
    <mergeCell ref="Q180:S180"/>
    <mergeCell ref="U180:V180"/>
    <mergeCell ref="A181:B181"/>
    <mergeCell ref="D181:F181"/>
    <mergeCell ref="G181:H181"/>
    <mergeCell ref="I181:J181"/>
    <mergeCell ref="K181:L181"/>
    <mergeCell ref="Q181:S181"/>
    <mergeCell ref="U181:V181"/>
    <mergeCell ref="A182:B182"/>
    <mergeCell ref="D182:F182"/>
    <mergeCell ref="K182:L182"/>
    <mergeCell ref="Q182:S182"/>
    <mergeCell ref="U182:V182"/>
    <mergeCell ref="A183:B183"/>
    <mergeCell ref="D183:F183"/>
    <mergeCell ref="K183:L183"/>
    <mergeCell ref="Q183:S183"/>
    <mergeCell ref="U183:V183"/>
    <mergeCell ref="A184:B184"/>
    <mergeCell ref="D184:F184"/>
    <mergeCell ref="G184:H184"/>
    <mergeCell ref="I184:J184"/>
    <mergeCell ref="K184:L184"/>
    <mergeCell ref="Q184:S184"/>
    <mergeCell ref="U184:V184"/>
    <mergeCell ref="A185:B185"/>
    <mergeCell ref="D185:F185"/>
    <mergeCell ref="G185:H185"/>
    <mergeCell ref="I185:J185"/>
    <mergeCell ref="K185:L185"/>
    <mergeCell ref="Q185:S185"/>
    <mergeCell ref="U185:V185"/>
    <mergeCell ref="A186:B186"/>
    <mergeCell ref="D186:F186"/>
    <mergeCell ref="I186:J186"/>
    <mergeCell ref="K186:L186"/>
    <mergeCell ref="Q186:S186"/>
    <mergeCell ref="U186:V186"/>
    <mergeCell ref="A187:B187"/>
    <mergeCell ref="D187:F187"/>
    <mergeCell ref="G187:H187"/>
    <mergeCell ref="I187:J187"/>
    <mergeCell ref="K187:L187"/>
    <mergeCell ref="Q187:S187"/>
    <mergeCell ref="U187:V187"/>
    <mergeCell ref="A188:B188"/>
    <mergeCell ref="D188:F188"/>
    <mergeCell ref="G188:H188"/>
    <mergeCell ref="I188:J188"/>
    <mergeCell ref="K188:L188"/>
    <mergeCell ref="Q188:S188"/>
    <mergeCell ref="U188:V188"/>
    <mergeCell ref="A189:B189"/>
    <mergeCell ref="D189:F189"/>
    <mergeCell ref="I189:J189"/>
    <mergeCell ref="K189:L189"/>
    <mergeCell ref="Q189:S189"/>
    <mergeCell ref="U189:V189"/>
    <mergeCell ref="A190:B190"/>
    <mergeCell ref="D190:F190"/>
    <mergeCell ref="G190:H190"/>
    <mergeCell ref="I190:J190"/>
    <mergeCell ref="K190:L190"/>
    <mergeCell ref="Q190:S190"/>
    <mergeCell ref="U190:V190"/>
    <mergeCell ref="A191:B191"/>
    <mergeCell ref="D191:F191"/>
    <mergeCell ref="K191:L191"/>
    <mergeCell ref="Q191:S191"/>
    <mergeCell ref="U191:V191"/>
    <mergeCell ref="A192:B192"/>
    <mergeCell ref="D192:F192"/>
    <mergeCell ref="G192:H192"/>
    <mergeCell ref="I192:J192"/>
    <mergeCell ref="K192:L192"/>
    <mergeCell ref="Q192:S192"/>
    <mergeCell ref="U192:V192"/>
    <mergeCell ref="A193:B193"/>
    <mergeCell ref="D193:F193"/>
    <mergeCell ref="I193:J193"/>
    <mergeCell ref="K193:L193"/>
    <mergeCell ref="Q193:S193"/>
    <mergeCell ref="U193:V193"/>
    <mergeCell ref="A194:B194"/>
    <mergeCell ref="D194:F194"/>
    <mergeCell ref="G194:H194"/>
    <mergeCell ref="I194:J194"/>
    <mergeCell ref="K194:L194"/>
    <mergeCell ref="Q194:S194"/>
    <mergeCell ref="U194:V194"/>
    <mergeCell ref="A195:B195"/>
    <mergeCell ref="D195:F195"/>
    <mergeCell ref="G195:H195"/>
    <mergeCell ref="I195:J195"/>
    <mergeCell ref="K195:L195"/>
    <mergeCell ref="Q195:S195"/>
    <mergeCell ref="U195:V195"/>
    <mergeCell ref="A196:B196"/>
    <mergeCell ref="D196:F196"/>
    <mergeCell ref="G196:H196"/>
    <mergeCell ref="I196:J196"/>
    <mergeCell ref="K196:L196"/>
    <mergeCell ref="Q196:S196"/>
    <mergeCell ref="U196:V196"/>
    <mergeCell ref="A197:B197"/>
    <mergeCell ref="D197:F197"/>
    <mergeCell ref="G197:H197"/>
    <mergeCell ref="I197:J197"/>
    <mergeCell ref="K197:L197"/>
    <mergeCell ref="Q197:S197"/>
    <mergeCell ref="U197:V197"/>
    <mergeCell ref="A198:B198"/>
    <mergeCell ref="D198:F198"/>
    <mergeCell ref="I198:J198"/>
    <mergeCell ref="K198:L198"/>
    <mergeCell ref="Q198:S198"/>
    <mergeCell ref="U198:V198"/>
    <mergeCell ref="A199:B199"/>
    <mergeCell ref="D199:F199"/>
    <mergeCell ref="G199:H199"/>
    <mergeCell ref="I199:J199"/>
    <mergeCell ref="K199:L199"/>
    <mergeCell ref="Q199:S199"/>
    <mergeCell ref="U199:V199"/>
    <mergeCell ref="A200:B200"/>
    <mergeCell ref="D200:F200"/>
    <mergeCell ref="I200:J200"/>
    <mergeCell ref="K200:L200"/>
    <mergeCell ref="Q200:S200"/>
    <mergeCell ref="U200:V200"/>
    <mergeCell ref="A201:B201"/>
    <mergeCell ref="D201:F201"/>
    <mergeCell ref="G201:H201"/>
    <mergeCell ref="I201:J201"/>
    <mergeCell ref="K201:L201"/>
    <mergeCell ref="Q201:S201"/>
    <mergeCell ref="U201:V201"/>
    <mergeCell ref="A202:B202"/>
    <mergeCell ref="D202:F202"/>
    <mergeCell ref="G202:H202"/>
    <mergeCell ref="I202:J202"/>
    <mergeCell ref="K202:L202"/>
    <mergeCell ref="Q202:S202"/>
    <mergeCell ref="U202:V202"/>
    <mergeCell ref="A203:B203"/>
    <mergeCell ref="D203:F203"/>
    <mergeCell ref="G203:H203"/>
    <mergeCell ref="I203:J203"/>
    <mergeCell ref="K203:L203"/>
    <mergeCell ref="Q203:S203"/>
    <mergeCell ref="U203:V203"/>
    <mergeCell ref="A204:B204"/>
    <mergeCell ref="D204:F204"/>
    <mergeCell ref="I204:J204"/>
    <mergeCell ref="K204:L204"/>
    <mergeCell ref="Q204:S204"/>
    <mergeCell ref="U204:V204"/>
    <mergeCell ref="A205:B205"/>
    <mergeCell ref="D205:F205"/>
    <mergeCell ref="I205:J205"/>
    <mergeCell ref="K205:L205"/>
    <mergeCell ref="Q205:S205"/>
    <mergeCell ref="U205:V205"/>
    <mergeCell ref="A206:B206"/>
    <mergeCell ref="D206:F206"/>
    <mergeCell ref="I206:J206"/>
    <mergeCell ref="K206:L206"/>
    <mergeCell ref="Q206:S206"/>
    <mergeCell ref="U206:V206"/>
    <mergeCell ref="A207:B207"/>
    <mergeCell ref="D207:F207"/>
    <mergeCell ref="G207:H207"/>
    <mergeCell ref="I207:J207"/>
    <mergeCell ref="K207:L207"/>
    <mergeCell ref="Q207:S207"/>
    <mergeCell ref="U207:V207"/>
    <mergeCell ref="A208:B208"/>
    <mergeCell ref="D208:F208"/>
    <mergeCell ref="I208:J208"/>
    <mergeCell ref="K208:L208"/>
    <mergeCell ref="Q208:S208"/>
    <mergeCell ref="U208:V208"/>
    <mergeCell ref="A209:B209"/>
    <mergeCell ref="D209:F209"/>
    <mergeCell ref="I209:J209"/>
    <mergeCell ref="K209:L209"/>
    <mergeCell ref="Q209:S209"/>
    <mergeCell ref="U209:V209"/>
    <mergeCell ref="A210:B210"/>
    <mergeCell ref="D210:F210"/>
    <mergeCell ref="I210:J210"/>
    <mergeCell ref="K210:L210"/>
    <mergeCell ref="Q210:S210"/>
    <mergeCell ref="U210:V210"/>
    <mergeCell ref="A211:X211"/>
    <mergeCell ref="A212:B212"/>
    <mergeCell ref="D212:F212"/>
    <mergeCell ref="I212:J212"/>
    <mergeCell ref="K212:L212"/>
    <mergeCell ref="Q212:S212"/>
    <mergeCell ref="U212:V212"/>
    <mergeCell ref="A213:B213"/>
    <mergeCell ref="D213:F213"/>
    <mergeCell ref="G213:H213"/>
    <mergeCell ref="I213:J213"/>
    <mergeCell ref="K213:L213"/>
    <mergeCell ref="Q213:S213"/>
    <mergeCell ref="U213:V213"/>
    <mergeCell ref="A214:X214"/>
    <mergeCell ref="A215:B215"/>
    <mergeCell ref="D215:F215"/>
    <mergeCell ref="Q215:S215"/>
    <mergeCell ref="U215:V215"/>
    <mergeCell ref="A216:B216"/>
    <mergeCell ref="D216:F216"/>
    <mergeCell ref="K216:L216"/>
    <mergeCell ref="Q216:S216"/>
    <mergeCell ref="U216:V216"/>
    <mergeCell ref="A217:B217"/>
    <mergeCell ref="D217:F217"/>
    <mergeCell ref="G217:H217"/>
    <mergeCell ref="I217:J217"/>
    <mergeCell ref="K217:L217"/>
    <mergeCell ref="Q217:S217"/>
    <mergeCell ref="U217:V217"/>
    <mergeCell ref="A218:B218"/>
    <mergeCell ref="D218:F218"/>
    <mergeCell ref="G218:H218"/>
    <mergeCell ref="I218:J218"/>
    <mergeCell ref="K218:L218"/>
    <mergeCell ref="Q218:S218"/>
    <mergeCell ref="U218:V218"/>
    <mergeCell ref="A219:B219"/>
    <mergeCell ref="D219:F219"/>
    <mergeCell ref="G219:H219"/>
    <mergeCell ref="I219:J219"/>
    <mergeCell ref="K219:L219"/>
    <mergeCell ref="Q219:S219"/>
    <mergeCell ref="U219:V219"/>
    <mergeCell ref="A220:B220"/>
    <mergeCell ref="D220:F220"/>
    <mergeCell ref="G220:H220"/>
    <mergeCell ref="K220:L220"/>
    <mergeCell ref="Q220:S220"/>
    <mergeCell ref="U220:V220"/>
    <mergeCell ref="A221:B221"/>
    <mergeCell ref="D221:F221"/>
    <mergeCell ref="G221:H221"/>
    <mergeCell ref="I221:J221"/>
    <mergeCell ref="K221:L221"/>
    <mergeCell ref="Q221:S221"/>
    <mergeCell ref="U221:V221"/>
    <mergeCell ref="A222:B222"/>
    <mergeCell ref="D222:F222"/>
    <mergeCell ref="G222:H222"/>
    <mergeCell ref="I222:J222"/>
    <mergeCell ref="K222:L222"/>
    <mergeCell ref="Q222:S222"/>
    <mergeCell ref="U222:V222"/>
    <mergeCell ref="A223:B223"/>
    <mergeCell ref="D223:F223"/>
    <mergeCell ref="K223:L223"/>
    <mergeCell ref="Q223:S223"/>
    <mergeCell ref="U223:V223"/>
    <mergeCell ref="A224:B224"/>
    <mergeCell ref="D224:F224"/>
    <mergeCell ref="G224:H224"/>
    <mergeCell ref="I224:J224"/>
    <mergeCell ref="K224:L224"/>
    <mergeCell ref="Q224:S224"/>
    <mergeCell ref="U224:V224"/>
    <mergeCell ref="A225:B225"/>
    <mergeCell ref="D225:F225"/>
    <mergeCell ref="Q225:S225"/>
    <mergeCell ref="U225:V225"/>
    <mergeCell ref="A226:B226"/>
    <mergeCell ref="D226:F226"/>
    <mergeCell ref="K226:L226"/>
    <mergeCell ref="Q226:S226"/>
    <mergeCell ref="U226:V226"/>
    <mergeCell ref="A227:B227"/>
    <mergeCell ref="D227:F227"/>
    <mergeCell ref="K227:L227"/>
    <mergeCell ref="Q227:S227"/>
    <mergeCell ref="U227:V227"/>
    <mergeCell ref="A228:B228"/>
    <mergeCell ref="D228:F228"/>
    <mergeCell ref="K228:L228"/>
    <mergeCell ref="Q228:S228"/>
    <mergeCell ref="U228:V228"/>
    <mergeCell ref="A229:B229"/>
    <mergeCell ref="D229:F229"/>
    <mergeCell ref="G229:H229"/>
    <mergeCell ref="I229:J229"/>
    <mergeCell ref="K229:L229"/>
    <mergeCell ref="Q229:S229"/>
    <mergeCell ref="U229:V229"/>
    <mergeCell ref="A230:B230"/>
    <mergeCell ref="D230:F230"/>
    <mergeCell ref="G230:H230"/>
    <mergeCell ref="I230:J230"/>
    <mergeCell ref="K230:L230"/>
    <mergeCell ref="Q230:S230"/>
    <mergeCell ref="U230:V230"/>
    <mergeCell ref="A231:B231"/>
    <mergeCell ref="D231:F231"/>
    <mergeCell ref="K231:L231"/>
    <mergeCell ref="Q231:S231"/>
    <mergeCell ref="U231:V231"/>
    <mergeCell ref="A232:B232"/>
    <mergeCell ref="D232:F232"/>
    <mergeCell ref="K232:L232"/>
    <mergeCell ref="Q232:S232"/>
    <mergeCell ref="U232:V232"/>
    <mergeCell ref="A233:B233"/>
    <mergeCell ref="D233:F233"/>
    <mergeCell ref="G233:H233"/>
    <mergeCell ref="I233:J233"/>
    <mergeCell ref="K233:L233"/>
    <mergeCell ref="Q233:S233"/>
    <mergeCell ref="U233:V233"/>
    <mergeCell ref="A234:B234"/>
    <mergeCell ref="D234:F234"/>
    <mergeCell ref="G234:H234"/>
    <mergeCell ref="I234:J234"/>
    <mergeCell ref="K234:L234"/>
    <mergeCell ref="Q234:S234"/>
    <mergeCell ref="U234:V234"/>
    <mergeCell ref="A235:B235"/>
    <mergeCell ref="D235:F235"/>
    <mergeCell ref="Q235:S235"/>
    <mergeCell ref="U235:V235"/>
    <mergeCell ref="A236:B236"/>
    <mergeCell ref="D236:F236"/>
    <mergeCell ref="G236:H236"/>
    <mergeCell ref="I236:J236"/>
    <mergeCell ref="K236:L236"/>
    <mergeCell ref="Q236:S236"/>
    <mergeCell ref="U236:V236"/>
    <mergeCell ref="A237:B237"/>
    <mergeCell ref="D237:F237"/>
    <mergeCell ref="Q237:S237"/>
    <mergeCell ref="U237:V237"/>
    <mergeCell ref="A238:B238"/>
    <mergeCell ref="D238:F238"/>
    <mergeCell ref="Q238:S238"/>
    <mergeCell ref="U238:V238"/>
    <mergeCell ref="A239:B239"/>
    <mergeCell ref="D239:F239"/>
    <mergeCell ref="Q239:S239"/>
    <mergeCell ref="U239:V239"/>
    <mergeCell ref="A240:B240"/>
    <mergeCell ref="D240:F240"/>
    <mergeCell ref="Q240:S240"/>
    <mergeCell ref="U240:V240"/>
    <mergeCell ref="A241:B241"/>
    <mergeCell ref="D241:F241"/>
    <mergeCell ref="K241:L241"/>
    <mergeCell ref="Q241:S241"/>
    <mergeCell ref="U241:V241"/>
    <mergeCell ref="A242:B242"/>
    <mergeCell ref="D242:F242"/>
    <mergeCell ref="G242:H242"/>
    <mergeCell ref="I242:J242"/>
    <mergeCell ref="K242:L242"/>
    <mergeCell ref="Q242:S242"/>
    <mergeCell ref="U242:V242"/>
    <mergeCell ref="A243:B243"/>
    <mergeCell ref="D243:F243"/>
    <mergeCell ref="Q243:S243"/>
    <mergeCell ref="U243:V243"/>
    <mergeCell ref="A244:B244"/>
    <mergeCell ref="D244:F244"/>
    <mergeCell ref="Q244:S244"/>
    <mergeCell ref="U244:V244"/>
    <mergeCell ref="A245:B245"/>
    <mergeCell ref="D245:F245"/>
    <mergeCell ref="K245:L245"/>
    <mergeCell ref="Q245:S245"/>
    <mergeCell ref="U245:V245"/>
    <mergeCell ref="A246:B246"/>
    <mergeCell ref="D246:F246"/>
    <mergeCell ref="G246:H246"/>
    <mergeCell ref="I246:J246"/>
    <mergeCell ref="K246:L246"/>
    <mergeCell ref="Q246:S246"/>
    <mergeCell ref="U246:V246"/>
    <mergeCell ref="A247:B247"/>
    <mergeCell ref="D247:F247"/>
    <mergeCell ref="K247:L247"/>
    <mergeCell ref="Q247:S247"/>
    <mergeCell ref="U247:V247"/>
    <mergeCell ref="A248:B248"/>
    <mergeCell ref="D248:F248"/>
    <mergeCell ref="K248:L248"/>
    <mergeCell ref="Q248:S248"/>
    <mergeCell ref="U248:V248"/>
    <mergeCell ref="A249:B249"/>
    <mergeCell ref="D249:F249"/>
    <mergeCell ref="K249:L249"/>
    <mergeCell ref="Q249:S249"/>
    <mergeCell ref="U249:V249"/>
    <mergeCell ref="A250:B250"/>
    <mergeCell ref="D250:F250"/>
    <mergeCell ref="K250:L250"/>
    <mergeCell ref="Q250:S250"/>
    <mergeCell ref="U250:V250"/>
    <mergeCell ref="A251:B251"/>
    <mergeCell ref="D251:F251"/>
    <mergeCell ref="G251:H251"/>
    <mergeCell ref="I251:J251"/>
    <mergeCell ref="K251:L251"/>
    <mergeCell ref="Q251:S251"/>
    <mergeCell ref="U251:V251"/>
    <mergeCell ref="A252:B252"/>
    <mergeCell ref="D252:F252"/>
    <mergeCell ref="G252:H252"/>
    <mergeCell ref="I252:J252"/>
    <mergeCell ref="K252:L252"/>
    <mergeCell ref="Q252:S252"/>
    <mergeCell ref="U252:V252"/>
    <mergeCell ref="A253:B253"/>
    <mergeCell ref="D253:F253"/>
    <mergeCell ref="K253:L253"/>
    <mergeCell ref="Q253:S253"/>
    <mergeCell ref="U253:V253"/>
    <mergeCell ref="A254:B254"/>
    <mergeCell ref="D254:F254"/>
    <mergeCell ref="G254:H254"/>
    <mergeCell ref="I254:J254"/>
    <mergeCell ref="K254:L254"/>
    <mergeCell ref="Q254:S254"/>
    <mergeCell ref="U254:V254"/>
    <mergeCell ref="A255:B255"/>
    <mergeCell ref="D255:F255"/>
    <mergeCell ref="Q255:S255"/>
    <mergeCell ref="U255:V255"/>
    <mergeCell ref="A256:B256"/>
    <mergeCell ref="D256:F256"/>
    <mergeCell ref="Q256:S256"/>
    <mergeCell ref="U256:V256"/>
    <mergeCell ref="A257:B257"/>
    <mergeCell ref="D257:F257"/>
    <mergeCell ref="Q257:S257"/>
    <mergeCell ref="U257:V257"/>
    <mergeCell ref="A258:B258"/>
    <mergeCell ref="D258:F258"/>
    <mergeCell ref="G258:H258"/>
    <mergeCell ref="I258:J258"/>
    <mergeCell ref="K258:L258"/>
    <mergeCell ref="Q258:S258"/>
    <mergeCell ref="U258:V258"/>
    <mergeCell ref="A259:B259"/>
    <mergeCell ref="D259:F259"/>
    <mergeCell ref="G259:H259"/>
    <mergeCell ref="I259:J259"/>
    <mergeCell ref="K259:L259"/>
    <mergeCell ref="Q259:S259"/>
    <mergeCell ref="U259:V259"/>
    <mergeCell ref="A260:B260"/>
    <mergeCell ref="D260:F260"/>
    <mergeCell ref="Q260:S260"/>
    <mergeCell ref="U260:V260"/>
    <mergeCell ref="A261:X261"/>
    <mergeCell ref="A262:B262"/>
    <mergeCell ref="D262:F262"/>
    <mergeCell ref="G262:H262"/>
    <mergeCell ref="I262:J262"/>
    <mergeCell ref="K262:L262"/>
    <mergeCell ref="Q262:S262"/>
    <mergeCell ref="U262:V262"/>
    <mergeCell ref="A263:X2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7:59:38Z</dcterms:created>
  <dc:creator/>
  <dc:description/>
  <dc:language>en-US</dc:language>
  <cp:lastModifiedBy>Marina </cp:lastModifiedBy>
  <cp:lastPrinted>2025-03-21T07:59:37Z</cp:lastPrinted>
  <dcterms:modified xsi:type="dcterms:W3CDTF">2025-03-24T14:40:35Z</dcterms:modified>
  <cp:revision>3</cp:revision>
  <dc:subject/>
  <dc:title/>
</cp:coreProperties>
</file>