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94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22.03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4. Хозтовары</t>
  </si>
  <si>
    <t xml:space="preserve">Скидка постоянного клиента суммируется со скидкой от суммы заказа. Максимально возможная скидка на товары с данного прайса - 12%
</t>
  </si>
  <si>
    <t xml:space="preserve">Скидка от разовой покупки :
 - от 10000р - &gt; 3%
 - от 20000р - &gt; 5%
 - от 50000р - &gt; 7%
 - от 100000р - &gt; 9%
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ТОВАРЫ БЕЗ СКИДКИ</t>
  </si>
  <si>
    <t xml:space="preserve">043172</t>
  </si>
  <si>
    <t xml:space="preserve">Жидкость Антиобледенительная (антилед) -30 С 4,5л</t>
  </si>
  <si>
    <t xml:space="preserve">4,5л</t>
  </si>
  <si>
    <t xml:space="preserve">-</t>
  </si>
  <si>
    <t xml:space="preserve">4673746369005</t>
  </si>
  <si>
    <t xml:space="preserve">ХОЗТОВАРЫ</t>
  </si>
  <si>
    <t xml:space="preserve">Антисептики, крема</t>
  </si>
  <si>
    <t xml:space="preserve">033188</t>
  </si>
  <si>
    <t xml:space="preserve">Активист Forte гель 75г 40шт/к</t>
  </si>
  <si>
    <t xml:space="preserve">Туба</t>
  </si>
  <si>
    <t xml:space="preserve">75г</t>
  </si>
  <si>
    <t xml:space="preserve">ВашХоз</t>
  </si>
  <si>
    <t xml:space="preserve">4680028949923</t>
  </si>
  <si>
    <t xml:space="preserve">038672     </t>
  </si>
  <si>
    <t xml:space="preserve">Активист Гель 250мл 20шт/уп ВХ</t>
  </si>
  <si>
    <t xml:space="preserve">250мл</t>
  </si>
  <si>
    <t xml:space="preserve">4680028948179</t>
  </si>
  <si>
    <t xml:space="preserve">032212</t>
  </si>
  <si>
    <t xml:space="preserve">Аэрозоль средство Дезинфицирующее Дезисан 300мл</t>
  </si>
  <si>
    <t xml:space="preserve">300мл</t>
  </si>
  <si>
    <t xml:space="preserve">АЛТ</t>
  </si>
  <si>
    <t xml:space="preserve">4600171531813</t>
  </si>
  <si>
    <t xml:space="preserve">036864</t>
  </si>
  <si>
    <t xml:space="preserve">Гель Чистые руки 50мл 36шт/к</t>
  </si>
  <si>
    <t xml:space="preserve">50мл</t>
  </si>
  <si>
    <t xml:space="preserve">4607112040359</t>
  </si>
  <si>
    <t xml:space="preserve">032956</t>
  </si>
  <si>
    <t xml:space="preserve">Др.Клаус Спрей антибактериальный для рук 500мл</t>
  </si>
  <si>
    <t xml:space="preserve">500мл</t>
  </si>
  <si>
    <t xml:space="preserve">БФ</t>
  </si>
  <si>
    <t xml:space="preserve">4630035961319</t>
  </si>
  <si>
    <t xml:space="preserve">032935</t>
  </si>
  <si>
    <t xml:space="preserve">Др.Клаус Средство обеззараживающее для поверхностей 500мл</t>
  </si>
  <si>
    <t xml:space="preserve">4630035961333</t>
  </si>
  <si>
    <t xml:space="preserve">033451</t>
  </si>
  <si>
    <t xml:space="preserve">Крем Альба Чистоник 150мл 50шт/уп</t>
  </si>
  <si>
    <t xml:space="preserve">150мл</t>
  </si>
  <si>
    <t xml:space="preserve">4680028940951</t>
  </si>
  <si>
    <t xml:space="preserve">033192     </t>
  </si>
  <si>
    <t xml:space="preserve">Крем Любава MAXFORTE с ионами серебра 250мл 24шт/к</t>
  </si>
  <si>
    <t xml:space="preserve">Банка</t>
  </si>
  <si>
    <t xml:space="preserve">4680028945178</t>
  </si>
  <si>
    <t xml:space="preserve">033191</t>
  </si>
  <si>
    <t xml:space="preserve">Крем Любава MAXFORTE с ионами серебра 75мл 60шт/к</t>
  </si>
  <si>
    <t xml:space="preserve">75мл</t>
  </si>
  <si>
    <t xml:space="preserve">4680028945581</t>
  </si>
  <si>
    <t xml:space="preserve">033195</t>
  </si>
  <si>
    <t xml:space="preserve">Крем Милка 250мл 30шт/уп</t>
  </si>
  <si>
    <t xml:space="preserve">4607043203816</t>
  </si>
  <si>
    <t xml:space="preserve">036878</t>
  </si>
  <si>
    <t xml:space="preserve">Спрей Чистые руки Максамин-Аква 50мл кожный антисептик 35шт/к</t>
  </si>
  <si>
    <t xml:space="preserve">4607112040472</t>
  </si>
  <si>
    <t xml:space="preserve">032540</t>
  </si>
  <si>
    <t xml:space="preserve">Фиам Супер дезинфекц средство 100гр 28шт/уп</t>
  </si>
  <si>
    <t xml:space="preserve">100г</t>
  </si>
  <si>
    <t xml:space="preserve">ПРОК</t>
  </si>
  <si>
    <t xml:space="preserve">033316</t>
  </si>
  <si>
    <t xml:space="preserve">ХОЛОДОК успокаивающий гель-бальзам после укусов комаров 50мл 80шт/кор</t>
  </si>
  <si>
    <t xml:space="preserve">✔</t>
  </si>
  <si>
    <t xml:space="preserve">4607043208798</t>
  </si>
  <si>
    <t xml:space="preserve">032310</t>
  </si>
  <si>
    <t xml:space="preserve">Царь-Дорант средство для устранения запахов 0,3л 14шт/уп</t>
  </si>
  <si>
    <t xml:space="preserve">0,3л</t>
  </si>
  <si>
    <t xml:space="preserve">БашИнком</t>
  </si>
  <si>
    <t xml:space="preserve">4607026425242</t>
  </si>
  <si>
    <t xml:space="preserve">040408</t>
  </si>
  <si>
    <t xml:space="preserve">Экомыло Огородник универсальное, хозяйственное 0,5л 14шт/к</t>
  </si>
  <si>
    <t xml:space="preserve">0,5л</t>
  </si>
  <si>
    <t xml:space="preserve">4607026426935</t>
  </si>
  <si>
    <t xml:space="preserve">Прочее</t>
  </si>
  <si>
    <t xml:space="preserve">034562</t>
  </si>
  <si>
    <t xml:space="preserve">Веревка крученая ПЭ 3мм (20м) 100шт ЭБ</t>
  </si>
  <si>
    <t xml:space="preserve">Эбис</t>
  </si>
  <si>
    <t xml:space="preserve">4603806170289</t>
  </si>
  <si>
    <t xml:space="preserve">034381</t>
  </si>
  <si>
    <t xml:space="preserve">Коврик ажурный 40х60см 30-016</t>
  </si>
  <si>
    <t xml:space="preserve">Теза</t>
  </si>
  <si>
    <t xml:space="preserve">042425</t>
  </si>
  <si>
    <t xml:space="preserve">Лоток для обуви  70х37 коричневый 0305 Дарел</t>
  </si>
  <si>
    <t xml:space="preserve">Дарел</t>
  </si>
  <si>
    <t xml:space="preserve">042469</t>
  </si>
  <si>
    <t xml:space="preserve">Мешки д/мусора ПВД пласт 200л черные 10шт </t>
  </si>
  <si>
    <t xml:space="preserve">Голд Пак</t>
  </si>
  <si>
    <t xml:space="preserve">4680059982500</t>
  </si>
  <si>
    <t xml:space="preserve">034930</t>
  </si>
  <si>
    <t xml:space="preserve">Пакет маечка Зайчиха розовый 100шт/уп спайка</t>
  </si>
  <si>
    <t xml:space="preserve">Спайка</t>
  </si>
  <si>
    <t xml:space="preserve">спайка 100шт</t>
  </si>
  <si>
    <t xml:space="preserve">Пакет фасовочный</t>
  </si>
  <si>
    <t xml:space="preserve">035334     </t>
  </si>
  <si>
    <t xml:space="preserve">Пакет маечка Заяц бант лимоновый 100шт/уп спайка</t>
  </si>
  <si>
    <t xml:space="preserve">034935</t>
  </si>
  <si>
    <t xml:space="preserve">Пакет маечка Клубника 29*14*50 ПНД/100</t>
  </si>
  <si>
    <t xml:space="preserve">034927</t>
  </si>
  <si>
    <t xml:space="preserve">Пакет маечка СКП черный 100шт/уп спайка</t>
  </si>
  <si>
    <t xml:space="preserve">034937</t>
  </si>
  <si>
    <t xml:space="preserve">Пакет маечка Чиполлино средний бежевый 35+16х56 16мкм 100шт/уп</t>
  </si>
  <si>
    <t xml:space="preserve">100шт</t>
  </si>
  <si>
    <t xml:space="preserve">042497</t>
  </si>
  <si>
    <t xml:space="preserve">Пакет Фасовка пласт Евроблок 30х40 12мкм Супер Космос 500шт 5шт/уп</t>
  </si>
  <si>
    <t xml:space="preserve">Этиссо</t>
  </si>
  <si>
    <t xml:space="preserve">2202301450128</t>
  </si>
  <si>
    <t xml:space="preserve">034933</t>
  </si>
  <si>
    <t xml:space="preserve">Пакет Фасовка пласт Евроблок 30х40 Весна 500шт 10шт/уп</t>
  </si>
  <si>
    <t xml:space="preserve">041611</t>
  </si>
  <si>
    <t xml:space="preserve">Пакет Фасовка ПНД 30х40 Календарь 100шт/уп</t>
  </si>
  <si>
    <t xml:space="preserve">034351</t>
  </si>
  <si>
    <t xml:space="preserve">Поилка вакуумная под стеклянную банку БС-1 1/160</t>
  </si>
  <si>
    <t xml:space="preserve">034354</t>
  </si>
  <si>
    <t xml:space="preserve">Поилка для птиц бело-красная 1,5л PD-007</t>
  </si>
  <si>
    <t xml:space="preserve">040846</t>
  </si>
  <si>
    <t xml:space="preserve">Пылевыбивалка 20шт/уп М178</t>
  </si>
  <si>
    <t xml:space="preserve">Альтернатива</t>
  </si>
  <si>
    <t xml:space="preserve">4607084473414</t>
  </si>
  <si>
    <t xml:space="preserve">036343</t>
  </si>
  <si>
    <t xml:space="preserve">Сетка-мешок 30*47см с завязками и ручкой 1шт Фиолетовый 50шт/уп</t>
  </si>
  <si>
    <t xml:space="preserve">ПРОТЭКТ</t>
  </si>
  <si>
    <t xml:space="preserve">4640118560032</t>
  </si>
  <si>
    <t xml:space="preserve">034346</t>
  </si>
  <si>
    <t xml:space="preserve">Термометр для воды Уточка ТБВ-3 в блистере</t>
  </si>
  <si>
    <t xml:space="preserve">Термзавод</t>
  </si>
  <si>
    <t xml:space="preserve">4607157331177</t>
  </si>
  <si>
    <t xml:space="preserve">035484</t>
  </si>
  <si>
    <t xml:space="preserve">Термометр уличный Бабочка ТБ-308</t>
  </si>
  <si>
    <t xml:space="preserve">4607157331740</t>
  </si>
  <si>
    <t xml:space="preserve">038547</t>
  </si>
  <si>
    <t xml:space="preserve">Халат белый на кнопках Эконом длина 110см р-р 52-54</t>
  </si>
  <si>
    <t xml:space="preserve">042471</t>
  </si>
  <si>
    <t xml:space="preserve">Шнур полипропил. 4ммх20м ассорти 40шт/уп SHPAG02A</t>
  </si>
  <si>
    <t xml:space="preserve">4680059982012</t>
  </si>
  <si>
    <t xml:space="preserve">042472</t>
  </si>
  <si>
    <t xml:space="preserve">Шнур полипропил. 4ммх20м белый 40шт/уп SHPAG01В</t>
  </si>
  <si>
    <t xml:space="preserve">4680059981954</t>
  </si>
  <si>
    <t xml:space="preserve">035527</t>
  </si>
  <si>
    <t xml:space="preserve">Шнур хозяйственный 200гр 32,5м 24шт/уп</t>
  </si>
  <si>
    <t xml:space="preserve">200гр (32,5м)</t>
  </si>
  <si>
    <t xml:space="preserve">Канатный двор</t>
  </si>
  <si>
    <t xml:space="preserve">034993</t>
  </si>
  <si>
    <t xml:space="preserve">Шнур хозяйственный 400гр 65м 15шт/уп</t>
  </si>
  <si>
    <t xml:space="preserve">400гр (65м)</t>
  </si>
  <si>
    <t xml:space="preserve">036329</t>
  </si>
  <si>
    <t xml:space="preserve">Шпагат джутовый клубок 1200текс 100м 140шт/уп МДС</t>
  </si>
  <si>
    <t xml:space="preserve">100м</t>
  </si>
  <si>
    <t xml:space="preserve">МДС</t>
  </si>
  <si>
    <t xml:space="preserve">7930050321134</t>
  </si>
  <si>
    <t xml:space="preserve">035156     </t>
  </si>
  <si>
    <t xml:space="preserve">Шпагат джутовый цилиндр 1200текс 1,5кг 1300м 15шт/уп МДС</t>
  </si>
  <si>
    <t xml:space="preserve">1,5кг</t>
  </si>
  <si>
    <t xml:space="preserve">7930050322506</t>
  </si>
  <si>
    <t xml:space="preserve">034487</t>
  </si>
  <si>
    <t xml:space="preserve">Шпагат джутовый цилиндр 1200текс 200м 150шт/уп МДС</t>
  </si>
  <si>
    <t xml:space="preserve">200м</t>
  </si>
  <si>
    <t xml:space="preserve">7930050321141</t>
  </si>
  <si>
    <t xml:space="preserve">041178</t>
  </si>
  <si>
    <t xml:space="preserve">Шпагат джутовый, 500м 1200 текс бурый 12шт/кор</t>
  </si>
  <si>
    <t xml:space="preserve">4680059985341</t>
  </si>
  <si>
    <t xml:space="preserve">035427</t>
  </si>
  <si>
    <t xml:space="preserve">Шпагат полипр.цветной 80м 150шт/уп МДС</t>
  </si>
  <si>
    <t xml:space="preserve">80м</t>
  </si>
  <si>
    <t xml:space="preserve">7930050320922</t>
  </si>
  <si>
    <t xml:space="preserve">034992</t>
  </si>
  <si>
    <t xml:space="preserve">Шпагат полипропиленовый белый 50м 1000текс Komfi 60шт/уп</t>
  </si>
  <si>
    <t xml:space="preserve">4680059987710</t>
  </si>
  <si>
    <t xml:space="preserve">034998</t>
  </si>
  <si>
    <t xml:space="preserve">Шпагат полипропиленовый желтый 50м 1000текс Komfi 60шт/уп</t>
  </si>
  <si>
    <t xml:space="preserve">4680059986836</t>
  </si>
  <si>
    <t xml:space="preserve">035532</t>
  </si>
  <si>
    <t xml:space="preserve">Шпагат полипропиленовый зеленый 50м 1000текс, Komfi 60шт/уп</t>
  </si>
  <si>
    <t xml:space="preserve">4680059986881</t>
  </si>
  <si>
    <t xml:space="preserve">035814</t>
  </si>
  <si>
    <t xml:space="preserve">Шпагат полипропиленовый красный 50м 1000текс Komfi 60шт/уп</t>
  </si>
  <si>
    <t xml:space="preserve">4680059986898</t>
  </si>
  <si>
    <t xml:space="preserve">035526</t>
  </si>
  <si>
    <t xml:space="preserve">Шпагат полипропиленовый синий 50м 1000текс Komfi 60шт/уп</t>
  </si>
  <si>
    <t xml:space="preserve">4680059986904</t>
  </si>
  <si>
    <t xml:space="preserve">036328</t>
  </si>
  <si>
    <t xml:space="preserve">Шпагат полипропиленовый цилиндр нить синтетич 165м 100шт/уп МДС</t>
  </si>
  <si>
    <t xml:space="preserve">7930050321615</t>
  </si>
  <si>
    <t xml:space="preserve">034974</t>
  </si>
  <si>
    <t xml:space="preserve">Шпагат х/б 1500текс 100м в ассортим 30шт/уп ЭБ</t>
  </si>
  <si>
    <t xml:space="preserve">4603806173839</t>
  </si>
  <si>
    <t xml:space="preserve">035795</t>
  </si>
  <si>
    <t xml:space="preserve">Шпагат х/б 1500текс 50м в ассортим 30шт/уп ЭБ</t>
  </si>
  <si>
    <t xml:space="preserve">4603806173822</t>
  </si>
  <si>
    <t xml:space="preserve">Средства для уборки</t>
  </si>
  <si>
    <t xml:space="preserve">034765</t>
  </si>
  <si>
    <t xml:space="preserve">Ведро 12л евро непищевое 10шт/уп</t>
  </si>
  <si>
    <t xml:space="preserve">12л</t>
  </si>
  <si>
    <t xml:space="preserve">Радиан</t>
  </si>
  <si>
    <t xml:space="preserve">4607168311236</t>
  </si>
  <si>
    <t xml:space="preserve">042422</t>
  </si>
  <si>
    <t xml:space="preserve">Ведро 12л строительное 20шт/уп</t>
  </si>
  <si>
    <t xml:space="preserve">2011100223037</t>
  </si>
  <si>
    <t xml:space="preserve">042323</t>
  </si>
  <si>
    <t xml:space="preserve">Ведро 5л Лайт прозрачное голубое 10шт/уп</t>
  </si>
  <si>
    <t xml:space="preserve">5л</t>
  </si>
  <si>
    <t xml:space="preserve">4607168316132</t>
  </si>
  <si>
    <t xml:space="preserve">034758</t>
  </si>
  <si>
    <t xml:space="preserve">Ведро 5л Лайт прозрачное желтое 10шт/уп</t>
  </si>
  <si>
    <t xml:space="preserve">4607168316262</t>
  </si>
  <si>
    <t xml:space="preserve">034767</t>
  </si>
  <si>
    <t xml:space="preserve">Ведро 8л евро пищевое 10шт/уп</t>
  </si>
  <si>
    <t xml:space="preserve">8л</t>
  </si>
  <si>
    <t xml:space="preserve">4607168313186</t>
  </si>
  <si>
    <t xml:space="preserve">034662</t>
  </si>
  <si>
    <t xml:space="preserve">Метла №4 п/п круглая 30шт/уп 071003</t>
  </si>
  <si>
    <t xml:space="preserve">ИнструмАгро</t>
  </si>
  <si>
    <t xml:space="preserve">040921</t>
  </si>
  <si>
    <t xml:space="preserve">Метла п/п  "Оптима" (071017) 35шт/уп</t>
  </si>
  <si>
    <t xml:space="preserve">1шт</t>
  </si>
  <si>
    <t xml:space="preserve">4625161970281</t>
  </si>
  <si>
    <t xml:space="preserve">040920</t>
  </si>
  <si>
    <t xml:space="preserve">Метла п/п (мягкая) №1 выс.30см шир.21см (071006) 30шт/уп</t>
  </si>
  <si>
    <t xml:space="preserve">4625161970014</t>
  </si>
  <si>
    <t xml:space="preserve">034665</t>
  </si>
  <si>
    <t xml:space="preserve">Метла п/п широкая №3 выс.33см, шир.24см (071005) 30шт/уп</t>
  </si>
  <si>
    <t xml:space="preserve">4625161970038</t>
  </si>
  <si>
    <t xml:space="preserve">034663</t>
  </si>
  <si>
    <t xml:space="preserve">Метла хозяйственная плоская 370х250мм без черенка высота ворса 190мм 18шт/уп</t>
  </si>
  <si>
    <t xml:space="preserve">ПРОТЭКС</t>
  </si>
  <si>
    <t xml:space="preserve">4607148791454</t>
  </si>
  <si>
    <t xml:space="preserve">034911</t>
  </si>
  <si>
    <t xml:space="preserve">Метла хозяйственная плоская. Стал. черенок D=22мм 370х250мм высота ворса 190мм 5шт/уп</t>
  </si>
  <si>
    <t xml:space="preserve">5903355004592</t>
  </si>
  <si>
    <t xml:space="preserve">040896</t>
  </si>
  <si>
    <t xml:space="preserve">Мешки для мусора ПВД 120л рулон/20шт А черные Extra </t>
  </si>
  <si>
    <t xml:space="preserve">1рул</t>
  </si>
  <si>
    <t xml:space="preserve">4680059981329</t>
  </si>
  <si>
    <t xml:space="preserve">036345</t>
  </si>
  <si>
    <t xml:space="preserve">Мешки для мусора ПНД 30л 20шт Komfi/50шт/уп</t>
  </si>
  <si>
    <t xml:space="preserve">036346</t>
  </si>
  <si>
    <t xml:space="preserve">Мешки для мусора ПНД 60л 30шт рулон Эконом 50шт/уп</t>
  </si>
  <si>
    <t xml:space="preserve">034922</t>
  </si>
  <si>
    <t xml:space="preserve">Мешки для строительного мусора п/п 55*95см зеленый 100шт/уп</t>
  </si>
  <si>
    <t xml:space="preserve">040898</t>
  </si>
  <si>
    <t xml:space="preserve">Перчатки ПВХ хозяйственные виниловые L Komfi/72/12 PVHCLR3</t>
  </si>
  <si>
    <t xml:space="preserve">Пакет</t>
  </si>
  <si>
    <t xml:space="preserve">4630072701893</t>
  </si>
  <si>
    <t xml:space="preserve">042468</t>
  </si>
  <si>
    <t xml:space="preserve">Перчатки ПВХ хозяйственные виниловые S Komfi/72/12 PVHCLR1</t>
  </si>
  <si>
    <t xml:space="preserve">4630072701909</t>
  </si>
  <si>
    <t xml:space="preserve">040897</t>
  </si>
  <si>
    <t xml:space="preserve">Перчатки ПВХ хозяйственные виниловые М Komfi/72/12 PVHCLR2</t>
  </si>
  <si>
    <t xml:space="preserve">4630072701886</t>
  </si>
  <si>
    <t xml:space="preserve">041460</t>
  </si>
  <si>
    <t xml:space="preserve">Перчатки хозяйственные Виниловые L голубой 72шт/уп V7603LB </t>
  </si>
  <si>
    <t xml:space="preserve">1пара</t>
  </si>
  <si>
    <t xml:space="preserve">4630072706690</t>
  </si>
  <si>
    <t xml:space="preserve">039790</t>
  </si>
  <si>
    <t xml:space="preserve">Перчатки хозяйственные латексные Биколор L Komfi 12/144</t>
  </si>
  <si>
    <t xml:space="preserve">4630072701961</t>
  </si>
  <si>
    <t xml:space="preserve">034949</t>
  </si>
  <si>
    <t xml:space="preserve">Перчатки хозяйственные латексные Биколор S Komfi 12/144 BICOLO1</t>
  </si>
  <si>
    <t xml:space="preserve">4630072702074</t>
  </si>
  <si>
    <t xml:space="preserve">039792</t>
  </si>
  <si>
    <t xml:space="preserve">Перчатки хозяйственные латексные Биколор XL Komfi 12/144 BICOLO4</t>
  </si>
  <si>
    <t xml:space="preserve">4630072702098</t>
  </si>
  <si>
    <t xml:space="preserve">039424</t>
  </si>
  <si>
    <t xml:space="preserve">Перчатки хозяйственные латексные Биколор М Komfi 12/144 BICOLO2</t>
  </si>
  <si>
    <t xml:space="preserve">4630072702081</t>
  </si>
  <si>
    <t xml:space="preserve">035640</t>
  </si>
  <si>
    <t xml:space="preserve">Таз 10л особо прочный бирюзовый цвет 10шт/уп</t>
  </si>
  <si>
    <t xml:space="preserve">10л</t>
  </si>
  <si>
    <t xml:space="preserve">4607168315234</t>
  </si>
  <si>
    <t xml:space="preserve">034764</t>
  </si>
  <si>
    <t xml:space="preserve">Таз 18л особо прочный лайм цвет 10шт/уп</t>
  </si>
  <si>
    <t xml:space="preserve">18л</t>
  </si>
  <si>
    <t xml:space="preserve">4607168313018</t>
  </si>
  <si>
    <t xml:space="preserve">040902</t>
  </si>
  <si>
    <t xml:space="preserve">Таз 24л круглый лазурь цвет 10шт/уп</t>
  </si>
  <si>
    <t xml:space="preserve">24л</t>
  </si>
  <si>
    <t xml:space="preserve">4607168311304</t>
  </si>
  <si>
    <t xml:space="preserve">035242</t>
  </si>
  <si>
    <t xml:space="preserve">Таз 7л мятный цвет 10шт/уп</t>
  </si>
  <si>
    <t xml:space="preserve">7л</t>
  </si>
  <si>
    <t xml:space="preserve">4607168316910</t>
  </si>
  <si>
    <t xml:space="preserve">042324</t>
  </si>
  <si>
    <t xml:space="preserve">Таз 8л ударопрочный 10шт/уп</t>
  </si>
  <si>
    <t xml:space="preserve">4607168318273</t>
  </si>
  <si>
    <t xml:space="preserve">037453</t>
  </si>
  <si>
    <t xml:space="preserve">ЧД Перчатки хозяйственные L 12шт/уп 240шт/кор</t>
  </si>
  <si>
    <t xml:space="preserve">ТЕХ</t>
  </si>
  <si>
    <t xml:space="preserve">4601826015801</t>
  </si>
  <si>
    <t xml:space="preserve">037452</t>
  </si>
  <si>
    <t xml:space="preserve">ЧД Перчатки хозяйственные M 12шт/уп 240шт/кор</t>
  </si>
  <si>
    <t xml:space="preserve">4601826015795</t>
  </si>
  <si>
    <t xml:space="preserve">037451</t>
  </si>
  <si>
    <t xml:space="preserve">ЧД Перчатки хозяйственные S 12шт/уп 240шт/кор</t>
  </si>
  <si>
    <t xml:space="preserve">4601826015788</t>
  </si>
  <si>
    <t xml:space="preserve">037454</t>
  </si>
  <si>
    <t xml:space="preserve">ЧД Перчатки хозяйственные XL 12шт/уп 240шт/кор</t>
  </si>
  <si>
    <t xml:space="preserve">4601826015818</t>
  </si>
  <si>
    <t xml:space="preserve">Товары для пикника</t>
  </si>
  <si>
    <t xml:space="preserve">028377</t>
  </si>
  <si>
    <t xml:space="preserve">Набор Призма Фрукты 2 кувшин+4стакана</t>
  </si>
  <si>
    <t xml:space="preserve">4630046142172</t>
  </si>
  <si>
    <t xml:space="preserve">041097</t>
  </si>
  <si>
    <t xml:space="preserve">Свеча хозяйственная h20см d2,2см 3шт 25шт/уп BOYSCOUT</t>
  </si>
  <si>
    <t xml:space="preserve">BOYSCOUT</t>
  </si>
  <si>
    <t xml:space="preserve">4660011270418</t>
  </si>
  <si>
    <t xml:space="preserve">041101</t>
  </si>
  <si>
    <t xml:space="preserve">Спички Колумб 40мм не гаснут от ветра и влаги 40/20шт/уп BOYSCOUT</t>
  </si>
  <si>
    <t xml:space="preserve">4690550000078</t>
  </si>
  <si>
    <t xml:space="preserve">041099</t>
  </si>
  <si>
    <t xml:space="preserve">Спички Костровые 90мм 80/20шт/уп BOYSCOUT</t>
  </si>
  <si>
    <t xml:space="preserve">4690550000047</t>
  </si>
  <si>
    <t xml:space="preserve">039394</t>
  </si>
  <si>
    <t xml:space="preserve">Средство для розжига Для Костра 1л 20шт/кор</t>
  </si>
  <si>
    <t xml:space="preserve">Москвичка</t>
  </si>
  <si>
    <t xml:space="preserve">041098</t>
  </si>
  <si>
    <t xml:space="preserve">Сухое горючее 10таблеток 60шт/уп BOYSCOUT</t>
  </si>
  <si>
    <t xml:space="preserve">4610080218736</t>
  </si>
  <si>
    <t xml:space="preserve">038520</t>
  </si>
  <si>
    <t xml:space="preserve">Уголь древесный 3кг</t>
  </si>
  <si>
    <t xml:space="preserve">3кг</t>
  </si>
  <si>
    <t xml:space="preserve">Транс Сервис</t>
  </si>
  <si>
    <t xml:space="preserve">4609174008933</t>
  </si>
  <si>
    <t xml:space="preserve">041093     </t>
  </si>
  <si>
    <t xml:space="preserve">Щепа для копчения "Груша" 1 л Hot Pot /25шт/уп</t>
  </si>
  <si>
    <t xml:space="preserve">1л</t>
  </si>
  <si>
    <t xml:space="preserve">Hot Pot</t>
  </si>
  <si>
    <t xml:space="preserve">4610016196060</t>
  </si>
  <si>
    <t xml:space="preserve">041091</t>
  </si>
  <si>
    <t xml:space="preserve">Щепа для копчения "Ольха" 1 л Hot Pot /25шт/уп</t>
  </si>
  <si>
    <t xml:space="preserve">4660011276687</t>
  </si>
  <si>
    <t xml:space="preserve">041092     </t>
  </si>
  <si>
    <t xml:space="preserve">Щепа для копчения "Яблоня" 1 л Hot Pot /25шт/уп</t>
  </si>
  <si>
    <t xml:space="preserve">4610016196053</t>
  </si>
  <si>
    <t xml:space="preserve">040911</t>
  </si>
  <si>
    <t xml:space="preserve">Щепа ольховая вес 16кг</t>
  </si>
  <si>
    <t xml:space="preserve">Мешок</t>
  </si>
  <si>
    <t xml:space="preserve">16кг</t>
  </si>
  <si>
    <t xml:space="preserve">Химия для дома</t>
  </si>
  <si>
    <t xml:space="preserve">033450</t>
  </si>
  <si>
    <t xml:space="preserve">Альба Автомат 900гр 8шт/уп ВХ</t>
  </si>
  <si>
    <t xml:space="preserve">900г</t>
  </si>
  <si>
    <t xml:space="preserve">4680028940944</t>
  </si>
  <si>
    <t xml:space="preserve">033449</t>
  </si>
  <si>
    <t xml:space="preserve">Альба Актив контейнер 1200гр 6шт/кор</t>
  </si>
  <si>
    <t xml:space="preserve">1200гр</t>
  </si>
  <si>
    <t xml:space="preserve">4620015699981</t>
  </si>
  <si>
    <t xml:space="preserve">032680</t>
  </si>
  <si>
    <t xml:space="preserve">Нашатырный спирт 0,5л (полиэтилен) 10% 25шт/к АЗ </t>
  </si>
  <si>
    <t xml:space="preserve">Флакон</t>
  </si>
  <si>
    <t xml:space="preserve">Азион</t>
  </si>
  <si>
    <t xml:space="preserve">4657763974190</t>
  </si>
  <si>
    <t xml:space="preserve">036804     </t>
  </si>
  <si>
    <t xml:space="preserve">Нашатырный спирт 1л 20шт/кор АЗ</t>
  </si>
  <si>
    <t xml:space="preserve">4627164469588</t>
  </si>
  <si>
    <t xml:space="preserve">033455</t>
  </si>
  <si>
    <t xml:space="preserve">НАШАТЫРНЫЙ СПИРТ 200мл 26шт/уп</t>
  </si>
  <si>
    <t xml:space="preserve">200мл</t>
  </si>
  <si>
    <t xml:space="preserve">4680028944935</t>
  </si>
  <si>
    <t xml:space="preserve">033456</t>
  </si>
  <si>
    <t xml:space="preserve">НАШАТЫРНЫЙ СПИРТ 500 мл 12шт/уп ВХ</t>
  </si>
  <si>
    <t xml:space="preserve">4680028944928</t>
  </si>
  <si>
    <t xml:space="preserve">023675</t>
  </si>
  <si>
    <t xml:space="preserve">Пятновыводитель кислородный отвеливатель 1кг</t>
  </si>
  <si>
    <t xml:space="preserve">Дой-пак</t>
  </si>
  <si>
    <t xml:space="preserve">1кг</t>
  </si>
  <si>
    <t xml:space="preserve">Органик плюс</t>
  </si>
  <si>
    <t xml:space="preserve">4673760379226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#,##0"/>
    <numFmt numFmtId="169" formatCode="#,##0.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6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604880</xdr:colOff>
      <xdr:row>6</xdr:row>
      <xdr:rowOff>2156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4120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4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S142" activeCellId="0" sqref="S32:T142"/>
    </sheetView>
  </sheetViews>
  <sheetFormatPr defaultColWidth="10.2851562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9.82"/>
    <col collapsed="false" customWidth="true" hidden="false" outlineLevel="0" max="4" min="4" style="0" width="28.65"/>
    <col collapsed="false" customWidth="true" hidden="false" outlineLevel="0" max="8" min="5" style="0" width="10.49"/>
    <col collapsed="false" customWidth="true" hidden="false" outlineLevel="0" max="9" min="9" style="0" width="4.16"/>
    <col collapsed="false" customWidth="true" hidden="false" outlineLevel="0" max="10" min="10" style="0" width="6.5"/>
    <col collapsed="false" customWidth="true" hidden="false" outlineLevel="0" max="11" min="11" style="0" width="0.65"/>
    <col collapsed="false" customWidth="true" hidden="false" outlineLevel="0" max="12" min="12" style="0" width="6.99"/>
    <col collapsed="false" customWidth="true" hidden="false" outlineLevel="0" max="13" min="13" style="0" width="8.33"/>
    <col collapsed="false" customWidth="true" hidden="false" outlineLevel="0" max="14" min="14" style="0" width="1.65"/>
    <col collapsed="false" customWidth="true" hidden="false" outlineLevel="0" max="15" min="15" style="0" width="6.5"/>
    <col collapsed="false" customWidth="true" hidden="false" outlineLevel="0" max="16" min="16" style="0" width="5.99"/>
    <col collapsed="false" customWidth="true" hidden="false" outlineLevel="0" max="17" min="17" style="0" width="9.49"/>
    <col collapsed="false" customWidth="true" hidden="false" outlineLevel="0" max="18" min="18" style="0" width="7.5"/>
    <col collapsed="false" customWidth="false" hidden="true" outlineLevel="0" max="20" min="19" style="0" width="10.28"/>
    <col collapsed="false" customWidth="true" hidden="false" outlineLevel="0" max="21" min="21" style="0" width="13.33"/>
    <col collapsed="false" customWidth="true" hidden="false" outlineLevel="0" max="22" min="22" style="0" width="12.33"/>
    <col collapsed="false" customWidth="true" hidden="false" outlineLevel="0" max="23" min="23" style="0" width="9.33"/>
    <col collapsed="false" customWidth="true" hidden="false" outlineLevel="0" max="24" min="24" style="0" width="13.65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3"/>
      <c r="N1" s="1"/>
      <c r="O1" s="2"/>
      <c r="P1" s="2"/>
      <c r="Q1" s="2"/>
      <c r="R1" s="2"/>
      <c r="S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9"/>
      <c r="N2" s="7"/>
      <c r="O2" s="8"/>
      <c r="P2" s="8"/>
      <c r="Q2" s="8"/>
      <c r="R2" s="8"/>
      <c r="S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3"/>
      <c r="N9" s="1"/>
      <c r="O9" s="2"/>
      <c r="P9" s="2"/>
      <c r="Q9" s="2"/>
      <c r="R9" s="2"/>
      <c r="S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3"/>
      <c r="N11" s="1"/>
      <c r="O11" s="2"/>
      <c r="P11" s="2"/>
      <c r="Q11" s="2"/>
      <c r="R11" s="2"/>
      <c r="S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9" t="s">
        <v>11</v>
      </c>
      <c r="O22" s="19"/>
      <c r="P22" s="19"/>
      <c r="Q22" s="19"/>
      <c r="R22" s="19"/>
      <c r="S22" s="19"/>
    </row>
    <row r="23" customFormat="false" ht="12.7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9"/>
      <c r="P23" s="19"/>
      <c r="Q23" s="19"/>
      <c r="R23" s="19"/>
      <c r="S23" s="19"/>
    </row>
    <row r="24" customFormat="false" ht="12.7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  <c r="R24" s="19"/>
      <c r="S24" s="19"/>
    </row>
    <row r="25" customFormat="false" ht="12.7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  <c r="R25" s="19"/>
      <c r="S25" s="19"/>
    </row>
    <row r="26" customFormat="false" ht="12.7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  <c r="R26" s="19"/>
      <c r="S26" s="19"/>
    </row>
    <row r="27" customFormat="false" ht="12.7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19"/>
      <c r="R27" s="19"/>
      <c r="S27" s="19"/>
    </row>
    <row r="28" customFormat="false" ht="12.7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  <c r="R28" s="19"/>
      <c r="S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3"/>
      <c r="H30" s="23"/>
      <c r="I30" s="24"/>
      <c r="J30" s="22"/>
      <c r="K30" s="24"/>
      <c r="L30" s="21"/>
      <c r="M30" s="22"/>
      <c r="N30" s="23"/>
      <c r="O30" s="24"/>
      <c r="P30" s="21"/>
      <c r="Q30" s="21"/>
      <c r="R30" s="21"/>
      <c r="S30" s="22"/>
      <c r="T30" s="24"/>
      <c r="U30" s="25" t="s">
        <v>13</v>
      </c>
      <c r="V30" s="25" t="s">
        <v>14</v>
      </c>
      <c r="W30" s="21"/>
      <c r="X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3"/>
      <c r="H31" s="23"/>
      <c r="I31" s="24"/>
      <c r="J31" s="22"/>
      <c r="K31" s="24"/>
      <c r="L31" s="21"/>
      <c r="M31" s="22"/>
      <c r="N31" s="23"/>
      <c r="O31" s="24"/>
      <c r="P31" s="21"/>
      <c r="Q31" s="21"/>
      <c r="R31" s="21"/>
      <c r="S31" s="22"/>
      <c r="T31" s="24"/>
      <c r="U31" s="26" t="n">
        <f aca="false">SUM(Лист_1!U35:U142)</f>
        <v>0</v>
      </c>
      <c r="V31" s="26" t="n">
        <f aca="false">SUM(Лист_1!V35:V142)</f>
        <v>0</v>
      </c>
      <c r="W31" s="21" t="s">
        <v>15</v>
      </c>
      <c r="X31" s="21"/>
    </row>
    <row r="32" customFormat="false" ht="19.25" hidden="false" customHeight="true" outlineLevel="1" collapsed="false">
      <c r="A32" s="27" t="s">
        <v>16</v>
      </c>
      <c r="B32" s="27"/>
      <c r="C32" s="27" t="s">
        <v>17</v>
      </c>
      <c r="D32" s="27" t="s">
        <v>18</v>
      </c>
      <c r="E32" s="27"/>
      <c r="F32" s="27"/>
      <c r="G32" s="27"/>
      <c r="H32" s="27"/>
      <c r="I32" s="27"/>
      <c r="J32" s="27" t="s">
        <v>19</v>
      </c>
      <c r="K32" s="27"/>
      <c r="L32" s="27" t="s">
        <v>20</v>
      </c>
      <c r="M32" s="27" t="s">
        <v>21</v>
      </c>
      <c r="N32" s="27"/>
      <c r="O32" s="27"/>
      <c r="P32" s="27" t="s">
        <v>22</v>
      </c>
      <c r="Q32" s="27"/>
      <c r="R32" s="27" t="s">
        <v>23</v>
      </c>
      <c r="S32" s="27"/>
      <c r="T32" s="27"/>
      <c r="U32" s="27" t="s">
        <v>24</v>
      </c>
      <c r="V32" s="27" t="s">
        <v>25</v>
      </c>
      <c r="W32" s="27" t="s">
        <v>26</v>
      </c>
      <c r="X32" s="27" t="s">
        <v>27</v>
      </c>
    </row>
    <row r="33" customFormat="false" ht="19" hidden="false" customHeight="true" outlineLevel="1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 t="s">
        <v>28</v>
      </c>
      <c r="Q33" s="27" t="s">
        <v>29</v>
      </c>
      <c r="R33" s="27"/>
      <c r="S33" s="27"/>
      <c r="T33" s="27"/>
      <c r="U33" s="27"/>
      <c r="V33" s="27"/>
      <c r="W33" s="27"/>
      <c r="X33" s="27"/>
    </row>
    <row r="34" customFormat="false" ht="11.25" hidden="false" customHeight="true" outlineLevel="1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22.5" hidden="false" customHeight="true" outlineLevel="2" collapsed="false">
      <c r="A35" s="29" t="n">
        <v>1</v>
      </c>
      <c r="B35" s="29"/>
      <c r="C35" s="30" t="s">
        <v>31</v>
      </c>
      <c r="D35" s="31" t="s">
        <v>32</v>
      </c>
      <c r="E35" s="31"/>
      <c r="F35" s="31"/>
      <c r="G35" s="31"/>
      <c r="H35" s="31"/>
      <c r="I35" s="31"/>
      <c r="J35" s="32"/>
      <c r="K35" s="33"/>
      <c r="L35" s="31" t="s">
        <v>33</v>
      </c>
      <c r="M35" s="31" t="s">
        <v>34</v>
      </c>
      <c r="N35" s="31"/>
      <c r="O35" s="31"/>
      <c r="P35" s="31"/>
      <c r="Q35" s="31"/>
      <c r="R35" s="34" t="n">
        <v>95</v>
      </c>
      <c r="S35" s="35"/>
      <c r="T35" s="35"/>
      <c r="U35" s="36"/>
      <c r="V35" s="37" t="n">
        <f aca="true">INDIRECT("RC[-4]",0)*INDIRECT("RC[-1]",0)</f>
        <v>0</v>
      </c>
      <c r="W35" s="38" t="str">
        <f aca="false">HYPERLINK("","фото")</f>
        <v>фото</v>
      </c>
      <c r="X35" s="31" t="s">
        <v>35</v>
      </c>
    </row>
    <row r="36" customFormat="false" ht="11.25" hidden="false" customHeight="true" outlineLevel="1" collapsed="false">
      <c r="A36" s="28" t="s">
        <v>36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</row>
    <row r="37" customFormat="false" ht="11.25" hidden="false" customHeight="true" outlineLevel="2" collapsed="false">
      <c r="A37" s="39" t="s">
        <v>37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</row>
    <row r="38" customFormat="false" ht="22.5" hidden="false" customHeight="true" outlineLevel="3" collapsed="false">
      <c r="A38" s="40" t="n">
        <v>2</v>
      </c>
      <c r="B38" s="40"/>
      <c r="C38" s="30" t="s">
        <v>38</v>
      </c>
      <c r="D38" s="31" t="s">
        <v>39</v>
      </c>
      <c r="E38" s="31"/>
      <c r="F38" s="31"/>
      <c r="G38" s="31"/>
      <c r="H38" s="31"/>
      <c r="I38" s="31"/>
      <c r="J38" s="31" t="s">
        <v>40</v>
      </c>
      <c r="K38" s="31"/>
      <c r="L38" s="31" t="s">
        <v>41</v>
      </c>
      <c r="M38" s="31" t="s">
        <v>42</v>
      </c>
      <c r="N38" s="31"/>
      <c r="O38" s="31"/>
      <c r="P38" s="31"/>
      <c r="Q38" s="31"/>
      <c r="R38" s="34" t="n">
        <v>84</v>
      </c>
      <c r="S38" s="35"/>
      <c r="T38" s="35"/>
      <c r="U38" s="36"/>
      <c r="V38" s="37" t="n">
        <f aca="true">INDIRECT("RC[-4]",0)*INDIRECT("RC[-1]",0)</f>
        <v>0</v>
      </c>
      <c r="W38" s="38" t="str">
        <f aca="false">HYPERLINK("https://gb-opt.ru/wp-content/uploads/goods/033188/aktivist.jpeg","фото")</f>
        <v>фото</v>
      </c>
      <c r="X38" s="31" t="s">
        <v>43</v>
      </c>
    </row>
    <row r="39" customFormat="false" ht="22.5" hidden="false" customHeight="true" outlineLevel="3" collapsed="false">
      <c r="A39" s="40" t="n">
        <v>3</v>
      </c>
      <c r="B39" s="40"/>
      <c r="C39" s="30" t="s">
        <v>44</v>
      </c>
      <c r="D39" s="31" t="s">
        <v>45</v>
      </c>
      <c r="E39" s="31"/>
      <c r="F39" s="31"/>
      <c r="G39" s="31"/>
      <c r="H39" s="31"/>
      <c r="I39" s="31"/>
      <c r="J39" s="31" t="s">
        <v>40</v>
      </c>
      <c r="K39" s="31"/>
      <c r="L39" s="31" t="s">
        <v>46</v>
      </c>
      <c r="M39" s="31" t="s">
        <v>42</v>
      </c>
      <c r="N39" s="31"/>
      <c r="O39" s="31"/>
      <c r="P39" s="31"/>
      <c r="Q39" s="31"/>
      <c r="R39" s="34" t="n">
        <v>189</v>
      </c>
      <c r="S39" s="35"/>
      <c r="T39" s="35"/>
      <c r="U39" s="36"/>
      <c r="V39" s="37" t="n">
        <f aca="true">INDIRECT("RC[-4]",0)*INDIRECT("RC[-1]",0)</f>
        <v>0</v>
      </c>
      <c r="W39" s="38" t="str">
        <f aca="false">HYPERLINK("https://gb-opt.ru/wp-content/uploads/goods/038672/038672.jpeg","фото")</f>
        <v>фото</v>
      </c>
      <c r="X39" s="31" t="s">
        <v>47</v>
      </c>
    </row>
    <row r="40" customFormat="false" ht="22.5" hidden="false" customHeight="true" outlineLevel="3" collapsed="false">
      <c r="A40" s="40" t="n">
        <v>4</v>
      </c>
      <c r="B40" s="40"/>
      <c r="C40" s="30" t="s">
        <v>48</v>
      </c>
      <c r="D40" s="31" t="s">
        <v>49</v>
      </c>
      <c r="E40" s="31"/>
      <c r="F40" s="31"/>
      <c r="G40" s="31"/>
      <c r="H40" s="31"/>
      <c r="I40" s="31"/>
      <c r="J40" s="32"/>
      <c r="K40" s="33"/>
      <c r="L40" s="31" t="s">
        <v>50</v>
      </c>
      <c r="M40" s="31" t="s">
        <v>51</v>
      </c>
      <c r="N40" s="31"/>
      <c r="O40" s="31"/>
      <c r="P40" s="31"/>
      <c r="Q40" s="31"/>
      <c r="R40" s="34" t="n">
        <v>259.88</v>
      </c>
      <c r="S40" s="35"/>
      <c r="T40" s="35"/>
      <c r="U40" s="36"/>
      <c r="V40" s="37" t="n">
        <f aca="true">INDIRECT("RC[-4]",0)*INDIRECT("RC[-1]",0)</f>
        <v>0</v>
      </c>
      <c r="W40" s="38" t="str">
        <f aca="false">HYPERLINK("https://gb-opt.ru/wp-content/uploads/goods/032212/dezisan.jpg","фото")</f>
        <v>фото</v>
      </c>
      <c r="X40" s="31" t="s">
        <v>52</v>
      </c>
    </row>
    <row r="41" customFormat="false" ht="22.5" hidden="false" customHeight="true" outlineLevel="3" collapsed="false">
      <c r="A41" s="40" t="n">
        <v>5</v>
      </c>
      <c r="B41" s="40"/>
      <c r="C41" s="30" t="s">
        <v>53</v>
      </c>
      <c r="D41" s="31" t="s">
        <v>54</v>
      </c>
      <c r="E41" s="31"/>
      <c r="F41" s="31"/>
      <c r="G41" s="31"/>
      <c r="H41" s="31"/>
      <c r="I41" s="31"/>
      <c r="J41" s="32"/>
      <c r="K41" s="33"/>
      <c r="L41" s="31" t="s">
        <v>55</v>
      </c>
      <c r="M41" s="31" t="s">
        <v>51</v>
      </c>
      <c r="N41" s="31"/>
      <c r="O41" s="31"/>
      <c r="P41" s="31"/>
      <c r="Q41" s="31"/>
      <c r="R41" s="34" t="n">
        <v>66.5</v>
      </c>
      <c r="S41" s="35"/>
      <c r="T41" s="35"/>
      <c r="U41" s="36"/>
      <c r="V41" s="37" t="n">
        <f aca="true">INDIRECT("RC[-4]",0)*INDIRECT("RC[-1]",0)</f>
        <v>0</v>
      </c>
      <c r="W41" s="38" t="str">
        <f aca="false">HYPERLINK("https://gb-opt.ru/wp-content/uploads/goods/036864/gel-chr.jpeg","фото")</f>
        <v>фото</v>
      </c>
      <c r="X41" s="31" t="s">
        <v>56</v>
      </c>
    </row>
    <row r="42" customFormat="false" ht="22.5" hidden="false" customHeight="true" outlineLevel="3" collapsed="false">
      <c r="A42" s="40" t="n">
        <v>6</v>
      </c>
      <c r="B42" s="40"/>
      <c r="C42" s="30" t="s">
        <v>57</v>
      </c>
      <c r="D42" s="31" t="s">
        <v>58</v>
      </c>
      <c r="E42" s="31"/>
      <c r="F42" s="31"/>
      <c r="G42" s="31"/>
      <c r="H42" s="31"/>
      <c r="I42" s="31"/>
      <c r="J42" s="32"/>
      <c r="K42" s="33"/>
      <c r="L42" s="31" t="s">
        <v>59</v>
      </c>
      <c r="M42" s="31" t="s">
        <v>60</v>
      </c>
      <c r="N42" s="31"/>
      <c r="O42" s="31"/>
      <c r="P42" s="31"/>
      <c r="Q42" s="31"/>
      <c r="R42" s="34" t="n">
        <v>332.5</v>
      </c>
      <c r="S42" s="35"/>
      <c r="T42" s="35"/>
      <c r="U42" s="36"/>
      <c r="V42" s="37" t="n">
        <f aca="true">INDIRECT("RC[-4]",0)*INDIRECT("RC[-1]",0)</f>
        <v>0</v>
      </c>
      <c r="W42" s="38" t="str">
        <f aca="false">HYPERLINK("https://gb-opt.ru/wp-content/uploads/goods/032956/1.png","фото")</f>
        <v>фото</v>
      </c>
      <c r="X42" s="31" t="s">
        <v>61</v>
      </c>
    </row>
    <row r="43" customFormat="false" ht="22.5" hidden="false" customHeight="true" outlineLevel="3" collapsed="false">
      <c r="A43" s="40" t="n">
        <v>7</v>
      </c>
      <c r="B43" s="40"/>
      <c r="C43" s="30" t="s">
        <v>62</v>
      </c>
      <c r="D43" s="31" t="s">
        <v>63</v>
      </c>
      <c r="E43" s="31"/>
      <c r="F43" s="31"/>
      <c r="G43" s="31"/>
      <c r="H43" s="31"/>
      <c r="I43" s="31"/>
      <c r="J43" s="32"/>
      <c r="K43" s="33"/>
      <c r="L43" s="31" t="s">
        <v>59</v>
      </c>
      <c r="M43" s="31" t="s">
        <v>60</v>
      </c>
      <c r="N43" s="31"/>
      <c r="O43" s="31"/>
      <c r="P43" s="31"/>
      <c r="Q43" s="31"/>
      <c r="R43" s="34" t="n">
        <v>166</v>
      </c>
      <c r="S43" s="35"/>
      <c r="T43" s="35"/>
      <c r="U43" s="36"/>
      <c r="V43" s="37" t="n">
        <f aca="true">INDIRECT("RC[-4]",0)*INDIRECT("RC[-1]",0)</f>
        <v>0</v>
      </c>
      <c r="W43" s="38" t="str">
        <f aca="false">HYPERLINK("https://gb-opt.ru/wp-content/uploads/goods/032935/1dlay-poverhn-1-.png","фото")</f>
        <v>фото</v>
      </c>
      <c r="X43" s="31" t="s">
        <v>64</v>
      </c>
    </row>
    <row r="44" customFormat="false" ht="22.5" hidden="false" customHeight="true" outlineLevel="3" collapsed="false">
      <c r="A44" s="40" t="n">
        <v>8</v>
      </c>
      <c r="B44" s="40"/>
      <c r="C44" s="30" t="s">
        <v>65</v>
      </c>
      <c r="D44" s="31" t="s">
        <v>66</v>
      </c>
      <c r="E44" s="31"/>
      <c r="F44" s="31"/>
      <c r="G44" s="31"/>
      <c r="H44" s="31"/>
      <c r="I44" s="31"/>
      <c r="J44" s="32"/>
      <c r="K44" s="33"/>
      <c r="L44" s="31" t="s">
        <v>67</v>
      </c>
      <c r="M44" s="31" t="s">
        <v>42</v>
      </c>
      <c r="N44" s="31"/>
      <c r="O44" s="31"/>
      <c r="P44" s="31"/>
      <c r="Q44" s="31"/>
      <c r="R44" s="34" t="n">
        <v>75</v>
      </c>
      <c r="S44" s="35"/>
      <c r="T44" s="35"/>
      <c r="U44" s="36"/>
      <c r="V44" s="37" t="n">
        <f aca="true">INDIRECT("RC[-4]",0)*INDIRECT("RC[-1]",0)</f>
        <v>0</v>
      </c>
      <c r="W44" s="38" t="str">
        <f aca="false">HYPERLINK("https://gb-opt.ru/wp-content/uploads/goods/033451/chisto-nik.jpeg","фото")</f>
        <v>фото</v>
      </c>
      <c r="X44" s="31" t="s">
        <v>68</v>
      </c>
    </row>
    <row r="45" customFormat="false" ht="22.5" hidden="false" customHeight="true" outlineLevel="3" collapsed="false">
      <c r="A45" s="40" t="n">
        <v>9</v>
      </c>
      <c r="B45" s="40"/>
      <c r="C45" s="30" t="s">
        <v>69</v>
      </c>
      <c r="D45" s="31" t="s">
        <v>70</v>
      </c>
      <c r="E45" s="31"/>
      <c r="F45" s="31"/>
      <c r="G45" s="31"/>
      <c r="H45" s="31"/>
      <c r="I45" s="31"/>
      <c r="J45" s="31" t="s">
        <v>71</v>
      </c>
      <c r="K45" s="31"/>
      <c r="L45" s="31" t="s">
        <v>46</v>
      </c>
      <c r="M45" s="31" t="s">
        <v>42</v>
      </c>
      <c r="N45" s="31"/>
      <c r="O45" s="31"/>
      <c r="P45" s="31"/>
      <c r="Q45" s="31"/>
      <c r="R45" s="34" t="n">
        <v>139</v>
      </c>
      <c r="S45" s="35"/>
      <c r="T45" s="35"/>
      <c r="U45" s="36"/>
      <c r="V45" s="37" t="n">
        <f aca="true">INDIRECT("RC[-4]",0)*INDIRECT("RC[-1]",0)</f>
        <v>0</v>
      </c>
      <c r="W45" s="38" t="str">
        <f aca="false">HYPERLINK("https://gb-opt.ru/wp-content/uploads/goods/033192/033192.png","фото")</f>
        <v>фото</v>
      </c>
      <c r="X45" s="31" t="s">
        <v>72</v>
      </c>
    </row>
    <row r="46" customFormat="false" ht="22.5" hidden="false" customHeight="true" outlineLevel="3" collapsed="false">
      <c r="A46" s="40" t="n">
        <v>10</v>
      </c>
      <c r="B46" s="40"/>
      <c r="C46" s="30" t="s">
        <v>73</v>
      </c>
      <c r="D46" s="31" t="s">
        <v>74</v>
      </c>
      <c r="E46" s="31"/>
      <c r="F46" s="31"/>
      <c r="G46" s="31"/>
      <c r="H46" s="31"/>
      <c r="I46" s="31"/>
      <c r="J46" s="31" t="s">
        <v>40</v>
      </c>
      <c r="K46" s="31"/>
      <c r="L46" s="31" t="s">
        <v>75</v>
      </c>
      <c r="M46" s="31" t="s">
        <v>42</v>
      </c>
      <c r="N46" s="31"/>
      <c r="O46" s="31"/>
      <c r="P46" s="31"/>
      <c r="Q46" s="31"/>
      <c r="R46" s="34" t="n">
        <v>55</v>
      </c>
      <c r="S46" s="35"/>
      <c r="T46" s="35"/>
      <c r="U46" s="36"/>
      <c r="V46" s="37" t="n">
        <f aca="true">INDIRECT("RC[-4]",0)*INDIRECT("RC[-1]",0)</f>
        <v>0</v>
      </c>
      <c r="W46" s="38" t="str">
        <f aca="false">HYPERLINK("https://gb-opt.ru/wp-content/uploads/goods/033191/ljubava-maxforte-75.jpg","фото")</f>
        <v>фото</v>
      </c>
      <c r="X46" s="31" t="s">
        <v>76</v>
      </c>
    </row>
    <row r="47" customFormat="false" ht="22.5" hidden="false" customHeight="true" outlineLevel="3" collapsed="false">
      <c r="A47" s="40" t="n">
        <v>11</v>
      </c>
      <c r="B47" s="40"/>
      <c r="C47" s="30" t="s">
        <v>77</v>
      </c>
      <c r="D47" s="31" t="s">
        <v>78</v>
      </c>
      <c r="E47" s="31"/>
      <c r="F47" s="31"/>
      <c r="G47" s="31"/>
      <c r="H47" s="31"/>
      <c r="I47" s="31"/>
      <c r="J47" s="32"/>
      <c r="K47" s="33"/>
      <c r="L47" s="31" t="s">
        <v>46</v>
      </c>
      <c r="M47" s="31" t="s">
        <v>42</v>
      </c>
      <c r="N47" s="31"/>
      <c r="O47" s="31"/>
      <c r="P47" s="31"/>
      <c r="Q47" s="31"/>
      <c r="R47" s="34" t="n">
        <v>60</v>
      </c>
      <c r="S47" s="35"/>
      <c r="T47" s="35"/>
      <c r="U47" s="36"/>
      <c r="V47" s="37" t="n">
        <f aca="true">INDIRECT("RC[-4]",0)*INDIRECT("RC[-1]",0)</f>
        <v>0</v>
      </c>
      <c r="W47" s="38" t="str">
        <f aca="false">HYPERLINK("https://gb-opt.ru/wp-content/uploads/goods/033195/milka.jpg","фото")</f>
        <v>фото</v>
      </c>
      <c r="X47" s="31" t="s">
        <v>79</v>
      </c>
    </row>
    <row r="48" customFormat="false" ht="22.5" hidden="false" customHeight="true" outlineLevel="3" collapsed="false">
      <c r="A48" s="40" t="n">
        <v>12</v>
      </c>
      <c r="B48" s="40"/>
      <c r="C48" s="30" t="s">
        <v>80</v>
      </c>
      <c r="D48" s="31" t="s">
        <v>81</v>
      </c>
      <c r="E48" s="31"/>
      <c r="F48" s="31"/>
      <c r="G48" s="31"/>
      <c r="H48" s="31"/>
      <c r="I48" s="31"/>
      <c r="J48" s="32"/>
      <c r="K48" s="33"/>
      <c r="L48" s="31" t="s">
        <v>55</v>
      </c>
      <c r="M48" s="31" t="s">
        <v>51</v>
      </c>
      <c r="N48" s="31"/>
      <c r="O48" s="31"/>
      <c r="P48" s="31"/>
      <c r="Q48" s="31"/>
      <c r="R48" s="34" t="n">
        <v>70.42</v>
      </c>
      <c r="S48" s="35"/>
      <c r="T48" s="35"/>
      <c r="U48" s="36"/>
      <c r="V48" s="37" t="n">
        <f aca="true">INDIRECT("RC[-4]",0)*INDIRECT("RC[-1]",0)</f>
        <v>0</v>
      </c>
      <c r="W48" s="38" t="str">
        <f aca="false">HYPERLINK("https://gb-opt.ru/wp-content/uploads/goods/036878/sprej-chr.jpg","фото")</f>
        <v>фото</v>
      </c>
      <c r="X48" s="31" t="s">
        <v>82</v>
      </c>
    </row>
    <row r="49" customFormat="false" ht="11.25" hidden="false" customHeight="true" outlineLevel="3" collapsed="false">
      <c r="A49" s="40" t="n">
        <v>13</v>
      </c>
      <c r="B49" s="40"/>
      <c r="C49" s="30" t="s">
        <v>83</v>
      </c>
      <c r="D49" s="31" t="s">
        <v>84</v>
      </c>
      <c r="E49" s="31"/>
      <c r="F49" s="31"/>
      <c r="G49" s="31"/>
      <c r="H49" s="31"/>
      <c r="I49" s="31"/>
      <c r="J49" s="32"/>
      <c r="K49" s="33"/>
      <c r="L49" s="31" t="s">
        <v>85</v>
      </c>
      <c r="M49" s="31" t="s">
        <v>86</v>
      </c>
      <c r="N49" s="31"/>
      <c r="O49" s="31"/>
      <c r="P49" s="31"/>
      <c r="Q49" s="31"/>
      <c r="R49" s="34" t="n">
        <v>79.72</v>
      </c>
      <c r="S49" s="35"/>
      <c r="T49" s="35"/>
      <c r="U49" s="36"/>
      <c r="V49" s="37" t="n">
        <f aca="true">INDIRECT("RC[-4]",0)*INDIRECT("RC[-1]",0)</f>
        <v>0</v>
      </c>
      <c r="W49" s="38" t="str">
        <f aca="false">HYPERLINK("https://gb-opt.ru/wp-content/uploads/goods/032540/032540.jpg","фото")</f>
        <v>фото</v>
      </c>
      <c r="X49" s="31"/>
    </row>
    <row r="50" customFormat="false" ht="22.5" hidden="false" customHeight="true" outlineLevel="3" collapsed="false">
      <c r="A50" s="41" t="n">
        <v>14</v>
      </c>
      <c r="B50" s="41"/>
      <c r="C50" s="42" t="s">
        <v>87</v>
      </c>
      <c r="D50" s="43" t="s">
        <v>88</v>
      </c>
      <c r="E50" s="43"/>
      <c r="F50" s="43"/>
      <c r="G50" s="43"/>
      <c r="H50" s="43"/>
      <c r="I50" s="43"/>
      <c r="J50" s="44"/>
      <c r="K50" s="45"/>
      <c r="L50" s="43" t="s">
        <v>55</v>
      </c>
      <c r="M50" s="43" t="s">
        <v>42</v>
      </c>
      <c r="N50" s="43"/>
      <c r="O50" s="43"/>
      <c r="P50" s="46" t="s">
        <v>89</v>
      </c>
      <c r="Q50" s="31"/>
      <c r="R50" s="47" t="n">
        <v>35.5</v>
      </c>
      <c r="S50" s="48"/>
      <c r="T50" s="48"/>
      <c r="U50" s="49"/>
      <c r="V50" s="50" t="n">
        <f aca="true">INDIRECT("RC[-4]",0)*INDIRECT("RC[-1]",0)</f>
        <v>0</v>
      </c>
      <c r="W50" s="51" t="str">
        <f aca="false">HYPERLINK("https://gb-opt.ru/wp-content/uploads/goods/033316/holodok.jpg","фото")</f>
        <v>фото</v>
      </c>
      <c r="X50" s="43" t="s">
        <v>90</v>
      </c>
    </row>
    <row r="51" customFormat="false" ht="22.5" hidden="false" customHeight="true" outlineLevel="3" collapsed="false">
      <c r="A51" s="40" t="n">
        <v>15</v>
      </c>
      <c r="B51" s="40"/>
      <c r="C51" s="30" t="s">
        <v>91</v>
      </c>
      <c r="D51" s="31" t="s">
        <v>92</v>
      </c>
      <c r="E51" s="31"/>
      <c r="F51" s="31"/>
      <c r="G51" s="31"/>
      <c r="H51" s="31"/>
      <c r="I51" s="31"/>
      <c r="J51" s="32"/>
      <c r="K51" s="33"/>
      <c r="L51" s="31" t="s">
        <v>93</v>
      </c>
      <c r="M51" s="31" t="s">
        <v>94</v>
      </c>
      <c r="N51" s="31"/>
      <c r="O51" s="31"/>
      <c r="P51" s="31"/>
      <c r="Q51" s="31"/>
      <c r="R51" s="34" t="n">
        <v>107.12</v>
      </c>
      <c r="S51" s="35"/>
      <c r="T51" s="35"/>
      <c r="U51" s="36"/>
      <c r="V51" s="37" t="n">
        <f aca="true">INDIRECT("RC[-4]",0)*INDIRECT("RC[-1]",0)</f>
        <v>0</v>
      </c>
      <c r="W51" s="38" t="str">
        <f aca="false">HYPERLINK("https://gb-opt.ru/wp-content/uploads/goods/032310/tsar-dorant-zapakha-net.jpg ; https://gb-opt.ru/wp-content/uploads/goods/032310/032310.jpg","фото")</f>
        <v>фото</v>
      </c>
      <c r="X51" s="31" t="s">
        <v>95</v>
      </c>
    </row>
    <row r="52" customFormat="false" ht="22.5" hidden="false" customHeight="true" outlineLevel="3" collapsed="false">
      <c r="A52" s="40" t="n">
        <v>16</v>
      </c>
      <c r="B52" s="40"/>
      <c r="C52" s="30" t="s">
        <v>96</v>
      </c>
      <c r="D52" s="31" t="s">
        <v>97</v>
      </c>
      <c r="E52" s="31"/>
      <c r="F52" s="31"/>
      <c r="G52" s="31"/>
      <c r="H52" s="31"/>
      <c r="I52" s="31"/>
      <c r="J52" s="32"/>
      <c r="K52" s="33"/>
      <c r="L52" s="31" t="s">
        <v>98</v>
      </c>
      <c r="M52" s="31" t="s">
        <v>94</v>
      </c>
      <c r="N52" s="31"/>
      <c r="O52" s="31"/>
      <c r="P52" s="31"/>
      <c r="Q52" s="31"/>
      <c r="R52" s="34" t="n">
        <v>134.34</v>
      </c>
      <c r="S52" s="35"/>
      <c r="T52" s="35"/>
      <c r="U52" s="36"/>
      <c r="V52" s="37" t="n">
        <f aca="true">INDIRECT("RC[-4]",0)*INDIRECT("RC[-1]",0)</f>
        <v>0</v>
      </c>
      <c r="W52" s="38" t="str">
        <f aca="false">HYPERLINK("https://gb-opt.ru/wp-content/uploads/goods/040408/ekomylo-ogorodnik.jpg","фото")</f>
        <v>фото</v>
      </c>
      <c r="X52" s="31" t="s">
        <v>99</v>
      </c>
    </row>
    <row r="53" customFormat="false" ht="11.25" hidden="false" customHeight="true" outlineLevel="2" collapsed="false">
      <c r="A53" s="39" t="s">
        <v>100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</row>
    <row r="54" customFormat="false" ht="22.5" hidden="false" customHeight="true" outlineLevel="3" collapsed="false">
      <c r="A54" s="40" t="n">
        <v>17</v>
      </c>
      <c r="B54" s="40"/>
      <c r="C54" s="30" t="s">
        <v>101</v>
      </c>
      <c r="D54" s="31" t="s">
        <v>102</v>
      </c>
      <c r="E54" s="31"/>
      <c r="F54" s="31"/>
      <c r="G54" s="31"/>
      <c r="H54" s="31"/>
      <c r="I54" s="31"/>
      <c r="J54" s="32"/>
      <c r="K54" s="33"/>
      <c r="L54" s="31"/>
      <c r="M54" s="31" t="s">
        <v>103</v>
      </c>
      <c r="N54" s="31"/>
      <c r="O54" s="31"/>
      <c r="P54" s="31"/>
      <c r="Q54" s="31"/>
      <c r="R54" s="34" t="n">
        <v>60.11</v>
      </c>
      <c r="S54" s="35"/>
      <c r="T54" s="35"/>
      <c r="U54" s="36"/>
      <c r="V54" s="37" t="n">
        <f aca="true">INDIRECT("RC[-4]",0)*INDIRECT("RC[-1]",0)</f>
        <v>0</v>
      </c>
      <c r="W54" s="38" t="str">
        <f aca="false">HYPERLINK("https://gb-opt.ru/wp-content/uploads/goods/034562/verevka-kruchenaya.jpg","фото")</f>
        <v>фото</v>
      </c>
      <c r="X54" s="31" t="s">
        <v>104</v>
      </c>
    </row>
    <row r="55" customFormat="false" ht="11.25" hidden="false" customHeight="true" outlineLevel="3" collapsed="false">
      <c r="A55" s="40" t="n">
        <v>18</v>
      </c>
      <c r="B55" s="40"/>
      <c r="C55" s="30" t="s">
        <v>105</v>
      </c>
      <c r="D55" s="31" t="s">
        <v>106</v>
      </c>
      <c r="E55" s="31"/>
      <c r="F55" s="31"/>
      <c r="G55" s="31"/>
      <c r="H55" s="31"/>
      <c r="I55" s="31"/>
      <c r="J55" s="32"/>
      <c r="K55" s="33"/>
      <c r="L55" s="31"/>
      <c r="M55" s="31" t="s">
        <v>107</v>
      </c>
      <c r="N55" s="31"/>
      <c r="O55" s="31"/>
      <c r="P55" s="31"/>
      <c r="Q55" s="31"/>
      <c r="R55" s="34" t="n">
        <v>331.99</v>
      </c>
      <c r="S55" s="35"/>
      <c r="T55" s="35"/>
      <c r="U55" s="36"/>
      <c r="V55" s="37" t="n">
        <f aca="true">INDIRECT("RC[-4]",0)*INDIRECT("RC[-1]",0)</f>
        <v>0</v>
      </c>
      <c r="W55" s="38" t="str">
        <f aca="false">HYPERLINK("https://gb-opt.ru/wp-content/uploads/goods/034381/30-016.jpg","фото")</f>
        <v>фото</v>
      </c>
      <c r="X55" s="31"/>
    </row>
    <row r="56" customFormat="false" ht="11.25" hidden="false" customHeight="true" outlineLevel="3" collapsed="false">
      <c r="A56" s="40" t="n">
        <v>19</v>
      </c>
      <c r="B56" s="40"/>
      <c r="C56" s="30" t="s">
        <v>108</v>
      </c>
      <c r="D56" s="31" t="s">
        <v>109</v>
      </c>
      <c r="E56" s="31"/>
      <c r="F56" s="31"/>
      <c r="G56" s="31"/>
      <c r="H56" s="31"/>
      <c r="I56" s="31"/>
      <c r="J56" s="32"/>
      <c r="K56" s="33"/>
      <c r="L56" s="31"/>
      <c r="M56" s="31" t="s">
        <v>110</v>
      </c>
      <c r="N56" s="31"/>
      <c r="O56" s="31"/>
      <c r="P56" s="31"/>
      <c r="Q56" s="31"/>
      <c r="R56" s="34" t="n">
        <v>184.21</v>
      </c>
      <c r="S56" s="35"/>
      <c r="T56" s="35"/>
      <c r="U56" s="36"/>
      <c r="V56" s="37" t="n">
        <f aca="true">INDIRECT("RC[-4]",0)*INDIRECT("RC[-1]",0)</f>
        <v>0</v>
      </c>
      <c r="W56" s="38" t="str">
        <f aca="false">HYPERLINK("","фото")</f>
        <v>фото</v>
      </c>
      <c r="X56" s="31"/>
    </row>
    <row r="57" customFormat="false" ht="22.5" hidden="false" customHeight="true" outlineLevel="3" collapsed="false">
      <c r="A57" s="40" t="n">
        <v>20</v>
      </c>
      <c r="B57" s="40"/>
      <c r="C57" s="30" t="s">
        <v>111</v>
      </c>
      <c r="D57" s="31" t="s">
        <v>112</v>
      </c>
      <c r="E57" s="31"/>
      <c r="F57" s="31"/>
      <c r="G57" s="31"/>
      <c r="H57" s="31"/>
      <c r="I57" s="31"/>
      <c r="J57" s="32"/>
      <c r="K57" s="33"/>
      <c r="L57" s="31"/>
      <c r="M57" s="31" t="s">
        <v>113</v>
      </c>
      <c r="N57" s="31"/>
      <c r="O57" s="31"/>
      <c r="P57" s="31"/>
      <c r="Q57" s="31"/>
      <c r="R57" s="34" t="n">
        <v>188.96</v>
      </c>
      <c r="S57" s="35"/>
      <c r="T57" s="35"/>
      <c r="U57" s="36"/>
      <c r="V57" s="37" t="n">
        <f aca="true">INDIRECT("RC[-4]",0)*INDIRECT("RC[-1]",0)</f>
        <v>0</v>
      </c>
      <c r="W57" s="38" t="str">
        <f aca="false">HYPERLINK("https://gb-opt.ru/wp-content/uploads/goods/042469/meshok-dlya-musora-200.jpg","фото")</f>
        <v>фото</v>
      </c>
      <c r="X57" s="31" t="s">
        <v>114</v>
      </c>
    </row>
    <row r="58" customFormat="false" ht="22.5" hidden="false" customHeight="true" outlineLevel="3" collapsed="false">
      <c r="A58" s="40" t="n">
        <v>21</v>
      </c>
      <c r="B58" s="40"/>
      <c r="C58" s="30" t="s">
        <v>115</v>
      </c>
      <c r="D58" s="31" t="s">
        <v>116</v>
      </c>
      <c r="E58" s="31"/>
      <c r="F58" s="31"/>
      <c r="G58" s="31"/>
      <c r="H58" s="31"/>
      <c r="I58" s="31"/>
      <c r="J58" s="31" t="s">
        <v>117</v>
      </c>
      <c r="K58" s="31"/>
      <c r="L58" s="31" t="s">
        <v>118</v>
      </c>
      <c r="M58" s="31" t="s">
        <v>119</v>
      </c>
      <c r="N58" s="31"/>
      <c r="O58" s="31"/>
      <c r="P58" s="31"/>
      <c r="Q58" s="31"/>
      <c r="R58" s="34" t="n">
        <v>100</v>
      </c>
      <c r="S58" s="35"/>
      <c r="T58" s="35"/>
      <c r="U58" s="36"/>
      <c r="V58" s="37" t="n">
        <f aca="true">INDIRECT("RC[-4]",0)*INDIRECT("RC[-1]",0)</f>
        <v>0</v>
      </c>
      <c r="W58" s="38" t="str">
        <f aca="false">HYPERLINK("https://gb-opt.ru/wp-content/uploads/goods/034930/209462.jpg","фото")</f>
        <v>фото</v>
      </c>
      <c r="X58" s="31"/>
    </row>
    <row r="59" customFormat="false" ht="22.5" hidden="false" customHeight="true" outlineLevel="3" collapsed="false">
      <c r="A59" s="40" t="n">
        <v>22</v>
      </c>
      <c r="B59" s="40"/>
      <c r="C59" s="30" t="s">
        <v>120</v>
      </c>
      <c r="D59" s="31" t="s">
        <v>121</v>
      </c>
      <c r="E59" s="31"/>
      <c r="F59" s="31"/>
      <c r="G59" s="31"/>
      <c r="H59" s="31"/>
      <c r="I59" s="31"/>
      <c r="J59" s="31" t="s">
        <v>117</v>
      </c>
      <c r="K59" s="31"/>
      <c r="L59" s="31" t="s">
        <v>118</v>
      </c>
      <c r="M59" s="31" t="s">
        <v>119</v>
      </c>
      <c r="N59" s="31"/>
      <c r="O59" s="31"/>
      <c r="P59" s="31"/>
      <c r="Q59" s="31"/>
      <c r="R59" s="34" t="n">
        <v>100</v>
      </c>
      <c r="S59" s="35"/>
      <c r="T59" s="35"/>
      <c r="U59" s="36"/>
      <c r="V59" s="37" t="n">
        <f aca="true">INDIRECT("RC[-4]",0)*INDIRECT("RC[-1]",0)</f>
        <v>0</v>
      </c>
      <c r="W59" s="38" t="str">
        <f aca="false">HYPERLINK("https://gb-opt.ru/wp-content/uploads/goods/035334/209461.jpg","фото")</f>
        <v>фото</v>
      </c>
      <c r="X59" s="31"/>
    </row>
    <row r="60" customFormat="false" ht="22.5" hidden="false" customHeight="true" outlineLevel="3" collapsed="false">
      <c r="A60" s="40" t="n">
        <v>23</v>
      </c>
      <c r="B60" s="40"/>
      <c r="C60" s="30" t="s">
        <v>122</v>
      </c>
      <c r="D60" s="31" t="s">
        <v>123</v>
      </c>
      <c r="E60" s="31"/>
      <c r="F60" s="31"/>
      <c r="G60" s="31"/>
      <c r="H60" s="31"/>
      <c r="I60" s="31"/>
      <c r="J60" s="32"/>
      <c r="K60" s="33"/>
      <c r="L60" s="31"/>
      <c r="M60" s="31" t="s">
        <v>119</v>
      </c>
      <c r="N60" s="31"/>
      <c r="O60" s="31"/>
      <c r="P60" s="31"/>
      <c r="Q60" s="31"/>
      <c r="R60" s="34" t="n">
        <v>3</v>
      </c>
      <c r="S60" s="35"/>
      <c r="T60" s="35"/>
      <c r="U60" s="36"/>
      <c r="V60" s="37" t="n">
        <f aca="true">INDIRECT("RC[-4]",0)*INDIRECT("RC[-1]",0)</f>
        <v>0</v>
      </c>
      <c r="W60" s="38" t="str">
        <f aca="false">HYPERLINK("","фото")</f>
        <v>фото</v>
      </c>
      <c r="X60" s="31"/>
    </row>
    <row r="61" customFormat="false" ht="22.5" hidden="false" customHeight="true" outlineLevel="3" collapsed="false">
      <c r="A61" s="40" t="n">
        <v>24</v>
      </c>
      <c r="B61" s="40"/>
      <c r="C61" s="30" t="s">
        <v>124</v>
      </c>
      <c r="D61" s="31" t="s">
        <v>125</v>
      </c>
      <c r="E61" s="31"/>
      <c r="F61" s="31"/>
      <c r="G61" s="31"/>
      <c r="H61" s="31"/>
      <c r="I61" s="31"/>
      <c r="J61" s="31" t="s">
        <v>117</v>
      </c>
      <c r="K61" s="31"/>
      <c r="L61" s="31" t="s">
        <v>118</v>
      </c>
      <c r="M61" s="31" t="s">
        <v>119</v>
      </c>
      <c r="N61" s="31"/>
      <c r="O61" s="31"/>
      <c r="P61" s="31"/>
      <c r="Q61" s="31"/>
      <c r="R61" s="34" t="n">
        <v>330</v>
      </c>
      <c r="S61" s="35"/>
      <c r="T61" s="35"/>
      <c r="U61" s="36"/>
      <c r="V61" s="37" t="n">
        <f aca="true">INDIRECT("RC[-4]",0)*INDIRECT("RC[-1]",0)</f>
        <v>0</v>
      </c>
      <c r="W61" s="38" t="str">
        <f aca="false">HYPERLINK("https://gb-opt.ru/wp-content/uploads/goods/034927/paket-skp.jpg","фото")</f>
        <v>фото</v>
      </c>
      <c r="X61" s="31"/>
    </row>
    <row r="62" customFormat="false" ht="22.5" hidden="false" customHeight="true" outlineLevel="3" collapsed="false">
      <c r="A62" s="40" t="n">
        <v>25</v>
      </c>
      <c r="B62" s="40"/>
      <c r="C62" s="30" t="s">
        <v>126</v>
      </c>
      <c r="D62" s="31" t="s">
        <v>127</v>
      </c>
      <c r="E62" s="31"/>
      <c r="F62" s="31"/>
      <c r="G62" s="31"/>
      <c r="H62" s="31"/>
      <c r="I62" s="31"/>
      <c r="J62" s="31" t="s">
        <v>117</v>
      </c>
      <c r="K62" s="31"/>
      <c r="L62" s="31" t="s">
        <v>128</v>
      </c>
      <c r="M62" s="31" t="s">
        <v>119</v>
      </c>
      <c r="N62" s="31"/>
      <c r="O62" s="31"/>
      <c r="P62" s="31"/>
      <c r="Q62" s="31"/>
      <c r="R62" s="34" t="n">
        <v>5</v>
      </c>
      <c r="S62" s="35"/>
      <c r="T62" s="35"/>
      <c r="U62" s="36"/>
      <c r="V62" s="37" t="n">
        <f aca="true">INDIRECT("RC[-4]",0)*INDIRECT("RC[-1]",0)</f>
        <v>0</v>
      </c>
      <c r="W62" s="38" t="str">
        <f aca="false">HYPERLINK("","фото")</f>
        <v>фото</v>
      </c>
      <c r="X62" s="31"/>
    </row>
    <row r="63" customFormat="false" ht="22.5" hidden="false" customHeight="true" outlineLevel="3" collapsed="false">
      <c r="A63" s="40" t="n">
        <v>26</v>
      </c>
      <c r="B63" s="40"/>
      <c r="C63" s="30" t="s">
        <v>129</v>
      </c>
      <c r="D63" s="31" t="s">
        <v>130</v>
      </c>
      <c r="E63" s="31"/>
      <c r="F63" s="31"/>
      <c r="G63" s="31"/>
      <c r="H63" s="31"/>
      <c r="I63" s="31"/>
      <c r="J63" s="32"/>
      <c r="K63" s="33"/>
      <c r="L63" s="31"/>
      <c r="M63" s="31" t="s">
        <v>131</v>
      </c>
      <c r="N63" s="31"/>
      <c r="O63" s="31"/>
      <c r="P63" s="31"/>
      <c r="Q63" s="31"/>
      <c r="R63" s="34" t="n">
        <v>290.25</v>
      </c>
      <c r="S63" s="35"/>
      <c r="T63" s="35"/>
      <c r="U63" s="36"/>
      <c r="V63" s="37" t="n">
        <f aca="true">INDIRECT("RC[-4]",0)*INDIRECT("RC[-1]",0)</f>
        <v>0</v>
      </c>
      <c r="W63" s="38" t="str">
        <f aca="false">HYPERLINK("https://gb-opt.ru/wp-content/uploads/goods/042497/snimok.png","фото")</f>
        <v>фото</v>
      </c>
      <c r="X63" s="31" t="s">
        <v>132</v>
      </c>
    </row>
    <row r="64" customFormat="false" ht="22.5" hidden="false" customHeight="true" outlineLevel="3" collapsed="false">
      <c r="A64" s="40" t="n">
        <v>27</v>
      </c>
      <c r="B64" s="40"/>
      <c r="C64" s="30" t="s">
        <v>133</v>
      </c>
      <c r="D64" s="31" t="s">
        <v>134</v>
      </c>
      <c r="E64" s="31"/>
      <c r="F64" s="31"/>
      <c r="G64" s="31"/>
      <c r="H64" s="31"/>
      <c r="I64" s="31"/>
      <c r="J64" s="32"/>
      <c r="K64" s="33"/>
      <c r="L64" s="31"/>
      <c r="M64" s="31" t="s">
        <v>119</v>
      </c>
      <c r="N64" s="31"/>
      <c r="O64" s="31"/>
      <c r="P64" s="31"/>
      <c r="Q64" s="31"/>
      <c r="R64" s="34" t="n">
        <v>207.9</v>
      </c>
      <c r="S64" s="35"/>
      <c r="T64" s="35"/>
      <c r="U64" s="36"/>
      <c r="V64" s="37" t="n">
        <f aca="true">INDIRECT("RC[-4]",0)*INDIRECT("RC[-1]",0)</f>
        <v>0</v>
      </c>
      <c r="W64" s="38" t="str">
        <f aca="false">HYPERLINK("https://gb-opt.ru/wp-content/uploads/goods/034933/fasovka-vesna-30-40.jpg","фото")</f>
        <v>фото</v>
      </c>
      <c r="X64" s="31"/>
    </row>
    <row r="65" customFormat="false" ht="22.5" hidden="false" customHeight="true" outlineLevel="3" collapsed="false">
      <c r="A65" s="40" t="n">
        <v>28</v>
      </c>
      <c r="B65" s="40"/>
      <c r="C65" s="30" t="s">
        <v>135</v>
      </c>
      <c r="D65" s="31" t="s">
        <v>136</v>
      </c>
      <c r="E65" s="31"/>
      <c r="F65" s="31"/>
      <c r="G65" s="31"/>
      <c r="H65" s="31"/>
      <c r="I65" s="31"/>
      <c r="J65" s="31" t="s">
        <v>117</v>
      </c>
      <c r="K65" s="31"/>
      <c r="L65" s="31" t="s">
        <v>118</v>
      </c>
      <c r="M65" s="31" t="s">
        <v>119</v>
      </c>
      <c r="N65" s="31"/>
      <c r="O65" s="31"/>
      <c r="P65" s="31"/>
      <c r="Q65" s="31"/>
      <c r="R65" s="34" t="n">
        <v>65</v>
      </c>
      <c r="S65" s="35"/>
      <c r="T65" s="35"/>
      <c r="U65" s="36"/>
      <c r="V65" s="37" t="n">
        <f aca="true">INDIRECT("RC[-4]",0)*INDIRECT("RC[-1]",0)</f>
        <v>0</v>
      </c>
      <c r="W65" s="38" t="str">
        <f aca="false">HYPERLINK("https://gb-opt.ru/wp-content/uploads/goods/041611/kalendar.jpg","фото")</f>
        <v>фото</v>
      </c>
      <c r="X65" s="31"/>
    </row>
    <row r="66" customFormat="false" ht="11.25" hidden="false" customHeight="true" outlineLevel="3" collapsed="false">
      <c r="A66" s="40" t="n">
        <v>29</v>
      </c>
      <c r="B66" s="40"/>
      <c r="C66" s="30" t="s">
        <v>137</v>
      </c>
      <c r="D66" s="31" t="s">
        <v>138</v>
      </c>
      <c r="E66" s="31"/>
      <c r="F66" s="31"/>
      <c r="G66" s="31"/>
      <c r="H66" s="31"/>
      <c r="I66" s="31"/>
      <c r="J66" s="32"/>
      <c r="K66" s="33"/>
      <c r="L66" s="31"/>
      <c r="M66" s="31" t="s">
        <v>86</v>
      </c>
      <c r="N66" s="31"/>
      <c r="O66" s="31"/>
      <c r="P66" s="31"/>
      <c r="Q66" s="31"/>
      <c r="R66" s="34" t="n">
        <v>35.27</v>
      </c>
      <c r="S66" s="35"/>
      <c r="T66" s="35"/>
      <c r="U66" s="36"/>
      <c r="V66" s="37" t="n">
        <f aca="true">INDIRECT("RC[-4]",0)*INDIRECT("RC[-1]",0)</f>
        <v>0</v>
      </c>
      <c r="W66" s="38" t="str">
        <f aca="false">HYPERLINK("https://gb-opt.ru/wp-content/uploads/goods/034351/poilka-bs-1.jpg","фото")</f>
        <v>фото</v>
      </c>
      <c r="X66" s="31"/>
    </row>
    <row r="67" customFormat="false" ht="11.25" hidden="false" customHeight="true" outlineLevel="3" collapsed="false">
      <c r="A67" s="40" t="n">
        <v>30</v>
      </c>
      <c r="B67" s="40"/>
      <c r="C67" s="30" t="s">
        <v>139</v>
      </c>
      <c r="D67" s="31" t="s">
        <v>140</v>
      </c>
      <c r="E67" s="31"/>
      <c r="F67" s="31"/>
      <c r="G67" s="31"/>
      <c r="H67" s="31"/>
      <c r="I67" s="31"/>
      <c r="J67" s="32"/>
      <c r="K67" s="33"/>
      <c r="L67" s="31"/>
      <c r="M67" s="31" t="s">
        <v>86</v>
      </c>
      <c r="N67" s="31"/>
      <c r="O67" s="31"/>
      <c r="P67" s="31"/>
      <c r="Q67" s="31"/>
      <c r="R67" s="34" t="n">
        <v>213.97</v>
      </c>
      <c r="S67" s="35"/>
      <c r="T67" s="35"/>
      <c r="U67" s="36"/>
      <c r="V67" s="37" t="n">
        <f aca="true">INDIRECT("RC[-4]",0)*INDIRECT("RC[-1]",0)</f>
        <v>0</v>
      </c>
      <c r="W67" s="38" t="str">
        <f aca="false">HYPERLINK("https://gb-opt.ru/wp-content/uploads/goods/034354/poilka-1-5l.jpg","фото")</f>
        <v>фото</v>
      </c>
      <c r="X67" s="31"/>
    </row>
    <row r="68" customFormat="false" ht="22.5" hidden="false" customHeight="true" outlineLevel="3" collapsed="false">
      <c r="A68" s="40" t="n">
        <v>31</v>
      </c>
      <c r="B68" s="40"/>
      <c r="C68" s="30" t="s">
        <v>141</v>
      </c>
      <c r="D68" s="31" t="s">
        <v>142</v>
      </c>
      <c r="E68" s="31"/>
      <c r="F68" s="31"/>
      <c r="G68" s="31"/>
      <c r="H68" s="31"/>
      <c r="I68" s="31"/>
      <c r="J68" s="32"/>
      <c r="K68" s="33"/>
      <c r="L68" s="31"/>
      <c r="M68" s="31" t="s">
        <v>143</v>
      </c>
      <c r="N68" s="31"/>
      <c r="O68" s="31"/>
      <c r="P68" s="31"/>
      <c r="Q68" s="31"/>
      <c r="R68" s="34" t="n">
        <v>84.2</v>
      </c>
      <c r="S68" s="35"/>
      <c r="T68" s="35"/>
      <c r="U68" s="36"/>
      <c r="V68" s="37" t="n">
        <f aca="true">INDIRECT("RC[-4]",0)*INDIRECT("RC[-1]",0)</f>
        <v>0</v>
      </c>
      <c r="W68" s="38" t="str">
        <f aca="false">HYPERLINK("https://gb-opt.ru/wp-content/uploads/goods/040846/m178.jpg","фото")</f>
        <v>фото</v>
      </c>
      <c r="X68" s="31" t="s">
        <v>144</v>
      </c>
    </row>
    <row r="69" customFormat="false" ht="22.5" hidden="false" customHeight="true" outlineLevel="3" collapsed="false">
      <c r="A69" s="40" t="n">
        <v>32</v>
      </c>
      <c r="B69" s="40"/>
      <c r="C69" s="30" t="s">
        <v>145</v>
      </c>
      <c r="D69" s="31" t="s">
        <v>146</v>
      </c>
      <c r="E69" s="31"/>
      <c r="F69" s="31"/>
      <c r="G69" s="31"/>
      <c r="H69" s="31"/>
      <c r="I69" s="31"/>
      <c r="J69" s="32"/>
      <c r="K69" s="33"/>
      <c r="L69" s="31"/>
      <c r="M69" s="31" t="s">
        <v>147</v>
      </c>
      <c r="N69" s="31"/>
      <c r="O69" s="31"/>
      <c r="P69" s="31"/>
      <c r="Q69" s="31"/>
      <c r="R69" s="34" t="n">
        <v>10.64</v>
      </c>
      <c r="S69" s="35"/>
      <c r="T69" s="35"/>
      <c r="U69" s="36"/>
      <c r="V69" s="37" t="n">
        <f aca="true">INDIRECT("RC[-4]",0)*INDIRECT("RC[-1]",0)</f>
        <v>0</v>
      </c>
      <c r="W69" s="38" t="str">
        <f aca="false">HYPERLINK("https://gb-opt.ru/wp-content/uploads/goods/036343/setka-meshok-30-47.jpg","фото")</f>
        <v>фото</v>
      </c>
      <c r="X69" s="31" t="s">
        <v>148</v>
      </c>
    </row>
    <row r="70" customFormat="false" ht="22.5" hidden="false" customHeight="true" outlineLevel="3" collapsed="false">
      <c r="A70" s="40" t="n">
        <v>33</v>
      </c>
      <c r="B70" s="40"/>
      <c r="C70" s="30" t="s">
        <v>149</v>
      </c>
      <c r="D70" s="31" t="s">
        <v>150</v>
      </c>
      <c r="E70" s="31"/>
      <c r="F70" s="31"/>
      <c r="G70" s="31"/>
      <c r="H70" s="31"/>
      <c r="I70" s="31"/>
      <c r="J70" s="32"/>
      <c r="K70" s="33"/>
      <c r="L70" s="31"/>
      <c r="M70" s="31" t="s">
        <v>151</v>
      </c>
      <c r="N70" s="31"/>
      <c r="O70" s="31"/>
      <c r="P70" s="31"/>
      <c r="Q70" s="31"/>
      <c r="R70" s="34" t="n">
        <v>61.62</v>
      </c>
      <c r="S70" s="35"/>
      <c r="T70" s="35"/>
      <c r="U70" s="36"/>
      <c r="V70" s="37" t="n">
        <f aca="true">INDIRECT("RC[-4]",0)*INDIRECT("RC[-1]",0)</f>
        <v>0</v>
      </c>
      <c r="W70" s="38" t="str">
        <f aca="false">HYPERLINK("https://gb-opt.ru/wp-content/uploads/goods/034346/tbv-3.jpg","фото")</f>
        <v>фото</v>
      </c>
      <c r="X70" s="31" t="s">
        <v>152</v>
      </c>
    </row>
    <row r="71" customFormat="false" ht="22.5" hidden="false" customHeight="true" outlineLevel="3" collapsed="false">
      <c r="A71" s="40" t="n">
        <v>34</v>
      </c>
      <c r="B71" s="40"/>
      <c r="C71" s="30" t="s">
        <v>153</v>
      </c>
      <c r="D71" s="31" t="s">
        <v>154</v>
      </c>
      <c r="E71" s="31"/>
      <c r="F71" s="31"/>
      <c r="G71" s="31"/>
      <c r="H71" s="31"/>
      <c r="I71" s="31"/>
      <c r="J71" s="32"/>
      <c r="K71" s="33"/>
      <c r="L71" s="31"/>
      <c r="M71" s="31" t="s">
        <v>151</v>
      </c>
      <c r="N71" s="31"/>
      <c r="O71" s="31"/>
      <c r="P71" s="31"/>
      <c r="Q71" s="31"/>
      <c r="R71" s="34" t="n">
        <v>184.44</v>
      </c>
      <c r="S71" s="35"/>
      <c r="T71" s="35"/>
      <c r="U71" s="36"/>
      <c r="V71" s="37" t="n">
        <f aca="true">INDIRECT("RC[-4]",0)*INDIRECT("RC[-1]",0)</f>
        <v>0</v>
      </c>
      <c r="W71" s="38" t="str">
        <f aca="false">HYPERLINK("https://gb-opt.ru/wp-content/uploads/goods/035484/termom-babochka.jpg","фото")</f>
        <v>фото</v>
      </c>
      <c r="X71" s="31" t="s">
        <v>155</v>
      </c>
    </row>
    <row r="72" customFormat="false" ht="11.25" hidden="false" customHeight="true" outlineLevel="3" collapsed="false">
      <c r="A72" s="40" t="n">
        <v>35</v>
      </c>
      <c r="B72" s="40"/>
      <c r="C72" s="30" t="s">
        <v>156</v>
      </c>
      <c r="D72" s="31" t="s">
        <v>157</v>
      </c>
      <c r="E72" s="31"/>
      <c r="F72" s="31"/>
      <c r="G72" s="31"/>
      <c r="H72" s="31"/>
      <c r="I72" s="31"/>
      <c r="J72" s="32"/>
      <c r="K72" s="33"/>
      <c r="L72" s="31"/>
      <c r="M72" s="31" t="s">
        <v>113</v>
      </c>
      <c r="N72" s="31"/>
      <c r="O72" s="31"/>
      <c r="P72" s="31"/>
      <c r="Q72" s="31"/>
      <c r="R72" s="34" t="n">
        <v>132.1</v>
      </c>
      <c r="S72" s="35"/>
      <c r="T72" s="35"/>
      <c r="U72" s="36"/>
      <c r="V72" s="37" t="n">
        <f aca="true">INDIRECT("RC[-4]",0)*INDIRECT("RC[-1]",0)</f>
        <v>0</v>
      </c>
      <c r="W72" s="38" t="str">
        <f aca="false">HYPERLINK("https://gb-opt.ru/wp-content/uploads/goods/038547/halat.jpg","фото")</f>
        <v>фото</v>
      </c>
      <c r="X72" s="31"/>
    </row>
    <row r="73" customFormat="false" ht="22.5" hidden="false" customHeight="true" outlineLevel="3" collapsed="false">
      <c r="A73" s="40" t="n">
        <v>36</v>
      </c>
      <c r="B73" s="40"/>
      <c r="C73" s="30" t="s">
        <v>158</v>
      </c>
      <c r="D73" s="31" t="s">
        <v>159</v>
      </c>
      <c r="E73" s="31"/>
      <c r="F73" s="31"/>
      <c r="G73" s="31"/>
      <c r="H73" s="31"/>
      <c r="I73" s="31"/>
      <c r="J73" s="32"/>
      <c r="K73" s="33"/>
      <c r="L73" s="31"/>
      <c r="M73" s="31" t="s">
        <v>113</v>
      </c>
      <c r="N73" s="31"/>
      <c r="O73" s="31"/>
      <c r="P73" s="31"/>
      <c r="Q73" s="31"/>
      <c r="R73" s="34" t="n">
        <v>59.4</v>
      </c>
      <c r="S73" s="35"/>
      <c r="T73" s="35"/>
      <c r="U73" s="36"/>
      <c r="V73" s="37" t="n">
        <f aca="true">INDIRECT("RC[-4]",0)*INDIRECT("RC[-1]",0)</f>
        <v>0</v>
      </c>
      <c r="W73" s="38" t="str">
        <f aca="false">HYPERLINK("https://gb-opt.ru/wp-content/uploads/goods/042471/shnur-poliprop-20m.jpg","фото")</f>
        <v>фото</v>
      </c>
      <c r="X73" s="31" t="s">
        <v>160</v>
      </c>
    </row>
    <row r="74" customFormat="false" ht="22.5" hidden="false" customHeight="true" outlineLevel="3" collapsed="false">
      <c r="A74" s="40" t="n">
        <v>37</v>
      </c>
      <c r="B74" s="40"/>
      <c r="C74" s="30" t="s">
        <v>161</v>
      </c>
      <c r="D74" s="31" t="s">
        <v>162</v>
      </c>
      <c r="E74" s="31"/>
      <c r="F74" s="31"/>
      <c r="G74" s="31"/>
      <c r="H74" s="31"/>
      <c r="I74" s="31"/>
      <c r="J74" s="32"/>
      <c r="K74" s="33"/>
      <c r="L74" s="31"/>
      <c r="M74" s="31" t="s">
        <v>113</v>
      </c>
      <c r="N74" s="31"/>
      <c r="O74" s="31"/>
      <c r="P74" s="31"/>
      <c r="Q74" s="31"/>
      <c r="R74" s="34" t="n">
        <v>59.4</v>
      </c>
      <c r="S74" s="35"/>
      <c r="T74" s="35"/>
      <c r="U74" s="36"/>
      <c r="V74" s="37" t="n">
        <f aca="true">INDIRECT("RC[-4]",0)*INDIRECT("RC[-1]",0)</f>
        <v>0</v>
      </c>
      <c r="W74" s="38" t="str">
        <f aca="false">HYPERLINK("https://gb-opt.ru/wp-content/uploads/goods/042471/shnur-poliprop-20m.jpg","фото")</f>
        <v>фото</v>
      </c>
      <c r="X74" s="31" t="s">
        <v>163</v>
      </c>
    </row>
    <row r="75" customFormat="false" ht="33.75" hidden="false" customHeight="true" outlineLevel="3" collapsed="false">
      <c r="A75" s="40" t="n">
        <v>38</v>
      </c>
      <c r="B75" s="40"/>
      <c r="C75" s="30" t="s">
        <v>164</v>
      </c>
      <c r="D75" s="31" t="s">
        <v>165</v>
      </c>
      <c r="E75" s="31"/>
      <c r="F75" s="31"/>
      <c r="G75" s="31"/>
      <c r="H75" s="31"/>
      <c r="I75" s="31"/>
      <c r="J75" s="32"/>
      <c r="K75" s="33"/>
      <c r="L75" s="31" t="s">
        <v>166</v>
      </c>
      <c r="M75" s="31" t="s">
        <v>167</v>
      </c>
      <c r="N75" s="31"/>
      <c r="O75" s="31"/>
      <c r="P75" s="31"/>
      <c r="Q75" s="31"/>
      <c r="R75" s="34" t="n">
        <v>63.84</v>
      </c>
      <c r="S75" s="52"/>
      <c r="T75" s="52"/>
      <c r="U75" s="36"/>
      <c r="V75" s="37" t="n">
        <f aca="true">INDIRECT("RC[-4]",0)*INDIRECT("RC[-1]",0)</f>
        <v>0</v>
      </c>
      <c r="W75" s="38" t="str">
        <f aca="false">HYPERLINK("https://gb-opt.ru/wp-content/uploads/goods/035527/shnur2.jpg","фото")</f>
        <v>фото</v>
      </c>
      <c r="X75" s="31"/>
    </row>
    <row r="76" customFormat="false" ht="22.5" hidden="false" customHeight="true" outlineLevel="3" collapsed="false">
      <c r="A76" s="40" t="n">
        <v>39</v>
      </c>
      <c r="B76" s="40"/>
      <c r="C76" s="30" t="s">
        <v>168</v>
      </c>
      <c r="D76" s="31" t="s">
        <v>169</v>
      </c>
      <c r="E76" s="31"/>
      <c r="F76" s="31"/>
      <c r="G76" s="31"/>
      <c r="H76" s="31"/>
      <c r="I76" s="31"/>
      <c r="J76" s="32"/>
      <c r="K76" s="33"/>
      <c r="L76" s="31" t="s">
        <v>170</v>
      </c>
      <c r="M76" s="31" t="s">
        <v>167</v>
      </c>
      <c r="N76" s="31"/>
      <c r="O76" s="31"/>
      <c r="P76" s="31"/>
      <c r="Q76" s="31"/>
      <c r="R76" s="34" t="n">
        <v>119.7</v>
      </c>
      <c r="S76" s="52"/>
      <c r="T76" s="52"/>
      <c r="U76" s="36"/>
      <c r="V76" s="37" t="n">
        <f aca="true">INDIRECT("RC[-4]",0)*INDIRECT("RC[-1]",0)</f>
        <v>0</v>
      </c>
      <c r="W76" s="38" t="str">
        <f aca="false">HYPERLINK("https://gb-opt.ru/wp-content/uploads/goods/034993/shnur1.png","фото")</f>
        <v>фото</v>
      </c>
      <c r="X76" s="31"/>
    </row>
    <row r="77" customFormat="false" ht="22.5" hidden="false" customHeight="true" outlineLevel="3" collapsed="false">
      <c r="A77" s="40" t="n">
        <v>40</v>
      </c>
      <c r="B77" s="40"/>
      <c r="C77" s="30" t="s">
        <v>171</v>
      </c>
      <c r="D77" s="31" t="s">
        <v>172</v>
      </c>
      <c r="E77" s="31"/>
      <c r="F77" s="31"/>
      <c r="G77" s="31"/>
      <c r="H77" s="31"/>
      <c r="I77" s="31"/>
      <c r="J77" s="32"/>
      <c r="K77" s="33"/>
      <c r="L77" s="31" t="s">
        <v>173</v>
      </c>
      <c r="M77" s="31" t="s">
        <v>174</v>
      </c>
      <c r="N77" s="31"/>
      <c r="O77" s="31"/>
      <c r="P77" s="31"/>
      <c r="Q77" s="31"/>
      <c r="R77" s="34" t="n">
        <v>66.56</v>
      </c>
      <c r="S77" s="35"/>
      <c r="T77" s="35"/>
      <c r="U77" s="36"/>
      <c r="V77" s="37" t="n">
        <f aca="true">INDIRECT("RC[-4]",0)*INDIRECT("RC[-1]",0)</f>
        <v>0</v>
      </c>
      <c r="W77" s="38" t="str">
        <f aca="false">HYPERLINK("https://gb-opt.ru/wp-content/uploads/goods/036329/shpagat-dzh-100.jpg","фото")</f>
        <v>фото</v>
      </c>
      <c r="X77" s="31" t="s">
        <v>175</v>
      </c>
    </row>
    <row r="78" customFormat="false" ht="22.5" hidden="false" customHeight="true" outlineLevel="3" collapsed="false">
      <c r="A78" s="40" t="n">
        <v>41</v>
      </c>
      <c r="B78" s="40"/>
      <c r="C78" s="30" t="s">
        <v>176</v>
      </c>
      <c r="D78" s="31" t="s">
        <v>177</v>
      </c>
      <c r="E78" s="31"/>
      <c r="F78" s="31"/>
      <c r="G78" s="31"/>
      <c r="H78" s="31"/>
      <c r="I78" s="31"/>
      <c r="J78" s="32"/>
      <c r="K78" s="33"/>
      <c r="L78" s="31" t="s">
        <v>178</v>
      </c>
      <c r="M78" s="31" t="s">
        <v>174</v>
      </c>
      <c r="N78" s="31"/>
      <c r="O78" s="31"/>
      <c r="P78" s="31"/>
      <c r="Q78" s="31"/>
      <c r="R78" s="34" t="n">
        <v>572.67</v>
      </c>
      <c r="S78" s="35"/>
      <c r="T78" s="35"/>
      <c r="U78" s="36"/>
      <c r="V78" s="37" t="n">
        <f aca="true">INDIRECT("RC[-4]",0)*INDIRECT("RC[-1]",0)</f>
        <v>0</v>
      </c>
      <c r="W78" s="38" t="str">
        <f aca="false">HYPERLINK("https://gb-opt.ru/wp-content/uploads/goods/035156/shpagat-dzh-1-5kg.jpg","фото")</f>
        <v>фото</v>
      </c>
      <c r="X78" s="31" t="s">
        <v>179</v>
      </c>
    </row>
    <row r="79" customFormat="false" ht="22.5" hidden="false" customHeight="true" outlineLevel="3" collapsed="false">
      <c r="A79" s="40" t="n">
        <v>42</v>
      </c>
      <c r="B79" s="40"/>
      <c r="C79" s="30" t="s">
        <v>180</v>
      </c>
      <c r="D79" s="31" t="s">
        <v>181</v>
      </c>
      <c r="E79" s="31"/>
      <c r="F79" s="31"/>
      <c r="G79" s="31"/>
      <c r="H79" s="31"/>
      <c r="I79" s="31"/>
      <c r="J79" s="32"/>
      <c r="K79" s="33"/>
      <c r="L79" s="31" t="s">
        <v>182</v>
      </c>
      <c r="M79" s="31" t="s">
        <v>174</v>
      </c>
      <c r="N79" s="31"/>
      <c r="O79" s="31"/>
      <c r="P79" s="31"/>
      <c r="Q79" s="31"/>
      <c r="R79" s="34" t="n">
        <v>113.67</v>
      </c>
      <c r="S79" s="35"/>
      <c r="T79" s="35"/>
      <c r="U79" s="36"/>
      <c r="V79" s="37" t="n">
        <f aca="true">INDIRECT("RC[-4]",0)*INDIRECT("RC[-1]",0)</f>
        <v>0</v>
      </c>
      <c r="W79" s="38" t="str">
        <f aca="false">HYPERLINK("https://gb-opt.ru/wp-content/uploads/goods/034487/shpagat-dzh-200.jpg","фото")</f>
        <v>фото</v>
      </c>
      <c r="X79" s="31" t="s">
        <v>183</v>
      </c>
    </row>
    <row r="80" customFormat="false" ht="22.5" hidden="false" customHeight="true" outlineLevel="3" collapsed="false">
      <c r="A80" s="40" t="n">
        <v>43</v>
      </c>
      <c r="B80" s="40"/>
      <c r="C80" s="30" t="s">
        <v>184</v>
      </c>
      <c r="D80" s="31" t="s">
        <v>185</v>
      </c>
      <c r="E80" s="31"/>
      <c r="F80" s="31"/>
      <c r="G80" s="31"/>
      <c r="H80" s="31"/>
      <c r="I80" s="31"/>
      <c r="J80" s="32"/>
      <c r="K80" s="33"/>
      <c r="L80" s="31"/>
      <c r="M80" s="31" t="s">
        <v>113</v>
      </c>
      <c r="N80" s="31"/>
      <c r="O80" s="31"/>
      <c r="P80" s="31"/>
      <c r="Q80" s="31"/>
      <c r="R80" s="34" t="n">
        <v>360.19</v>
      </c>
      <c r="S80" s="35"/>
      <c r="T80" s="35"/>
      <c r="U80" s="36"/>
      <c r="V80" s="37" t="n">
        <f aca="true">INDIRECT("RC[-4]",0)*INDIRECT("RC[-1]",0)</f>
        <v>0</v>
      </c>
      <c r="W80" s="38" t="str">
        <f aca="false">HYPERLINK("","фото")</f>
        <v>фото</v>
      </c>
      <c r="X80" s="31" t="s">
        <v>186</v>
      </c>
    </row>
    <row r="81" customFormat="false" ht="22.5" hidden="false" customHeight="true" outlineLevel="3" collapsed="false">
      <c r="A81" s="40" t="n">
        <v>44</v>
      </c>
      <c r="B81" s="40"/>
      <c r="C81" s="30" t="s">
        <v>187</v>
      </c>
      <c r="D81" s="31" t="s">
        <v>188</v>
      </c>
      <c r="E81" s="31"/>
      <c r="F81" s="31"/>
      <c r="G81" s="31"/>
      <c r="H81" s="31"/>
      <c r="I81" s="31"/>
      <c r="J81" s="32"/>
      <c r="K81" s="33"/>
      <c r="L81" s="31" t="s">
        <v>189</v>
      </c>
      <c r="M81" s="31" t="s">
        <v>174</v>
      </c>
      <c r="N81" s="31"/>
      <c r="O81" s="31"/>
      <c r="P81" s="31"/>
      <c r="Q81" s="31"/>
      <c r="R81" s="34" t="n">
        <v>49.41</v>
      </c>
      <c r="S81" s="35"/>
      <c r="T81" s="35"/>
      <c r="U81" s="36"/>
      <c r="V81" s="37" t="n">
        <f aca="true">INDIRECT("RC[-4]",0)*INDIRECT("RC[-1]",0)</f>
        <v>0</v>
      </c>
      <c r="W81" s="38" t="str">
        <f aca="false">HYPERLINK("https://gb-opt.ru/wp-content/uploads/goods/035427/shpagat-p-p.jpg","фото")</f>
        <v>фото</v>
      </c>
      <c r="X81" s="31" t="s">
        <v>190</v>
      </c>
    </row>
    <row r="82" customFormat="false" ht="22.5" hidden="false" customHeight="true" outlineLevel="3" collapsed="false">
      <c r="A82" s="40" t="n">
        <v>45</v>
      </c>
      <c r="B82" s="40"/>
      <c r="C82" s="30" t="s">
        <v>191</v>
      </c>
      <c r="D82" s="31" t="s">
        <v>192</v>
      </c>
      <c r="E82" s="31"/>
      <c r="F82" s="31"/>
      <c r="G82" s="31"/>
      <c r="H82" s="31"/>
      <c r="I82" s="31"/>
      <c r="J82" s="32"/>
      <c r="K82" s="33"/>
      <c r="L82" s="31"/>
      <c r="M82" s="31" t="s">
        <v>113</v>
      </c>
      <c r="N82" s="31"/>
      <c r="O82" s="31"/>
      <c r="P82" s="31"/>
      <c r="Q82" s="31"/>
      <c r="R82" s="34" t="n">
        <v>34.4</v>
      </c>
      <c r="S82" s="35"/>
      <c r="T82" s="35"/>
      <c r="U82" s="36"/>
      <c r="V82" s="37" t="n">
        <f aca="true">INDIRECT("RC[-4]",0)*INDIRECT("RC[-1]",0)</f>
        <v>0</v>
      </c>
      <c r="W82" s="38" t="str">
        <f aca="false">HYPERLINK("https://gb-opt.ru/wp-content/uploads/goods/034992/shpagat-belyj.jpg","фото")</f>
        <v>фото</v>
      </c>
      <c r="X82" s="31" t="s">
        <v>193</v>
      </c>
    </row>
    <row r="83" customFormat="false" ht="22.5" hidden="false" customHeight="true" outlineLevel="3" collapsed="false">
      <c r="A83" s="40" t="n">
        <v>46</v>
      </c>
      <c r="B83" s="40"/>
      <c r="C83" s="30" t="s">
        <v>194</v>
      </c>
      <c r="D83" s="31" t="s">
        <v>195</v>
      </c>
      <c r="E83" s="31"/>
      <c r="F83" s="31"/>
      <c r="G83" s="31"/>
      <c r="H83" s="31"/>
      <c r="I83" s="31"/>
      <c r="J83" s="32"/>
      <c r="K83" s="33"/>
      <c r="L83" s="31"/>
      <c r="M83" s="31" t="s">
        <v>113</v>
      </c>
      <c r="N83" s="31"/>
      <c r="O83" s="31"/>
      <c r="P83" s="31"/>
      <c r="Q83" s="31"/>
      <c r="R83" s="34" t="n">
        <v>34.49</v>
      </c>
      <c r="S83" s="35"/>
      <c r="T83" s="35"/>
      <c r="U83" s="36"/>
      <c r="V83" s="37" t="n">
        <f aca="true">INDIRECT("RC[-4]",0)*INDIRECT("RC[-1]",0)</f>
        <v>0</v>
      </c>
      <c r="W83" s="38" t="str">
        <f aca="false">HYPERLINK("https://gb-opt.ru/wp-content/uploads/goods/034998/shpagat-zheltyj.jpg","фото")</f>
        <v>фото</v>
      </c>
      <c r="X83" s="31" t="s">
        <v>196</v>
      </c>
    </row>
    <row r="84" customFormat="false" ht="22.5" hidden="false" customHeight="true" outlineLevel="3" collapsed="false">
      <c r="A84" s="40" t="n">
        <v>47</v>
      </c>
      <c r="B84" s="40"/>
      <c r="C84" s="30" t="s">
        <v>197</v>
      </c>
      <c r="D84" s="31" t="s">
        <v>198</v>
      </c>
      <c r="E84" s="31"/>
      <c r="F84" s="31"/>
      <c r="G84" s="31"/>
      <c r="H84" s="31"/>
      <c r="I84" s="31"/>
      <c r="J84" s="32"/>
      <c r="K84" s="33"/>
      <c r="L84" s="31"/>
      <c r="M84" s="31" t="s">
        <v>113</v>
      </c>
      <c r="N84" s="31"/>
      <c r="O84" s="31"/>
      <c r="P84" s="31"/>
      <c r="Q84" s="31"/>
      <c r="R84" s="34" t="n">
        <v>34.49</v>
      </c>
      <c r="S84" s="35"/>
      <c r="T84" s="35"/>
      <c r="U84" s="36"/>
      <c r="V84" s="37" t="n">
        <f aca="true">INDIRECT("RC[-4]",0)*INDIRECT("RC[-1]",0)</f>
        <v>0</v>
      </c>
      <c r="W84" s="38" t="str">
        <f aca="false">HYPERLINK("https://gb-opt.ru/wp-content/uploads/goods/035532/shpagat-zel.jpg","фото")</f>
        <v>фото</v>
      </c>
      <c r="X84" s="31" t="s">
        <v>199</v>
      </c>
    </row>
    <row r="85" customFormat="false" ht="22.5" hidden="false" customHeight="true" outlineLevel="3" collapsed="false">
      <c r="A85" s="40" t="n">
        <v>48</v>
      </c>
      <c r="B85" s="40"/>
      <c r="C85" s="30" t="s">
        <v>200</v>
      </c>
      <c r="D85" s="31" t="s">
        <v>201</v>
      </c>
      <c r="E85" s="31"/>
      <c r="F85" s="31"/>
      <c r="G85" s="31"/>
      <c r="H85" s="31"/>
      <c r="I85" s="31"/>
      <c r="J85" s="32"/>
      <c r="K85" s="33"/>
      <c r="L85" s="31"/>
      <c r="M85" s="31" t="s">
        <v>113</v>
      </c>
      <c r="N85" s="31"/>
      <c r="O85" s="31"/>
      <c r="P85" s="31"/>
      <c r="Q85" s="31"/>
      <c r="R85" s="34" t="n">
        <v>34.49</v>
      </c>
      <c r="S85" s="35"/>
      <c r="T85" s="35"/>
      <c r="U85" s="36"/>
      <c r="V85" s="37" t="n">
        <f aca="true">INDIRECT("RC[-4]",0)*INDIRECT("RC[-1]",0)</f>
        <v>0</v>
      </c>
      <c r="W85" s="38" t="str">
        <f aca="false">HYPERLINK("https://gb-opt.ru/wp-content/uploads/goods/035814/shpagat-krasn.jpg","фото")</f>
        <v>фото</v>
      </c>
      <c r="X85" s="31" t="s">
        <v>202</v>
      </c>
    </row>
    <row r="86" customFormat="false" ht="22.5" hidden="false" customHeight="true" outlineLevel="3" collapsed="false">
      <c r="A86" s="40" t="n">
        <v>49</v>
      </c>
      <c r="B86" s="40"/>
      <c r="C86" s="30" t="s">
        <v>203</v>
      </c>
      <c r="D86" s="31" t="s">
        <v>204</v>
      </c>
      <c r="E86" s="31"/>
      <c r="F86" s="31"/>
      <c r="G86" s="31"/>
      <c r="H86" s="31"/>
      <c r="I86" s="31"/>
      <c r="J86" s="32"/>
      <c r="K86" s="33"/>
      <c r="L86" s="31"/>
      <c r="M86" s="31" t="s">
        <v>113</v>
      </c>
      <c r="N86" s="31"/>
      <c r="O86" s="31"/>
      <c r="P86" s="31"/>
      <c r="Q86" s="31"/>
      <c r="R86" s="34" t="n">
        <v>34.49</v>
      </c>
      <c r="S86" s="35"/>
      <c r="T86" s="35"/>
      <c r="U86" s="36"/>
      <c r="V86" s="37" t="n">
        <f aca="true">INDIRECT("RC[-4]",0)*INDIRECT("RC[-1]",0)</f>
        <v>0</v>
      </c>
      <c r="W86" s="38" t="str">
        <f aca="false">HYPERLINK("https://gb-opt.ru/wp-content/uploads/goods/035526/shpagat-sini.jpg","фото")</f>
        <v>фото</v>
      </c>
      <c r="X86" s="31" t="s">
        <v>205</v>
      </c>
    </row>
    <row r="87" customFormat="false" ht="22.5" hidden="false" customHeight="true" outlineLevel="3" collapsed="false">
      <c r="A87" s="40" t="n">
        <v>50</v>
      </c>
      <c r="B87" s="40"/>
      <c r="C87" s="30" t="s">
        <v>206</v>
      </c>
      <c r="D87" s="31" t="s">
        <v>207</v>
      </c>
      <c r="E87" s="31"/>
      <c r="F87" s="31"/>
      <c r="G87" s="31"/>
      <c r="H87" s="31"/>
      <c r="I87" s="31"/>
      <c r="J87" s="32"/>
      <c r="K87" s="33"/>
      <c r="L87" s="31"/>
      <c r="M87" s="31" t="s">
        <v>174</v>
      </c>
      <c r="N87" s="31"/>
      <c r="O87" s="31"/>
      <c r="P87" s="31"/>
      <c r="Q87" s="31"/>
      <c r="R87" s="34" t="n">
        <v>126.23</v>
      </c>
      <c r="S87" s="35"/>
      <c r="T87" s="35"/>
      <c r="U87" s="36"/>
      <c r="V87" s="37" t="n">
        <f aca="true">INDIRECT("RC[-4]",0)*INDIRECT("RC[-1]",0)</f>
        <v>0</v>
      </c>
      <c r="W87" s="38" t="str">
        <f aca="false">HYPERLINK("https://gb-opt.ru/wp-content/uploads/goods/036328/shpagat-p-p-165.png","фото")</f>
        <v>фото</v>
      </c>
      <c r="X87" s="31" t="s">
        <v>208</v>
      </c>
    </row>
    <row r="88" customFormat="false" ht="22.5" hidden="false" customHeight="true" outlineLevel="3" collapsed="false">
      <c r="A88" s="40" t="n">
        <v>51</v>
      </c>
      <c r="B88" s="40"/>
      <c r="C88" s="30" t="s">
        <v>209</v>
      </c>
      <c r="D88" s="31" t="s">
        <v>210</v>
      </c>
      <c r="E88" s="31"/>
      <c r="F88" s="31"/>
      <c r="G88" s="31"/>
      <c r="H88" s="31"/>
      <c r="I88" s="31"/>
      <c r="J88" s="32"/>
      <c r="K88" s="33"/>
      <c r="L88" s="31"/>
      <c r="M88" s="31" t="s">
        <v>103</v>
      </c>
      <c r="N88" s="31"/>
      <c r="O88" s="31"/>
      <c r="P88" s="31"/>
      <c r="Q88" s="31"/>
      <c r="R88" s="34" t="n">
        <v>116.13</v>
      </c>
      <c r="S88" s="35"/>
      <c r="T88" s="35"/>
      <c r="U88" s="36"/>
      <c r="V88" s="37" t="n">
        <f aca="true">INDIRECT("RC[-4]",0)*INDIRECT("RC[-1]",0)</f>
        <v>0</v>
      </c>
      <c r="W88" s="38" t="str">
        <f aca="false">HYPERLINK("https://gb-opt.ru/wp-content/uploads/goods/034974/shpagat-h-b.jpg","фото")</f>
        <v>фото</v>
      </c>
      <c r="X88" s="31" t="s">
        <v>211</v>
      </c>
    </row>
    <row r="89" customFormat="false" ht="22.5" hidden="false" customHeight="true" outlineLevel="3" collapsed="false">
      <c r="A89" s="40" t="n">
        <v>52</v>
      </c>
      <c r="B89" s="40"/>
      <c r="C89" s="30" t="s">
        <v>212</v>
      </c>
      <c r="D89" s="31" t="s">
        <v>213</v>
      </c>
      <c r="E89" s="31"/>
      <c r="F89" s="31"/>
      <c r="G89" s="31"/>
      <c r="H89" s="31"/>
      <c r="I89" s="31"/>
      <c r="J89" s="32"/>
      <c r="K89" s="33"/>
      <c r="L89" s="31"/>
      <c r="M89" s="31" t="s">
        <v>103</v>
      </c>
      <c r="N89" s="31"/>
      <c r="O89" s="31"/>
      <c r="P89" s="31"/>
      <c r="Q89" s="31"/>
      <c r="R89" s="34" t="n">
        <v>67.37</v>
      </c>
      <c r="S89" s="35"/>
      <c r="T89" s="35"/>
      <c r="U89" s="36"/>
      <c r="V89" s="37" t="n">
        <f aca="true">INDIRECT("RC[-4]",0)*INDIRECT("RC[-1]",0)</f>
        <v>0</v>
      </c>
      <c r="W89" s="38" t="str">
        <f aca="false">HYPERLINK("https://gb-opt.ru/wp-content/uploads/goods/035795/shpagat-h-b.jpg","фото")</f>
        <v>фото</v>
      </c>
      <c r="X89" s="31" t="s">
        <v>214</v>
      </c>
    </row>
    <row r="90" customFormat="false" ht="11.25" hidden="false" customHeight="true" outlineLevel="2" collapsed="false">
      <c r="A90" s="39" t="s">
        <v>215</v>
      </c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</row>
    <row r="91" customFormat="false" ht="22.5" hidden="false" customHeight="true" outlineLevel="3" collapsed="false">
      <c r="A91" s="40" t="n">
        <v>53</v>
      </c>
      <c r="B91" s="40"/>
      <c r="C91" s="30" t="s">
        <v>216</v>
      </c>
      <c r="D91" s="31" t="s">
        <v>217</v>
      </c>
      <c r="E91" s="31"/>
      <c r="F91" s="31"/>
      <c r="G91" s="31"/>
      <c r="H91" s="31"/>
      <c r="I91" s="31"/>
      <c r="J91" s="32"/>
      <c r="K91" s="33"/>
      <c r="L91" s="31" t="s">
        <v>218</v>
      </c>
      <c r="M91" s="31" t="s">
        <v>219</v>
      </c>
      <c r="N91" s="31"/>
      <c r="O91" s="31"/>
      <c r="P91" s="31"/>
      <c r="Q91" s="31"/>
      <c r="R91" s="34" t="n">
        <v>125.13</v>
      </c>
      <c r="S91" s="35"/>
      <c r="T91" s="35"/>
      <c r="U91" s="36"/>
      <c r="V91" s="37" t="n">
        <f aca="true">INDIRECT("RC[-4]",0)*INDIRECT("RC[-1]",0)</f>
        <v>0</v>
      </c>
      <c r="W91" s="38" t="str">
        <f aca="false">HYPERLINK("https://gb-opt.ru/wp-content/uploads/goods/034765/vedro-12l-evro.jpg","фото")</f>
        <v>фото</v>
      </c>
      <c r="X91" s="31" t="s">
        <v>220</v>
      </c>
    </row>
    <row r="92" customFormat="false" ht="11.25" hidden="false" customHeight="true" outlineLevel="3" collapsed="false">
      <c r="A92" s="40" t="n">
        <v>54</v>
      </c>
      <c r="B92" s="40"/>
      <c r="C92" s="30" t="s">
        <v>221</v>
      </c>
      <c r="D92" s="31" t="s">
        <v>222</v>
      </c>
      <c r="E92" s="31"/>
      <c r="F92" s="31"/>
      <c r="G92" s="31"/>
      <c r="H92" s="31"/>
      <c r="I92" s="31"/>
      <c r="J92" s="32"/>
      <c r="K92" s="33"/>
      <c r="L92" s="31" t="s">
        <v>218</v>
      </c>
      <c r="M92" s="31" t="s">
        <v>219</v>
      </c>
      <c r="N92" s="31"/>
      <c r="O92" s="31"/>
      <c r="P92" s="31"/>
      <c r="Q92" s="31"/>
      <c r="R92" s="34" t="n">
        <v>99.45</v>
      </c>
      <c r="S92" s="35"/>
      <c r="T92" s="35"/>
      <c r="U92" s="36"/>
      <c r="V92" s="37" t="n">
        <f aca="true">INDIRECT("RC[-4]",0)*INDIRECT("RC[-1]",0)</f>
        <v>0</v>
      </c>
      <c r="W92" s="38" t="str">
        <f aca="false">HYPERLINK("","фото")</f>
        <v>фото</v>
      </c>
      <c r="X92" s="31" t="s">
        <v>223</v>
      </c>
    </row>
    <row r="93" customFormat="false" ht="22.5" hidden="false" customHeight="true" outlineLevel="3" collapsed="false">
      <c r="A93" s="40" t="n">
        <v>55</v>
      </c>
      <c r="B93" s="40"/>
      <c r="C93" s="30" t="s">
        <v>224</v>
      </c>
      <c r="D93" s="31" t="s">
        <v>225</v>
      </c>
      <c r="E93" s="31"/>
      <c r="F93" s="31"/>
      <c r="G93" s="31"/>
      <c r="H93" s="31"/>
      <c r="I93" s="31"/>
      <c r="J93" s="32"/>
      <c r="K93" s="33"/>
      <c r="L93" s="31" t="s">
        <v>226</v>
      </c>
      <c r="M93" s="31" t="s">
        <v>219</v>
      </c>
      <c r="N93" s="31"/>
      <c r="O93" s="31"/>
      <c r="P93" s="31"/>
      <c r="Q93" s="31"/>
      <c r="R93" s="34" t="n">
        <v>95.81</v>
      </c>
      <c r="S93" s="35"/>
      <c r="T93" s="35"/>
      <c r="U93" s="36"/>
      <c r="V93" s="37" t="n">
        <f aca="true">INDIRECT("RC[-4]",0)*INDIRECT("RC[-1]",0)</f>
        <v>0</v>
      </c>
      <c r="W93" s="38" t="str">
        <f aca="false">HYPERLINK("","фото")</f>
        <v>фото</v>
      </c>
      <c r="X93" s="31" t="s">
        <v>227</v>
      </c>
    </row>
    <row r="94" customFormat="false" ht="22.5" hidden="false" customHeight="true" outlineLevel="3" collapsed="false">
      <c r="A94" s="40" t="n">
        <v>56</v>
      </c>
      <c r="B94" s="40"/>
      <c r="C94" s="30" t="s">
        <v>228</v>
      </c>
      <c r="D94" s="31" t="s">
        <v>229</v>
      </c>
      <c r="E94" s="31"/>
      <c r="F94" s="31"/>
      <c r="G94" s="31"/>
      <c r="H94" s="31"/>
      <c r="I94" s="31"/>
      <c r="J94" s="32"/>
      <c r="K94" s="33"/>
      <c r="L94" s="31" t="s">
        <v>226</v>
      </c>
      <c r="M94" s="31" t="s">
        <v>219</v>
      </c>
      <c r="N94" s="31"/>
      <c r="O94" s="31"/>
      <c r="P94" s="31"/>
      <c r="Q94" s="31"/>
      <c r="R94" s="34" t="n">
        <v>93.93</v>
      </c>
      <c r="S94" s="35"/>
      <c r="T94" s="35"/>
      <c r="U94" s="36"/>
      <c r="V94" s="37" t="n">
        <f aca="true">INDIRECT("RC[-4]",0)*INDIRECT("RC[-1]",0)</f>
        <v>0</v>
      </c>
      <c r="W94" s="38" t="str">
        <f aca="false">HYPERLINK("https://gb-opt.ru/wp-content/uploads/goods/034758/vedro.jpg","фото")</f>
        <v>фото</v>
      </c>
      <c r="X94" s="31" t="s">
        <v>230</v>
      </c>
    </row>
    <row r="95" customFormat="false" ht="22.5" hidden="false" customHeight="true" outlineLevel="3" collapsed="false">
      <c r="A95" s="40" t="n">
        <v>57</v>
      </c>
      <c r="B95" s="40"/>
      <c r="C95" s="30" t="s">
        <v>231</v>
      </c>
      <c r="D95" s="31" t="s">
        <v>232</v>
      </c>
      <c r="E95" s="31"/>
      <c r="F95" s="31"/>
      <c r="G95" s="31"/>
      <c r="H95" s="31"/>
      <c r="I95" s="31"/>
      <c r="J95" s="32"/>
      <c r="K95" s="33"/>
      <c r="L95" s="31" t="s">
        <v>233</v>
      </c>
      <c r="M95" s="31" t="s">
        <v>219</v>
      </c>
      <c r="N95" s="31"/>
      <c r="O95" s="31"/>
      <c r="P95" s="31"/>
      <c r="Q95" s="31"/>
      <c r="R95" s="34" t="n">
        <v>141.03</v>
      </c>
      <c r="S95" s="35"/>
      <c r="T95" s="35"/>
      <c r="U95" s="36"/>
      <c r="V95" s="37" t="n">
        <f aca="true">INDIRECT("RC[-4]",0)*INDIRECT("RC[-1]",0)</f>
        <v>0</v>
      </c>
      <c r="W95" s="38" t="str">
        <f aca="false">HYPERLINK("https://gb-opt.ru/wp-content/uploads/goods/034767/vedro-evro-8.jpg","фото")</f>
        <v>фото</v>
      </c>
      <c r="X95" s="31" t="s">
        <v>234</v>
      </c>
    </row>
    <row r="96" customFormat="false" ht="11.25" hidden="false" customHeight="true" outlineLevel="3" collapsed="false">
      <c r="A96" s="40" t="n">
        <v>58</v>
      </c>
      <c r="B96" s="40"/>
      <c r="C96" s="30" t="s">
        <v>235</v>
      </c>
      <c r="D96" s="31" t="s">
        <v>236</v>
      </c>
      <c r="E96" s="31"/>
      <c r="F96" s="31"/>
      <c r="G96" s="31"/>
      <c r="H96" s="31"/>
      <c r="I96" s="31"/>
      <c r="J96" s="32"/>
      <c r="K96" s="33"/>
      <c r="L96" s="31"/>
      <c r="M96" s="31" t="s">
        <v>237</v>
      </c>
      <c r="N96" s="31"/>
      <c r="O96" s="31"/>
      <c r="P96" s="31"/>
      <c r="Q96" s="31"/>
      <c r="R96" s="34" t="n">
        <v>153.09</v>
      </c>
      <c r="S96" s="35"/>
      <c r="T96" s="35"/>
      <c r="U96" s="36"/>
      <c r="V96" s="37" t="n">
        <f aca="true">INDIRECT("RC[-4]",0)*INDIRECT("RC[-1]",0)</f>
        <v>0</v>
      </c>
      <c r="W96" s="38" t="str">
        <f aca="false">HYPERLINK("https://gb-opt.ru/wp-content/uploads/goods/034662/034662.jpg","фото")</f>
        <v>фото</v>
      </c>
      <c r="X96" s="31"/>
    </row>
    <row r="97" customFormat="false" ht="22.5" hidden="false" customHeight="true" outlineLevel="3" collapsed="false">
      <c r="A97" s="40" t="n">
        <v>59</v>
      </c>
      <c r="B97" s="40"/>
      <c r="C97" s="30" t="s">
        <v>238</v>
      </c>
      <c r="D97" s="31" t="s">
        <v>239</v>
      </c>
      <c r="E97" s="31"/>
      <c r="F97" s="31"/>
      <c r="G97" s="31"/>
      <c r="H97" s="31"/>
      <c r="I97" s="31"/>
      <c r="J97" s="32"/>
      <c r="K97" s="33"/>
      <c r="L97" s="31" t="s">
        <v>240</v>
      </c>
      <c r="M97" s="31" t="s">
        <v>237</v>
      </c>
      <c r="N97" s="31"/>
      <c r="O97" s="31"/>
      <c r="P97" s="31"/>
      <c r="Q97" s="31"/>
      <c r="R97" s="34" t="n">
        <v>208.54</v>
      </c>
      <c r="S97" s="35"/>
      <c r="T97" s="35"/>
      <c r="U97" s="36"/>
      <c r="V97" s="37" t="n">
        <f aca="true">INDIRECT("RC[-4]",0)*INDIRECT("RC[-1]",0)</f>
        <v>0</v>
      </c>
      <c r="W97" s="38" t="str">
        <f aca="false">HYPERLINK("https://gb-opt.ru/wp-content/uploads/goods/040921/071017.jpg","фото")</f>
        <v>фото</v>
      </c>
      <c r="X97" s="31" t="s">
        <v>241</v>
      </c>
    </row>
    <row r="98" customFormat="false" ht="22.5" hidden="false" customHeight="true" outlineLevel="3" collapsed="false">
      <c r="A98" s="40" t="n">
        <v>60</v>
      </c>
      <c r="B98" s="40"/>
      <c r="C98" s="30" t="s">
        <v>242</v>
      </c>
      <c r="D98" s="31" t="s">
        <v>243</v>
      </c>
      <c r="E98" s="31"/>
      <c r="F98" s="31"/>
      <c r="G98" s="31"/>
      <c r="H98" s="31"/>
      <c r="I98" s="31"/>
      <c r="J98" s="32"/>
      <c r="K98" s="33"/>
      <c r="L98" s="31" t="s">
        <v>240</v>
      </c>
      <c r="M98" s="31" t="s">
        <v>237</v>
      </c>
      <c r="N98" s="31"/>
      <c r="O98" s="31"/>
      <c r="P98" s="31"/>
      <c r="Q98" s="31"/>
      <c r="R98" s="34" t="n">
        <v>191.79</v>
      </c>
      <c r="S98" s="35"/>
      <c r="T98" s="35"/>
      <c r="U98" s="36"/>
      <c r="V98" s="37" t="n">
        <f aca="true">INDIRECT("RC[-4]",0)*INDIRECT("RC[-1]",0)</f>
        <v>0</v>
      </c>
      <c r="W98" s="38" t="str">
        <f aca="false">HYPERLINK("https://gb-opt.ru/wp-content/uploads/goods/040920/071006.jpg","фото")</f>
        <v>фото</v>
      </c>
      <c r="X98" s="31" t="s">
        <v>244</v>
      </c>
    </row>
    <row r="99" customFormat="false" ht="22.5" hidden="false" customHeight="true" outlineLevel="3" collapsed="false">
      <c r="A99" s="40" t="n">
        <v>61</v>
      </c>
      <c r="B99" s="40"/>
      <c r="C99" s="30" t="s">
        <v>245</v>
      </c>
      <c r="D99" s="31" t="s">
        <v>246</v>
      </c>
      <c r="E99" s="31"/>
      <c r="F99" s="31"/>
      <c r="G99" s="31"/>
      <c r="H99" s="31"/>
      <c r="I99" s="31"/>
      <c r="J99" s="32"/>
      <c r="K99" s="33"/>
      <c r="L99" s="31" t="s">
        <v>240</v>
      </c>
      <c r="M99" s="31" t="s">
        <v>237</v>
      </c>
      <c r="N99" s="31"/>
      <c r="O99" s="31"/>
      <c r="P99" s="31"/>
      <c r="Q99" s="31"/>
      <c r="R99" s="34" t="n">
        <v>171.3</v>
      </c>
      <c r="S99" s="35"/>
      <c r="T99" s="35"/>
      <c r="U99" s="36"/>
      <c r="V99" s="37" t="n">
        <f aca="true">INDIRECT("RC[-4]",0)*INDIRECT("RC[-1]",0)</f>
        <v>0</v>
      </c>
      <c r="W99" s="38" t="str">
        <f aca="false">HYPERLINK("https://gb-opt.ru/wp-content/uploads/goods/034665/034665.jpg","фото")</f>
        <v>фото</v>
      </c>
      <c r="X99" s="31" t="s">
        <v>247</v>
      </c>
    </row>
    <row r="100" customFormat="false" ht="22.5" hidden="false" customHeight="true" outlineLevel="3" collapsed="false">
      <c r="A100" s="40" t="n">
        <v>62</v>
      </c>
      <c r="B100" s="40"/>
      <c r="C100" s="30" t="s">
        <v>248</v>
      </c>
      <c r="D100" s="31" t="s">
        <v>249</v>
      </c>
      <c r="E100" s="31"/>
      <c r="F100" s="31"/>
      <c r="G100" s="31"/>
      <c r="H100" s="31"/>
      <c r="I100" s="31"/>
      <c r="J100" s="32"/>
      <c r="K100" s="33"/>
      <c r="L100" s="31"/>
      <c r="M100" s="31" t="s">
        <v>250</v>
      </c>
      <c r="N100" s="31"/>
      <c r="O100" s="31"/>
      <c r="P100" s="31"/>
      <c r="Q100" s="31"/>
      <c r="R100" s="34" t="n">
        <v>262.44</v>
      </c>
      <c r="S100" s="35"/>
      <c r="T100" s="35"/>
      <c r="U100" s="36"/>
      <c r="V100" s="37" t="n">
        <f aca="true">INDIRECT("RC[-4]",0)*INDIRECT("RC[-1]",0)</f>
        <v>0</v>
      </c>
      <c r="W100" s="38" t="str">
        <f aca="false">HYPERLINK("https://gb-opt.ru/wp-content/uploads/goods/034663/metla-bez-cheren.jpg","фото")</f>
        <v>фото</v>
      </c>
      <c r="X100" s="31" t="s">
        <v>251</v>
      </c>
    </row>
    <row r="101" customFormat="false" ht="22.5" hidden="false" customHeight="true" outlineLevel="3" collapsed="false">
      <c r="A101" s="40" t="n">
        <v>63</v>
      </c>
      <c r="B101" s="40"/>
      <c r="C101" s="30" t="s">
        <v>252</v>
      </c>
      <c r="D101" s="31" t="s">
        <v>253</v>
      </c>
      <c r="E101" s="31"/>
      <c r="F101" s="31"/>
      <c r="G101" s="31"/>
      <c r="H101" s="31"/>
      <c r="I101" s="31"/>
      <c r="J101" s="32"/>
      <c r="K101" s="33"/>
      <c r="L101" s="31"/>
      <c r="M101" s="31" t="s">
        <v>250</v>
      </c>
      <c r="N101" s="31"/>
      <c r="O101" s="31"/>
      <c r="P101" s="31"/>
      <c r="Q101" s="31"/>
      <c r="R101" s="34" t="n">
        <v>549</v>
      </c>
      <c r="S101" s="35"/>
      <c r="T101" s="35"/>
      <c r="U101" s="36"/>
      <c r="V101" s="37" t="n">
        <f aca="true">INDIRECT("RC[-4]",0)*INDIRECT("RC[-1]",0)</f>
        <v>0</v>
      </c>
      <c r="W101" s="38" t="str">
        <f aca="false">HYPERLINK("https://gb-opt.ru/wp-content/uploads/goods/034911/metla-s-cheren.jpg","фото")</f>
        <v>фото</v>
      </c>
      <c r="X101" s="31" t="s">
        <v>254</v>
      </c>
    </row>
    <row r="102" customFormat="false" ht="22.5" hidden="false" customHeight="true" outlineLevel="3" collapsed="false">
      <c r="A102" s="40" t="n">
        <v>64</v>
      </c>
      <c r="B102" s="40"/>
      <c r="C102" s="30" t="s">
        <v>255</v>
      </c>
      <c r="D102" s="31" t="s">
        <v>256</v>
      </c>
      <c r="E102" s="31"/>
      <c r="F102" s="31"/>
      <c r="G102" s="31"/>
      <c r="H102" s="31"/>
      <c r="I102" s="31"/>
      <c r="J102" s="32"/>
      <c r="K102" s="33"/>
      <c r="L102" s="31" t="s">
        <v>257</v>
      </c>
      <c r="M102" s="31" t="s">
        <v>113</v>
      </c>
      <c r="N102" s="31"/>
      <c r="O102" s="31"/>
      <c r="P102" s="31"/>
      <c r="Q102" s="31"/>
      <c r="R102" s="34" t="n">
        <v>89.17</v>
      </c>
      <c r="S102" s="35"/>
      <c r="T102" s="35"/>
      <c r="U102" s="36"/>
      <c r="V102" s="37" t="n">
        <f aca="true">INDIRECT("RC[-4]",0)*INDIRECT("RC[-1]",0)</f>
        <v>0</v>
      </c>
      <c r="W102" s="38" t="str">
        <f aca="false">HYPERLINK("https://gb-opt.ru/wp-content/uploads/goods/040896/040896.jpg","фото")</f>
        <v>фото</v>
      </c>
      <c r="X102" s="31" t="s">
        <v>258</v>
      </c>
    </row>
    <row r="103" customFormat="false" ht="11.25" hidden="false" customHeight="true" outlineLevel="3" collapsed="false">
      <c r="A103" s="40" t="n">
        <v>65</v>
      </c>
      <c r="B103" s="40"/>
      <c r="C103" s="30" t="s">
        <v>259</v>
      </c>
      <c r="D103" s="31" t="s">
        <v>260</v>
      </c>
      <c r="E103" s="31"/>
      <c r="F103" s="31"/>
      <c r="G103" s="31"/>
      <c r="H103" s="31"/>
      <c r="I103" s="31"/>
      <c r="J103" s="32"/>
      <c r="K103" s="33"/>
      <c r="L103" s="31" t="s">
        <v>240</v>
      </c>
      <c r="M103" s="31" t="s">
        <v>113</v>
      </c>
      <c r="N103" s="31"/>
      <c r="O103" s="31"/>
      <c r="P103" s="31"/>
      <c r="Q103" s="31"/>
      <c r="R103" s="34" t="n">
        <v>39.11</v>
      </c>
      <c r="S103" s="35"/>
      <c r="T103" s="35"/>
      <c r="U103" s="36"/>
      <c r="V103" s="37" t="n">
        <f aca="true">INDIRECT("RC[-4]",0)*INDIRECT("RC[-1]",0)</f>
        <v>0</v>
      </c>
      <c r="W103" s="38" t="str">
        <f aca="false">HYPERLINK("https://gb-opt.ru/wp-content/uploads/goods/036345/meshki-dlya-musora-30l.jpg","фото")</f>
        <v>фото</v>
      </c>
      <c r="X103" s="31"/>
    </row>
    <row r="104" customFormat="false" ht="11.25" hidden="false" customHeight="true" outlineLevel="3" collapsed="false">
      <c r="A104" s="40" t="n">
        <v>66</v>
      </c>
      <c r="B104" s="40"/>
      <c r="C104" s="30" t="s">
        <v>261</v>
      </c>
      <c r="D104" s="31" t="s">
        <v>262</v>
      </c>
      <c r="E104" s="31"/>
      <c r="F104" s="31"/>
      <c r="G104" s="31"/>
      <c r="H104" s="31"/>
      <c r="I104" s="31"/>
      <c r="J104" s="32"/>
      <c r="K104" s="33"/>
      <c r="L104" s="31" t="s">
        <v>240</v>
      </c>
      <c r="M104" s="31" t="s">
        <v>113</v>
      </c>
      <c r="N104" s="31"/>
      <c r="O104" s="31"/>
      <c r="P104" s="31"/>
      <c r="Q104" s="31"/>
      <c r="R104" s="34" t="n">
        <v>45.14</v>
      </c>
      <c r="S104" s="35"/>
      <c r="T104" s="35"/>
      <c r="U104" s="36"/>
      <c r="V104" s="37" t="n">
        <f aca="true">INDIRECT("RC[-4]",0)*INDIRECT("RC[-1]",0)</f>
        <v>0</v>
      </c>
      <c r="W104" s="38" t="str">
        <f aca="false">HYPERLINK("https://gb-opt.ru/wp-content/uploads/goods/036346/meshki-dlya-musora-60l.jpg","фото")</f>
        <v>фото</v>
      </c>
      <c r="X104" s="31"/>
    </row>
    <row r="105" customFormat="false" ht="11.25" hidden="false" customHeight="true" outlineLevel="3" collapsed="false">
      <c r="A105" s="40" t="n">
        <v>67</v>
      </c>
      <c r="B105" s="40"/>
      <c r="C105" s="30" t="s">
        <v>263</v>
      </c>
      <c r="D105" s="31" t="s">
        <v>264</v>
      </c>
      <c r="E105" s="31"/>
      <c r="F105" s="31"/>
      <c r="G105" s="31"/>
      <c r="H105" s="31"/>
      <c r="I105" s="31"/>
      <c r="J105" s="32"/>
      <c r="K105" s="33"/>
      <c r="L105" s="31"/>
      <c r="M105" s="31" t="s">
        <v>113</v>
      </c>
      <c r="N105" s="31"/>
      <c r="O105" s="31"/>
      <c r="P105" s="31"/>
      <c r="Q105" s="31"/>
      <c r="R105" s="34" t="n">
        <v>10.61</v>
      </c>
      <c r="S105" s="35"/>
      <c r="T105" s="35"/>
      <c r="U105" s="36"/>
      <c r="V105" s="37" t="n">
        <f aca="true">INDIRECT("RC[-4]",0)*INDIRECT("RC[-1]",0)</f>
        <v>0</v>
      </c>
      <c r="W105" s="38" t="str">
        <f aca="false">HYPERLINK("https://gb-opt.ru/wp-content/uploads/goods/034922/meshok-zelenyj.jpg","фото")</f>
        <v>фото</v>
      </c>
      <c r="X105" s="31"/>
    </row>
    <row r="106" customFormat="false" ht="22.5" hidden="false" customHeight="true" outlineLevel="3" collapsed="false">
      <c r="A106" s="41" t="n">
        <v>68</v>
      </c>
      <c r="B106" s="41"/>
      <c r="C106" s="42" t="s">
        <v>265</v>
      </c>
      <c r="D106" s="43" t="s">
        <v>266</v>
      </c>
      <c r="E106" s="43"/>
      <c r="F106" s="43"/>
      <c r="G106" s="43"/>
      <c r="H106" s="43"/>
      <c r="I106" s="43"/>
      <c r="J106" s="43" t="s">
        <v>267</v>
      </c>
      <c r="K106" s="43"/>
      <c r="L106" s="43" t="s">
        <v>240</v>
      </c>
      <c r="M106" s="43" t="s">
        <v>113</v>
      </c>
      <c r="N106" s="43"/>
      <c r="O106" s="43"/>
      <c r="P106" s="46" t="s">
        <v>89</v>
      </c>
      <c r="Q106" s="31"/>
      <c r="R106" s="47" t="n">
        <v>102.3</v>
      </c>
      <c r="S106" s="48"/>
      <c r="T106" s="48"/>
      <c r="U106" s="49"/>
      <c r="V106" s="50" t="n">
        <f aca="true">INDIRECT("RC[-4]",0)*INDIRECT("RC[-1]",0)</f>
        <v>0</v>
      </c>
      <c r="W106" s="51" t="str">
        <f aca="false">HYPERLINK("https://gb-opt.ru/wp-content/uploads/goods/040898/040898.jpg","фото")</f>
        <v>фото</v>
      </c>
      <c r="X106" s="43" t="s">
        <v>268</v>
      </c>
    </row>
    <row r="107" customFormat="false" ht="22.5" hidden="false" customHeight="true" outlineLevel="3" collapsed="false">
      <c r="A107" s="41" t="n">
        <v>69</v>
      </c>
      <c r="B107" s="41"/>
      <c r="C107" s="42" t="s">
        <v>269</v>
      </c>
      <c r="D107" s="43" t="s">
        <v>270</v>
      </c>
      <c r="E107" s="43"/>
      <c r="F107" s="43"/>
      <c r="G107" s="43"/>
      <c r="H107" s="43"/>
      <c r="I107" s="43"/>
      <c r="J107" s="43" t="s">
        <v>267</v>
      </c>
      <c r="K107" s="43"/>
      <c r="L107" s="43" t="s">
        <v>240</v>
      </c>
      <c r="M107" s="43" t="s">
        <v>113</v>
      </c>
      <c r="N107" s="43"/>
      <c r="O107" s="43"/>
      <c r="P107" s="46" t="s">
        <v>89</v>
      </c>
      <c r="Q107" s="31"/>
      <c r="R107" s="47" t="n">
        <v>102.3</v>
      </c>
      <c r="S107" s="48"/>
      <c r="T107" s="48"/>
      <c r="U107" s="49"/>
      <c r="V107" s="50" t="n">
        <f aca="true">INDIRECT("RC[-4]",0)*INDIRECT("RC[-1]",0)</f>
        <v>0</v>
      </c>
      <c r="W107" s="51" t="str">
        <f aca="false">HYPERLINK("https://gb-opt.ru/wp-content/uploads/goods/042468/perchatki-pvh-hoz-s.jpg","фото")</f>
        <v>фото</v>
      </c>
      <c r="X107" s="43" t="s">
        <v>271</v>
      </c>
    </row>
    <row r="108" customFormat="false" ht="22.5" hidden="false" customHeight="true" outlineLevel="3" collapsed="false">
      <c r="A108" s="41" t="n">
        <v>70</v>
      </c>
      <c r="B108" s="41"/>
      <c r="C108" s="42" t="s">
        <v>272</v>
      </c>
      <c r="D108" s="43" t="s">
        <v>273</v>
      </c>
      <c r="E108" s="43"/>
      <c r="F108" s="43"/>
      <c r="G108" s="43"/>
      <c r="H108" s="43"/>
      <c r="I108" s="43"/>
      <c r="J108" s="43" t="s">
        <v>267</v>
      </c>
      <c r="K108" s="43"/>
      <c r="L108" s="43" t="s">
        <v>240</v>
      </c>
      <c r="M108" s="43" t="s">
        <v>113</v>
      </c>
      <c r="N108" s="43"/>
      <c r="O108" s="43"/>
      <c r="P108" s="46" t="s">
        <v>89</v>
      </c>
      <c r="Q108" s="31"/>
      <c r="R108" s="47" t="n">
        <v>102.3</v>
      </c>
      <c r="S108" s="48"/>
      <c r="T108" s="48"/>
      <c r="U108" s="49"/>
      <c r="V108" s="50" t="n">
        <f aca="true">INDIRECT("RC[-4]",0)*INDIRECT("RC[-1]",0)</f>
        <v>0</v>
      </c>
      <c r="W108" s="51" t="str">
        <f aca="false">HYPERLINK("https://gb-opt.ru/wp-content/uploads/goods/040897/040897.jpg","фото")</f>
        <v>фото</v>
      </c>
      <c r="X108" s="43" t="s">
        <v>274</v>
      </c>
    </row>
    <row r="109" customFormat="false" ht="22.5" hidden="false" customHeight="true" outlineLevel="3" collapsed="false">
      <c r="A109" s="41" t="n">
        <v>71</v>
      </c>
      <c r="B109" s="41"/>
      <c r="C109" s="42" t="s">
        <v>275</v>
      </c>
      <c r="D109" s="43" t="s">
        <v>276</v>
      </c>
      <c r="E109" s="43"/>
      <c r="F109" s="43"/>
      <c r="G109" s="43"/>
      <c r="H109" s="43"/>
      <c r="I109" s="43"/>
      <c r="J109" s="44"/>
      <c r="K109" s="45"/>
      <c r="L109" s="43" t="s">
        <v>277</v>
      </c>
      <c r="M109" s="43" t="s">
        <v>113</v>
      </c>
      <c r="N109" s="43"/>
      <c r="O109" s="43"/>
      <c r="P109" s="46" t="s">
        <v>89</v>
      </c>
      <c r="Q109" s="31"/>
      <c r="R109" s="47" t="n">
        <v>103.75</v>
      </c>
      <c r="S109" s="48"/>
      <c r="T109" s="48"/>
      <c r="U109" s="49"/>
      <c r="V109" s="50" t="n">
        <f aca="true">INDIRECT("RC[-4]",0)*INDIRECT("RC[-1]",0)</f>
        <v>0</v>
      </c>
      <c r="W109" s="51" t="str">
        <f aca="false">HYPERLINK("https://gb-opt.ru/wp-content/uploads/goods/041460/perchatki-hoz-vinilovye.jpg","фото")</f>
        <v>фото</v>
      </c>
      <c r="X109" s="43" t="s">
        <v>278</v>
      </c>
    </row>
    <row r="110" customFormat="false" ht="22.5" hidden="false" customHeight="true" outlineLevel="3" collapsed="false">
      <c r="A110" s="41" t="n">
        <v>72</v>
      </c>
      <c r="B110" s="41"/>
      <c r="C110" s="42" t="s">
        <v>279</v>
      </c>
      <c r="D110" s="43" t="s">
        <v>280</v>
      </c>
      <c r="E110" s="43"/>
      <c r="F110" s="43"/>
      <c r="G110" s="43"/>
      <c r="H110" s="43"/>
      <c r="I110" s="43"/>
      <c r="J110" s="44"/>
      <c r="K110" s="45"/>
      <c r="L110" s="43"/>
      <c r="M110" s="43" t="s">
        <v>113</v>
      </c>
      <c r="N110" s="43"/>
      <c r="O110" s="43"/>
      <c r="P110" s="46" t="s">
        <v>89</v>
      </c>
      <c r="Q110" s="31"/>
      <c r="R110" s="47" t="n">
        <v>61.45</v>
      </c>
      <c r="S110" s="48"/>
      <c r="T110" s="48"/>
      <c r="U110" s="49"/>
      <c r="V110" s="50" t="n">
        <f aca="true">INDIRECT("RC[-4]",0)*INDIRECT("RC[-1]",0)</f>
        <v>0</v>
      </c>
      <c r="W110" s="51" t="str">
        <f aca="false">HYPERLINK("https://gb-opt.ru/wp-content/uploads/goods/039790/bikolor-l.jpg","фото")</f>
        <v>фото</v>
      </c>
      <c r="X110" s="43" t="s">
        <v>281</v>
      </c>
    </row>
    <row r="111" customFormat="false" ht="22.5" hidden="false" customHeight="true" outlineLevel="3" collapsed="false">
      <c r="A111" s="40" t="n">
        <v>73</v>
      </c>
      <c r="B111" s="40"/>
      <c r="C111" s="30" t="s">
        <v>282</v>
      </c>
      <c r="D111" s="31" t="s">
        <v>283</v>
      </c>
      <c r="E111" s="31"/>
      <c r="F111" s="31"/>
      <c r="G111" s="31"/>
      <c r="H111" s="31"/>
      <c r="I111" s="31"/>
      <c r="J111" s="32"/>
      <c r="K111" s="33"/>
      <c r="L111" s="31"/>
      <c r="M111" s="31" t="s">
        <v>113</v>
      </c>
      <c r="N111" s="31"/>
      <c r="O111" s="31"/>
      <c r="P111" s="31"/>
      <c r="Q111" s="31"/>
      <c r="R111" s="34" t="n">
        <v>61.45</v>
      </c>
      <c r="S111" s="35"/>
      <c r="T111" s="35"/>
      <c r="U111" s="36"/>
      <c r="V111" s="37" t="n">
        <f aca="true">INDIRECT("RC[-4]",0)*INDIRECT("RC[-1]",0)</f>
        <v>0</v>
      </c>
      <c r="W111" s="38" t="str">
        <f aca="false">HYPERLINK("https://gb-opt.ru/wp-content/uploads/goods/034949/perchatki-hozs.jpg","фото")</f>
        <v>фото</v>
      </c>
      <c r="X111" s="31" t="s">
        <v>284</v>
      </c>
    </row>
    <row r="112" customFormat="false" ht="22.5" hidden="false" customHeight="true" outlineLevel="3" collapsed="false">
      <c r="A112" s="41" t="n">
        <v>74</v>
      </c>
      <c r="B112" s="41"/>
      <c r="C112" s="42" t="s">
        <v>285</v>
      </c>
      <c r="D112" s="43" t="s">
        <v>286</v>
      </c>
      <c r="E112" s="43"/>
      <c r="F112" s="43"/>
      <c r="G112" s="43"/>
      <c r="H112" s="43"/>
      <c r="I112" s="43"/>
      <c r="J112" s="44"/>
      <c r="K112" s="45"/>
      <c r="L112" s="43"/>
      <c r="M112" s="43" t="s">
        <v>113</v>
      </c>
      <c r="N112" s="43"/>
      <c r="O112" s="43"/>
      <c r="P112" s="46" t="s">
        <v>89</v>
      </c>
      <c r="Q112" s="31"/>
      <c r="R112" s="47" t="n">
        <v>61.45</v>
      </c>
      <c r="S112" s="48"/>
      <c r="T112" s="48"/>
      <c r="U112" s="49"/>
      <c r="V112" s="50" t="n">
        <f aca="true">INDIRECT("RC[-4]",0)*INDIRECT("RC[-1]",0)</f>
        <v>0</v>
      </c>
      <c r="W112" s="51" t="str">
        <f aca="false">HYPERLINK("https://gb-opt.ru/wp-content/uploads/goods/039792/bikolor-xl.jpg","фото")</f>
        <v>фото</v>
      </c>
      <c r="X112" s="43" t="s">
        <v>287</v>
      </c>
    </row>
    <row r="113" customFormat="false" ht="22.5" hidden="false" customHeight="true" outlineLevel="3" collapsed="false">
      <c r="A113" s="40" t="n">
        <v>75</v>
      </c>
      <c r="B113" s="40"/>
      <c r="C113" s="30" t="s">
        <v>288</v>
      </c>
      <c r="D113" s="31" t="s">
        <v>289</v>
      </c>
      <c r="E113" s="31"/>
      <c r="F113" s="31"/>
      <c r="G113" s="31"/>
      <c r="H113" s="31"/>
      <c r="I113" s="31"/>
      <c r="J113" s="32"/>
      <c r="K113" s="33"/>
      <c r="L113" s="31"/>
      <c r="M113" s="31" t="s">
        <v>113</v>
      </c>
      <c r="N113" s="31"/>
      <c r="O113" s="31"/>
      <c r="P113" s="31"/>
      <c r="Q113" s="31"/>
      <c r="R113" s="34" t="n">
        <v>61.45</v>
      </c>
      <c r="S113" s="35"/>
      <c r="T113" s="35"/>
      <c r="U113" s="36"/>
      <c r="V113" s="37" t="n">
        <f aca="true">INDIRECT("RC[-4]",0)*INDIRECT("RC[-1]",0)</f>
        <v>0</v>
      </c>
      <c r="W113" s="38" t="str">
        <f aca="false">HYPERLINK("https://gb-opt.ru/wp-content/uploads/goods/039424/bikolor-m_1000.jpg","фото")</f>
        <v>фото</v>
      </c>
      <c r="X113" s="31" t="s">
        <v>290</v>
      </c>
    </row>
    <row r="114" customFormat="false" ht="22.5" hidden="false" customHeight="true" outlineLevel="3" collapsed="false">
      <c r="A114" s="40" t="n">
        <v>76</v>
      </c>
      <c r="B114" s="40"/>
      <c r="C114" s="30" t="s">
        <v>291</v>
      </c>
      <c r="D114" s="31" t="s">
        <v>292</v>
      </c>
      <c r="E114" s="31"/>
      <c r="F114" s="31"/>
      <c r="G114" s="31"/>
      <c r="H114" s="31"/>
      <c r="I114" s="31"/>
      <c r="J114" s="32"/>
      <c r="K114" s="33"/>
      <c r="L114" s="31" t="s">
        <v>293</v>
      </c>
      <c r="M114" s="31" t="s">
        <v>219</v>
      </c>
      <c r="N114" s="31"/>
      <c r="O114" s="31"/>
      <c r="P114" s="31"/>
      <c r="Q114" s="31"/>
      <c r="R114" s="34" t="n">
        <v>136.62</v>
      </c>
      <c r="S114" s="35"/>
      <c r="T114" s="35"/>
      <c r="U114" s="36"/>
      <c r="V114" s="37" t="n">
        <f aca="true">INDIRECT("RC[-4]",0)*INDIRECT("RC[-1]",0)</f>
        <v>0</v>
      </c>
      <c r="W114" s="38" t="str">
        <f aca="false">HYPERLINK("https://gb-opt.ru/wp-content/uploads/goods/035640/taz-10l.jpg","фото")</f>
        <v>фото</v>
      </c>
      <c r="X114" s="31" t="s">
        <v>294</v>
      </c>
    </row>
    <row r="115" customFormat="false" ht="22.5" hidden="false" customHeight="true" outlineLevel="3" collapsed="false">
      <c r="A115" s="40" t="n">
        <v>77</v>
      </c>
      <c r="B115" s="40"/>
      <c r="C115" s="30" t="s">
        <v>295</v>
      </c>
      <c r="D115" s="31" t="s">
        <v>296</v>
      </c>
      <c r="E115" s="31"/>
      <c r="F115" s="31"/>
      <c r="G115" s="31"/>
      <c r="H115" s="31"/>
      <c r="I115" s="31"/>
      <c r="J115" s="32"/>
      <c r="K115" s="33"/>
      <c r="L115" s="31" t="s">
        <v>297</v>
      </c>
      <c r="M115" s="31" t="s">
        <v>219</v>
      </c>
      <c r="N115" s="31"/>
      <c r="O115" s="31"/>
      <c r="P115" s="31"/>
      <c r="Q115" s="31"/>
      <c r="R115" s="34" t="n">
        <v>234.67</v>
      </c>
      <c r="S115" s="35"/>
      <c r="T115" s="35"/>
      <c r="U115" s="36"/>
      <c r="V115" s="37" t="n">
        <f aca="true">INDIRECT("RC[-4]",0)*INDIRECT("RC[-1]",0)</f>
        <v>0</v>
      </c>
      <c r="W115" s="38" t="str">
        <f aca="false">HYPERLINK("https://gb-opt.ru/wp-content/uploads/goods/034764/taz-18l.jpg","фото")</f>
        <v>фото</v>
      </c>
      <c r="X115" s="31" t="s">
        <v>298</v>
      </c>
    </row>
    <row r="116" customFormat="false" ht="22.5" hidden="false" customHeight="true" outlineLevel="3" collapsed="false">
      <c r="A116" s="40" t="n">
        <v>78</v>
      </c>
      <c r="B116" s="40"/>
      <c r="C116" s="30" t="s">
        <v>299</v>
      </c>
      <c r="D116" s="31" t="s">
        <v>300</v>
      </c>
      <c r="E116" s="31"/>
      <c r="F116" s="31"/>
      <c r="G116" s="31"/>
      <c r="H116" s="31"/>
      <c r="I116" s="31"/>
      <c r="J116" s="32"/>
      <c r="K116" s="33"/>
      <c r="L116" s="31" t="s">
        <v>301</v>
      </c>
      <c r="M116" s="31" t="s">
        <v>219</v>
      </c>
      <c r="N116" s="31"/>
      <c r="O116" s="31"/>
      <c r="P116" s="31"/>
      <c r="Q116" s="31"/>
      <c r="R116" s="34" t="n">
        <v>281.69</v>
      </c>
      <c r="S116" s="35"/>
      <c r="T116" s="35"/>
      <c r="U116" s="36"/>
      <c r="V116" s="37" t="n">
        <f aca="true">INDIRECT("RC[-4]",0)*INDIRECT("RC[-1]",0)</f>
        <v>0</v>
      </c>
      <c r="W116" s="38" t="str">
        <f aca="false">HYPERLINK("https://gb-opt.ru/wp-content/uploads/goods/040902/040902.jpg","фото")</f>
        <v>фото</v>
      </c>
      <c r="X116" s="31" t="s">
        <v>302</v>
      </c>
    </row>
    <row r="117" customFormat="false" ht="22.5" hidden="false" customHeight="true" outlineLevel="3" collapsed="false">
      <c r="A117" s="40" t="n">
        <v>79</v>
      </c>
      <c r="B117" s="40"/>
      <c r="C117" s="30" t="s">
        <v>303</v>
      </c>
      <c r="D117" s="31" t="s">
        <v>304</v>
      </c>
      <c r="E117" s="31"/>
      <c r="F117" s="31"/>
      <c r="G117" s="31"/>
      <c r="H117" s="31"/>
      <c r="I117" s="31"/>
      <c r="J117" s="32"/>
      <c r="K117" s="33"/>
      <c r="L117" s="31" t="s">
        <v>305</v>
      </c>
      <c r="M117" s="31" t="s">
        <v>219</v>
      </c>
      <c r="N117" s="31"/>
      <c r="O117" s="31"/>
      <c r="P117" s="31"/>
      <c r="Q117" s="31"/>
      <c r="R117" s="34" t="n">
        <v>100.98</v>
      </c>
      <c r="S117" s="35"/>
      <c r="T117" s="35"/>
      <c r="U117" s="36"/>
      <c r="V117" s="37" t="n">
        <f aca="true">INDIRECT("RC[-4]",0)*INDIRECT("RC[-1]",0)</f>
        <v>0</v>
      </c>
      <c r="W117" s="38" t="str">
        <f aca="false">HYPERLINK("https://gb-opt.ru/wp-content/uploads/goods/035242/taz-7l.jpg","фото")</f>
        <v>фото</v>
      </c>
      <c r="X117" s="31" t="s">
        <v>306</v>
      </c>
    </row>
    <row r="118" customFormat="false" ht="22.5" hidden="false" customHeight="true" outlineLevel="3" collapsed="false">
      <c r="A118" s="40" t="n">
        <v>80</v>
      </c>
      <c r="B118" s="40"/>
      <c r="C118" s="30" t="s">
        <v>307</v>
      </c>
      <c r="D118" s="31" t="s">
        <v>308</v>
      </c>
      <c r="E118" s="31"/>
      <c r="F118" s="31"/>
      <c r="G118" s="31"/>
      <c r="H118" s="31"/>
      <c r="I118" s="31"/>
      <c r="J118" s="32"/>
      <c r="K118" s="33"/>
      <c r="L118" s="31" t="s">
        <v>233</v>
      </c>
      <c r="M118" s="31" t="s">
        <v>219</v>
      </c>
      <c r="N118" s="31"/>
      <c r="O118" s="31"/>
      <c r="P118" s="31"/>
      <c r="Q118" s="31"/>
      <c r="R118" s="34" t="n">
        <v>156.19</v>
      </c>
      <c r="S118" s="35"/>
      <c r="T118" s="35"/>
      <c r="U118" s="36"/>
      <c r="V118" s="37" t="n">
        <f aca="true">INDIRECT("RC[-4]",0)*INDIRECT("RC[-1]",0)</f>
        <v>0</v>
      </c>
      <c r="W118" s="38" t="str">
        <f aca="false">HYPERLINK("https://gb-opt.ru/wp-content/uploads/goods/042324/taz-8l.jpg","фото")</f>
        <v>фото</v>
      </c>
      <c r="X118" s="31" t="s">
        <v>309</v>
      </c>
    </row>
    <row r="119" customFormat="false" ht="22.5" hidden="false" customHeight="true" outlineLevel="3" collapsed="false">
      <c r="A119" s="40" t="n">
        <v>81</v>
      </c>
      <c r="B119" s="40"/>
      <c r="C119" s="30" t="s">
        <v>310</v>
      </c>
      <c r="D119" s="31" t="s">
        <v>311</v>
      </c>
      <c r="E119" s="31"/>
      <c r="F119" s="31"/>
      <c r="G119" s="31"/>
      <c r="H119" s="31"/>
      <c r="I119" s="31"/>
      <c r="J119" s="32"/>
      <c r="K119" s="33"/>
      <c r="L119" s="31" t="s">
        <v>240</v>
      </c>
      <c r="M119" s="31" t="s">
        <v>312</v>
      </c>
      <c r="N119" s="31"/>
      <c r="O119" s="31"/>
      <c r="P119" s="31"/>
      <c r="Q119" s="31"/>
      <c r="R119" s="34" t="n">
        <v>48.49</v>
      </c>
      <c r="S119" s="35"/>
      <c r="T119" s="35"/>
      <c r="U119" s="36"/>
      <c r="V119" s="37" t="n">
        <f aca="true">INDIRECT("RC[-4]",0)*INDIRECT("RC[-1]",0)</f>
        <v>0</v>
      </c>
      <c r="W119" s="38" t="str">
        <f aca="false">HYPERLINK("https://gb-opt.ru/wp-content/uploads/goods/037453/perchatka-l.png","фото")</f>
        <v>фото</v>
      </c>
      <c r="X119" s="31" t="s">
        <v>313</v>
      </c>
    </row>
    <row r="120" customFormat="false" ht="22.5" hidden="false" customHeight="true" outlineLevel="3" collapsed="false">
      <c r="A120" s="40" t="n">
        <v>82</v>
      </c>
      <c r="B120" s="40"/>
      <c r="C120" s="30" t="s">
        <v>314</v>
      </c>
      <c r="D120" s="31" t="s">
        <v>315</v>
      </c>
      <c r="E120" s="31"/>
      <c r="F120" s="31"/>
      <c r="G120" s="31"/>
      <c r="H120" s="31"/>
      <c r="I120" s="31"/>
      <c r="J120" s="32"/>
      <c r="K120" s="33"/>
      <c r="L120" s="31" t="s">
        <v>240</v>
      </c>
      <c r="M120" s="31" t="s">
        <v>312</v>
      </c>
      <c r="N120" s="31"/>
      <c r="O120" s="31"/>
      <c r="P120" s="31"/>
      <c r="Q120" s="31"/>
      <c r="R120" s="34" t="n">
        <v>48.49</v>
      </c>
      <c r="S120" s="35"/>
      <c r="T120" s="35"/>
      <c r="U120" s="36"/>
      <c r="V120" s="37" t="n">
        <f aca="true">INDIRECT("RC[-4]",0)*INDIRECT("RC[-1]",0)</f>
        <v>0</v>
      </c>
      <c r="W120" s="38" t="str">
        <f aca="false">HYPERLINK("https://gb-opt.ru/wp-content/uploads/goods/037452/perchatki-m.png","фото")</f>
        <v>фото</v>
      </c>
      <c r="X120" s="31" t="s">
        <v>316</v>
      </c>
    </row>
    <row r="121" customFormat="false" ht="22.5" hidden="false" customHeight="true" outlineLevel="3" collapsed="false">
      <c r="A121" s="40" t="n">
        <v>83</v>
      </c>
      <c r="B121" s="40"/>
      <c r="C121" s="30" t="s">
        <v>317</v>
      </c>
      <c r="D121" s="31" t="s">
        <v>318</v>
      </c>
      <c r="E121" s="31"/>
      <c r="F121" s="31"/>
      <c r="G121" s="31"/>
      <c r="H121" s="31"/>
      <c r="I121" s="31"/>
      <c r="J121" s="32"/>
      <c r="K121" s="33"/>
      <c r="L121" s="31" t="s">
        <v>240</v>
      </c>
      <c r="M121" s="31" t="s">
        <v>312</v>
      </c>
      <c r="N121" s="31"/>
      <c r="O121" s="31"/>
      <c r="P121" s="31"/>
      <c r="Q121" s="31"/>
      <c r="R121" s="34" t="n">
        <v>48.49</v>
      </c>
      <c r="S121" s="35"/>
      <c r="T121" s="35"/>
      <c r="U121" s="36"/>
      <c r="V121" s="37" t="n">
        <f aca="true">INDIRECT("RC[-4]",0)*INDIRECT("RC[-1]",0)</f>
        <v>0</v>
      </c>
      <c r="W121" s="38" t="str">
        <f aca="false">HYPERLINK("https://gb-opt.ru/wp-content/uploads/goods/037451/perchatki-s.png","фото")</f>
        <v>фото</v>
      </c>
      <c r="X121" s="31" t="s">
        <v>319</v>
      </c>
    </row>
    <row r="122" customFormat="false" ht="22.5" hidden="false" customHeight="true" outlineLevel="3" collapsed="false">
      <c r="A122" s="40" t="n">
        <v>84</v>
      </c>
      <c r="B122" s="40"/>
      <c r="C122" s="30" t="s">
        <v>320</v>
      </c>
      <c r="D122" s="31" t="s">
        <v>321</v>
      </c>
      <c r="E122" s="31"/>
      <c r="F122" s="31"/>
      <c r="G122" s="31"/>
      <c r="H122" s="31"/>
      <c r="I122" s="31"/>
      <c r="J122" s="32"/>
      <c r="K122" s="33"/>
      <c r="L122" s="31" t="s">
        <v>240</v>
      </c>
      <c r="M122" s="31" t="s">
        <v>312</v>
      </c>
      <c r="N122" s="31"/>
      <c r="O122" s="31"/>
      <c r="P122" s="31"/>
      <c r="Q122" s="31"/>
      <c r="R122" s="34" t="n">
        <v>48.49</v>
      </c>
      <c r="S122" s="35"/>
      <c r="T122" s="35"/>
      <c r="U122" s="36"/>
      <c r="V122" s="37" t="n">
        <f aca="true">INDIRECT("RC[-4]",0)*INDIRECT("RC[-1]",0)</f>
        <v>0</v>
      </c>
      <c r="W122" s="38" t="str">
        <f aca="false">HYPERLINK("https://gb-opt.ru/wp-content/uploads/goods/037454/perchatka-hl.png","фото")</f>
        <v>фото</v>
      </c>
      <c r="X122" s="31" t="s">
        <v>322</v>
      </c>
    </row>
    <row r="123" customFormat="false" ht="11.25" hidden="false" customHeight="true" outlineLevel="2" collapsed="false">
      <c r="A123" s="39" t="s">
        <v>323</v>
      </c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</row>
    <row r="124" customFormat="false" ht="22.5" hidden="false" customHeight="true" outlineLevel="3" collapsed="false">
      <c r="A124" s="40" t="n">
        <v>85</v>
      </c>
      <c r="B124" s="40"/>
      <c r="C124" s="30" t="s">
        <v>324</v>
      </c>
      <c r="D124" s="31" t="s">
        <v>325</v>
      </c>
      <c r="E124" s="31"/>
      <c r="F124" s="31"/>
      <c r="G124" s="31"/>
      <c r="H124" s="31"/>
      <c r="I124" s="31"/>
      <c r="J124" s="32"/>
      <c r="K124" s="33"/>
      <c r="L124" s="31"/>
      <c r="M124" s="31" t="s">
        <v>34</v>
      </c>
      <c r="N124" s="31"/>
      <c r="O124" s="31"/>
      <c r="P124" s="31"/>
      <c r="Q124" s="31"/>
      <c r="R124" s="34" t="n">
        <v>392.7</v>
      </c>
      <c r="S124" s="35"/>
      <c r="T124" s="35"/>
      <c r="U124" s="36"/>
      <c r="V124" s="37" t="n">
        <f aca="true">INDIRECT("RC[-4]",0)*INDIRECT("RC[-1]",0)</f>
        <v>0</v>
      </c>
      <c r="W124" s="38" t="str">
        <f aca="false">HYPERLINK("","фото")</f>
        <v>фото</v>
      </c>
      <c r="X124" s="31" t="s">
        <v>326</v>
      </c>
    </row>
    <row r="125" customFormat="false" ht="22.5" hidden="false" customHeight="true" outlineLevel="3" collapsed="false">
      <c r="A125" s="40" t="n">
        <v>86</v>
      </c>
      <c r="B125" s="40"/>
      <c r="C125" s="30" t="s">
        <v>327</v>
      </c>
      <c r="D125" s="31" t="s">
        <v>328</v>
      </c>
      <c r="E125" s="31"/>
      <c r="F125" s="31"/>
      <c r="G125" s="31"/>
      <c r="H125" s="31"/>
      <c r="I125" s="31"/>
      <c r="J125" s="32"/>
      <c r="K125" s="33"/>
      <c r="L125" s="31" t="s">
        <v>240</v>
      </c>
      <c r="M125" s="31" t="s">
        <v>329</v>
      </c>
      <c r="N125" s="31"/>
      <c r="O125" s="31"/>
      <c r="P125" s="31"/>
      <c r="Q125" s="31"/>
      <c r="R125" s="34" t="n">
        <v>135.1</v>
      </c>
      <c r="S125" s="35"/>
      <c r="T125" s="35"/>
      <c r="U125" s="36"/>
      <c r="V125" s="37" t="n">
        <f aca="true">INDIRECT("RC[-4]",0)*INDIRECT("RC[-1]",0)</f>
        <v>0</v>
      </c>
      <c r="W125" s="38" t="str">
        <f aca="false">HYPERLINK("https://gb-opt.ru/wp-content/uploads/goods/041097/svecha-hoz.jpg","фото")</f>
        <v>фото</v>
      </c>
      <c r="X125" s="31" t="s">
        <v>330</v>
      </c>
    </row>
    <row r="126" customFormat="false" ht="22.5" hidden="false" customHeight="true" outlineLevel="3" collapsed="false">
      <c r="A126" s="40" t="n">
        <v>87</v>
      </c>
      <c r="B126" s="40"/>
      <c r="C126" s="30" t="s">
        <v>331</v>
      </c>
      <c r="D126" s="31" t="s">
        <v>332</v>
      </c>
      <c r="E126" s="31"/>
      <c r="F126" s="31"/>
      <c r="G126" s="31"/>
      <c r="H126" s="31"/>
      <c r="I126" s="31"/>
      <c r="J126" s="32"/>
      <c r="K126" s="33"/>
      <c r="L126" s="31" t="s">
        <v>240</v>
      </c>
      <c r="M126" s="31" t="s">
        <v>329</v>
      </c>
      <c r="N126" s="31"/>
      <c r="O126" s="31"/>
      <c r="P126" s="31"/>
      <c r="Q126" s="31"/>
      <c r="R126" s="34" t="n">
        <v>51.75</v>
      </c>
      <c r="S126" s="35"/>
      <c r="T126" s="35"/>
      <c r="U126" s="36"/>
      <c r="V126" s="37" t="n">
        <f aca="true">INDIRECT("RC[-4]",0)*INDIRECT("RC[-1]",0)</f>
        <v>0</v>
      </c>
      <c r="W126" s="38" t="str">
        <f aca="false">HYPERLINK("https://gb-opt.ru/wp-content/uploads/goods/041101/spichki-kolumb.jpg","фото")</f>
        <v>фото</v>
      </c>
      <c r="X126" s="31" t="s">
        <v>333</v>
      </c>
    </row>
    <row r="127" customFormat="false" ht="22.5" hidden="false" customHeight="true" outlineLevel="3" collapsed="false">
      <c r="A127" s="40" t="n">
        <v>88</v>
      </c>
      <c r="B127" s="40"/>
      <c r="C127" s="30" t="s">
        <v>334</v>
      </c>
      <c r="D127" s="31" t="s">
        <v>335</v>
      </c>
      <c r="E127" s="31"/>
      <c r="F127" s="31"/>
      <c r="G127" s="31"/>
      <c r="H127" s="31"/>
      <c r="I127" s="31"/>
      <c r="J127" s="32"/>
      <c r="K127" s="33"/>
      <c r="L127" s="31" t="s">
        <v>240</v>
      </c>
      <c r="M127" s="31" t="s">
        <v>329</v>
      </c>
      <c r="N127" s="31"/>
      <c r="O127" s="31"/>
      <c r="P127" s="31"/>
      <c r="Q127" s="31"/>
      <c r="R127" s="34" t="n">
        <v>44.99</v>
      </c>
      <c r="S127" s="35"/>
      <c r="T127" s="35"/>
      <c r="U127" s="36"/>
      <c r="V127" s="37" t="n">
        <f aca="true">INDIRECT("RC[-4]",0)*INDIRECT("RC[-1]",0)</f>
        <v>0</v>
      </c>
      <c r="W127" s="38" t="str">
        <f aca="false">HYPERLINK("https://gb-opt.ru/wp-content/uploads/goods/041099/spichki-kostr.jpg","фото")</f>
        <v>фото</v>
      </c>
      <c r="X127" s="31" t="s">
        <v>336</v>
      </c>
    </row>
    <row r="128" customFormat="false" ht="11.25" hidden="false" customHeight="true" outlineLevel="3" collapsed="false">
      <c r="A128" s="40" t="n">
        <v>89</v>
      </c>
      <c r="B128" s="40"/>
      <c r="C128" s="30" t="s">
        <v>337</v>
      </c>
      <c r="D128" s="31" t="s">
        <v>338</v>
      </c>
      <c r="E128" s="31"/>
      <c r="F128" s="31"/>
      <c r="G128" s="31"/>
      <c r="H128" s="31"/>
      <c r="I128" s="31"/>
      <c r="J128" s="32"/>
      <c r="K128" s="33"/>
      <c r="L128" s="31"/>
      <c r="M128" s="31" t="s">
        <v>339</v>
      </c>
      <c r="N128" s="31"/>
      <c r="O128" s="31"/>
      <c r="P128" s="31"/>
      <c r="Q128" s="31"/>
      <c r="R128" s="34" t="n">
        <v>66.5</v>
      </c>
      <c r="S128" s="35"/>
      <c r="T128" s="35"/>
      <c r="U128" s="36"/>
      <c r="V128" s="37" t="n">
        <f aca="true">INDIRECT("RC[-4]",0)*INDIRECT("RC[-1]",0)</f>
        <v>0</v>
      </c>
      <c r="W128" s="38" t="str">
        <f aca="false">HYPERLINK("https://gb-opt.ru/wp-content/uploads/goods/039394/20220404_111930.jpg","фото")</f>
        <v>фото</v>
      </c>
      <c r="X128" s="31"/>
    </row>
    <row r="129" customFormat="false" ht="22.5" hidden="false" customHeight="true" outlineLevel="3" collapsed="false">
      <c r="A129" s="40" t="n">
        <v>90</v>
      </c>
      <c r="B129" s="40"/>
      <c r="C129" s="30" t="s">
        <v>340</v>
      </c>
      <c r="D129" s="31" t="s">
        <v>341</v>
      </c>
      <c r="E129" s="31"/>
      <c r="F129" s="31"/>
      <c r="G129" s="31"/>
      <c r="H129" s="31"/>
      <c r="I129" s="31"/>
      <c r="J129" s="32"/>
      <c r="K129" s="33"/>
      <c r="L129" s="31" t="s">
        <v>240</v>
      </c>
      <c r="M129" s="31" t="s">
        <v>329</v>
      </c>
      <c r="N129" s="31"/>
      <c r="O129" s="31"/>
      <c r="P129" s="31"/>
      <c r="Q129" s="31"/>
      <c r="R129" s="34" t="n">
        <v>78</v>
      </c>
      <c r="S129" s="35"/>
      <c r="T129" s="35"/>
      <c r="U129" s="36"/>
      <c r="V129" s="37" t="n">
        <f aca="true">INDIRECT("RC[-4]",0)*INDIRECT("RC[-1]",0)</f>
        <v>0</v>
      </c>
      <c r="W129" s="38" t="str">
        <f aca="false">HYPERLINK("https://gb-opt.ru/wp-content/uploads/goods/041098/suhoye-goryuch.jpg","фото")</f>
        <v>фото</v>
      </c>
      <c r="X129" s="31" t="s">
        <v>342</v>
      </c>
    </row>
    <row r="130" customFormat="false" ht="22.5" hidden="false" customHeight="true" outlineLevel="3" collapsed="false">
      <c r="A130" s="40" t="n">
        <v>91</v>
      </c>
      <c r="B130" s="40"/>
      <c r="C130" s="30" t="s">
        <v>343</v>
      </c>
      <c r="D130" s="31" t="s">
        <v>344</v>
      </c>
      <c r="E130" s="31"/>
      <c r="F130" s="31"/>
      <c r="G130" s="31"/>
      <c r="H130" s="31"/>
      <c r="I130" s="31"/>
      <c r="J130" s="32"/>
      <c r="K130" s="33"/>
      <c r="L130" s="31" t="s">
        <v>345</v>
      </c>
      <c r="M130" s="31" t="s">
        <v>346</v>
      </c>
      <c r="N130" s="31"/>
      <c r="O130" s="31"/>
      <c r="P130" s="31"/>
      <c r="Q130" s="31"/>
      <c r="R130" s="34" t="n">
        <v>179</v>
      </c>
      <c r="S130" s="35"/>
      <c r="T130" s="35"/>
      <c r="U130" s="36"/>
      <c r="V130" s="37" t="n">
        <f aca="true">INDIRECT("RC[-4]",0)*INDIRECT("RC[-1]",0)</f>
        <v>0</v>
      </c>
      <c r="W130" s="38" t="str">
        <f aca="false">HYPERLINK("https://gb-opt.ru/wp-content/uploads/goods/038520/ugo.jpg","фото")</f>
        <v>фото</v>
      </c>
      <c r="X130" s="31" t="s">
        <v>347</v>
      </c>
    </row>
    <row r="131" customFormat="false" ht="22.5" hidden="false" customHeight="true" outlineLevel="3" collapsed="false">
      <c r="A131" s="40" t="n">
        <v>92</v>
      </c>
      <c r="B131" s="40"/>
      <c r="C131" s="30" t="s">
        <v>348</v>
      </c>
      <c r="D131" s="31" t="s">
        <v>349</v>
      </c>
      <c r="E131" s="31"/>
      <c r="F131" s="31"/>
      <c r="G131" s="31"/>
      <c r="H131" s="31"/>
      <c r="I131" s="31"/>
      <c r="J131" s="31" t="s">
        <v>267</v>
      </c>
      <c r="K131" s="31"/>
      <c r="L131" s="31" t="s">
        <v>350</v>
      </c>
      <c r="M131" s="31" t="s">
        <v>351</v>
      </c>
      <c r="N131" s="31"/>
      <c r="O131" s="31"/>
      <c r="P131" s="31"/>
      <c r="Q131" s="31"/>
      <c r="R131" s="34" t="n">
        <v>62.25</v>
      </c>
      <c r="S131" s="35"/>
      <c r="T131" s="35"/>
      <c r="U131" s="36"/>
      <c r="V131" s="37" t="n">
        <f aca="true">INDIRECT("RC[-4]",0)*INDIRECT("RC[-1]",0)</f>
        <v>0</v>
      </c>
      <c r="W131" s="38" t="str">
        <f aca="false">HYPERLINK("https://gb-opt.ru/wp-content/uploads/goods/041093/shchepa-grusha.jpg","фото")</f>
        <v>фото</v>
      </c>
      <c r="X131" s="31" t="s">
        <v>352</v>
      </c>
    </row>
    <row r="132" customFormat="false" ht="22.5" hidden="false" customHeight="true" outlineLevel="3" collapsed="false">
      <c r="A132" s="40" t="n">
        <v>93</v>
      </c>
      <c r="B132" s="40"/>
      <c r="C132" s="30" t="s">
        <v>353</v>
      </c>
      <c r="D132" s="31" t="s">
        <v>354</v>
      </c>
      <c r="E132" s="31"/>
      <c r="F132" s="31"/>
      <c r="G132" s="31"/>
      <c r="H132" s="31"/>
      <c r="I132" s="31"/>
      <c r="J132" s="31" t="s">
        <v>267</v>
      </c>
      <c r="K132" s="31"/>
      <c r="L132" s="31" t="s">
        <v>350</v>
      </c>
      <c r="M132" s="31" t="s">
        <v>351</v>
      </c>
      <c r="N132" s="31"/>
      <c r="O132" s="31"/>
      <c r="P132" s="31"/>
      <c r="Q132" s="31"/>
      <c r="R132" s="34" t="n">
        <v>30.24</v>
      </c>
      <c r="S132" s="35"/>
      <c r="T132" s="35"/>
      <c r="U132" s="36"/>
      <c r="V132" s="37" t="n">
        <f aca="true">INDIRECT("RC[-4]",0)*INDIRECT("RC[-1]",0)</f>
        <v>0</v>
      </c>
      <c r="W132" s="38" t="str">
        <f aca="false">HYPERLINK("https://gb-opt.ru/wp-content/uploads/goods/041091/shchepa-olha.jpg","фото")</f>
        <v>фото</v>
      </c>
      <c r="X132" s="31" t="s">
        <v>355</v>
      </c>
    </row>
    <row r="133" customFormat="false" ht="22.5" hidden="false" customHeight="true" outlineLevel="3" collapsed="false">
      <c r="A133" s="40" t="n">
        <v>94</v>
      </c>
      <c r="B133" s="40"/>
      <c r="C133" s="30" t="s">
        <v>356</v>
      </c>
      <c r="D133" s="31" t="s">
        <v>357</v>
      </c>
      <c r="E133" s="31"/>
      <c r="F133" s="31"/>
      <c r="G133" s="31"/>
      <c r="H133" s="31"/>
      <c r="I133" s="31"/>
      <c r="J133" s="31" t="s">
        <v>267</v>
      </c>
      <c r="K133" s="31"/>
      <c r="L133" s="31" t="s">
        <v>350</v>
      </c>
      <c r="M133" s="31" t="s">
        <v>351</v>
      </c>
      <c r="N133" s="31"/>
      <c r="O133" s="31"/>
      <c r="P133" s="31"/>
      <c r="Q133" s="31"/>
      <c r="R133" s="34" t="n">
        <v>62.25</v>
      </c>
      <c r="S133" s="35"/>
      <c r="T133" s="35"/>
      <c r="U133" s="36"/>
      <c r="V133" s="37" t="n">
        <f aca="true">INDIRECT("RC[-4]",0)*INDIRECT("RC[-1]",0)</f>
        <v>0</v>
      </c>
      <c r="W133" s="38" t="str">
        <f aca="false">HYPERLINK("https://gb-opt.ru/wp-content/uploads/goods/041092/shchepa-yablonya.jpg","фото")</f>
        <v>фото</v>
      </c>
      <c r="X133" s="31" t="s">
        <v>358</v>
      </c>
    </row>
    <row r="134" customFormat="false" ht="22.5" hidden="false" customHeight="true" outlineLevel="3" collapsed="false">
      <c r="A134" s="40" t="n">
        <v>95</v>
      </c>
      <c r="B134" s="40"/>
      <c r="C134" s="30" t="s">
        <v>359</v>
      </c>
      <c r="D134" s="31" t="s">
        <v>360</v>
      </c>
      <c r="E134" s="31"/>
      <c r="F134" s="31"/>
      <c r="G134" s="31"/>
      <c r="H134" s="31"/>
      <c r="I134" s="31"/>
      <c r="J134" s="31" t="s">
        <v>361</v>
      </c>
      <c r="K134" s="31"/>
      <c r="L134" s="31" t="s">
        <v>362</v>
      </c>
      <c r="M134" s="31" t="s">
        <v>339</v>
      </c>
      <c r="N134" s="31"/>
      <c r="O134" s="31"/>
      <c r="P134" s="31"/>
      <c r="Q134" s="31"/>
      <c r="R134" s="53" t="n">
        <v>1008</v>
      </c>
      <c r="S134" s="35"/>
      <c r="T134" s="35"/>
      <c r="U134" s="36"/>
      <c r="V134" s="37" t="n">
        <f aca="true">INDIRECT("RC[-4]",0)*INDIRECT("RC[-1]",0)</f>
        <v>0</v>
      </c>
      <c r="W134" s="38" t="str">
        <f aca="false">HYPERLINK("https://gb-opt.ru/wp-content/uploads/goods/040911/bez-nazvaniya.jpg","фото")</f>
        <v>фото</v>
      </c>
      <c r="X134" s="31"/>
    </row>
    <row r="135" customFormat="false" ht="11.25" hidden="false" customHeight="true" outlineLevel="2" collapsed="false">
      <c r="A135" s="39" t="s">
        <v>363</v>
      </c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</row>
    <row r="136" customFormat="false" ht="22.5" hidden="false" customHeight="true" outlineLevel="3" collapsed="false">
      <c r="A136" s="40" t="n">
        <v>96</v>
      </c>
      <c r="B136" s="40"/>
      <c r="C136" s="30" t="s">
        <v>364</v>
      </c>
      <c r="D136" s="31" t="s">
        <v>365</v>
      </c>
      <c r="E136" s="31"/>
      <c r="F136" s="31"/>
      <c r="G136" s="31"/>
      <c r="H136" s="31"/>
      <c r="I136" s="31"/>
      <c r="J136" s="32"/>
      <c r="K136" s="33"/>
      <c r="L136" s="31" t="s">
        <v>366</v>
      </c>
      <c r="M136" s="31" t="s">
        <v>42</v>
      </c>
      <c r="N136" s="31"/>
      <c r="O136" s="31"/>
      <c r="P136" s="31"/>
      <c r="Q136" s="31"/>
      <c r="R136" s="34" t="n">
        <v>265</v>
      </c>
      <c r="S136" s="35"/>
      <c r="T136" s="35"/>
      <c r="U136" s="36"/>
      <c r="V136" s="37" t="n">
        <f aca="true">INDIRECT("RC[-4]",0)*INDIRECT("RC[-1]",0)</f>
        <v>0</v>
      </c>
      <c r="W136" s="38" t="str">
        <f aca="false">HYPERLINK("https://gb-opt.ru/wp-content/uploads/goods/033450/661322df1254e3180d0c0e1cee9c2b5e.jpg","фото")</f>
        <v>фото</v>
      </c>
      <c r="X136" s="31" t="s">
        <v>367</v>
      </c>
    </row>
    <row r="137" customFormat="false" ht="22.5" hidden="false" customHeight="true" outlineLevel="3" collapsed="false">
      <c r="A137" s="40" t="n">
        <v>97</v>
      </c>
      <c r="B137" s="40"/>
      <c r="C137" s="30" t="s">
        <v>368</v>
      </c>
      <c r="D137" s="31" t="s">
        <v>369</v>
      </c>
      <c r="E137" s="31"/>
      <c r="F137" s="31"/>
      <c r="G137" s="31"/>
      <c r="H137" s="31"/>
      <c r="I137" s="31"/>
      <c r="J137" s="32"/>
      <c r="K137" s="33"/>
      <c r="L137" s="31" t="s">
        <v>370</v>
      </c>
      <c r="M137" s="31" t="s">
        <v>42</v>
      </c>
      <c r="N137" s="31"/>
      <c r="O137" s="31"/>
      <c r="P137" s="31"/>
      <c r="Q137" s="31"/>
      <c r="R137" s="34" t="n">
        <v>275</v>
      </c>
      <c r="S137" s="35"/>
      <c r="T137" s="35"/>
      <c r="U137" s="36"/>
      <c r="V137" s="37" t="n">
        <f aca="true">INDIRECT("RC[-4]",0)*INDIRECT("RC[-1]",0)</f>
        <v>0</v>
      </c>
      <c r="W137" s="38" t="str">
        <f aca="false">HYPERLINK("https://gb-opt.ru/wp-content/uploads/goods/033449/aktif.png","фото")</f>
        <v>фото</v>
      </c>
      <c r="X137" s="31" t="s">
        <v>371</v>
      </c>
    </row>
    <row r="138" customFormat="false" ht="22.5" hidden="false" customHeight="true" outlineLevel="3" collapsed="false">
      <c r="A138" s="40" t="n">
        <v>98</v>
      </c>
      <c r="B138" s="40"/>
      <c r="C138" s="30" t="s">
        <v>372</v>
      </c>
      <c r="D138" s="31" t="s">
        <v>373</v>
      </c>
      <c r="E138" s="31"/>
      <c r="F138" s="31"/>
      <c r="G138" s="31"/>
      <c r="H138" s="31"/>
      <c r="I138" s="31"/>
      <c r="J138" s="31" t="s">
        <v>374</v>
      </c>
      <c r="K138" s="31"/>
      <c r="L138" s="31" t="s">
        <v>98</v>
      </c>
      <c r="M138" s="31" t="s">
        <v>375</v>
      </c>
      <c r="N138" s="31"/>
      <c r="O138" s="31"/>
      <c r="P138" s="31"/>
      <c r="Q138" s="31"/>
      <c r="R138" s="34" t="n">
        <v>49</v>
      </c>
      <c r="S138" s="35"/>
      <c r="T138" s="35"/>
      <c r="U138" s="36"/>
      <c r="V138" s="37" t="n">
        <f aca="true">INDIRECT("RC[-4]",0)*INDIRECT("RC[-1]",0)</f>
        <v>0</v>
      </c>
      <c r="W138" s="38" t="str">
        <f aca="false">HYPERLINK("https://gb-opt.ru/wp-content/uploads/goods/032680/alcohol1.png","фото")</f>
        <v>фото</v>
      </c>
      <c r="X138" s="31" t="s">
        <v>376</v>
      </c>
    </row>
    <row r="139" customFormat="false" ht="22.5" hidden="false" customHeight="true" outlineLevel="3" collapsed="false">
      <c r="A139" s="40" t="n">
        <v>99</v>
      </c>
      <c r="B139" s="40"/>
      <c r="C139" s="30" t="s">
        <v>377</v>
      </c>
      <c r="D139" s="31" t="s">
        <v>378</v>
      </c>
      <c r="E139" s="31"/>
      <c r="F139" s="31"/>
      <c r="G139" s="31"/>
      <c r="H139" s="31"/>
      <c r="I139" s="31"/>
      <c r="J139" s="31" t="s">
        <v>374</v>
      </c>
      <c r="K139" s="31"/>
      <c r="L139" s="31" t="s">
        <v>350</v>
      </c>
      <c r="M139" s="31" t="s">
        <v>375</v>
      </c>
      <c r="N139" s="31"/>
      <c r="O139" s="31"/>
      <c r="P139" s="31"/>
      <c r="Q139" s="31"/>
      <c r="R139" s="34" t="n">
        <v>77</v>
      </c>
      <c r="S139" s="35"/>
      <c r="T139" s="35"/>
      <c r="U139" s="36"/>
      <c r="V139" s="37" t="n">
        <f aca="true">INDIRECT("RC[-4]",0)*INDIRECT("RC[-1]",0)</f>
        <v>0</v>
      </c>
      <c r="W139" s="38" t="str">
        <f aca="false">HYPERLINK("https://gb-opt.ru/wp-content/uploads/goods/036804/h2852.jpg","фото")</f>
        <v>фото</v>
      </c>
      <c r="X139" s="31" t="s">
        <v>379</v>
      </c>
    </row>
    <row r="140" customFormat="false" ht="22.5" hidden="false" customHeight="true" outlineLevel="3" collapsed="false">
      <c r="A140" s="40" t="n">
        <v>100</v>
      </c>
      <c r="B140" s="40"/>
      <c r="C140" s="30" t="s">
        <v>380</v>
      </c>
      <c r="D140" s="31" t="s">
        <v>381</v>
      </c>
      <c r="E140" s="31"/>
      <c r="F140" s="31"/>
      <c r="G140" s="31"/>
      <c r="H140" s="31"/>
      <c r="I140" s="31"/>
      <c r="J140" s="31" t="s">
        <v>374</v>
      </c>
      <c r="K140" s="31"/>
      <c r="L140" s="31" t="s">
        <v>382</v>
      </c>
      <c r="M140" s="31" t="s">
        <v>42</v>
      </c>
      <c r="N140" s="31"/>
      <c r="O140" s="31"/>
      <c r="P140" s="31"/>
      <c r="Q140" s="31"/>
      <c r="R140" s="34" t="n">
        <v>42.2</v>
      </c>
      <c r="S140" s="35"/>
      <c r="T140" s="35"/>
      <c r="U140" s="36"/>
      <c r="V140" s="37" t="n">
        <f aca="true">INDIRECT("RC[-4]",0)*INDIRECT("RC[-1]",0)</f>
        <v>0</v>
      </c>
      <c r="W140" s="38" t="str">
        <f aca="false">HYPERLINK("https://gb-opt.ru/wp-content/uploads/goods/033455/nashat-200.jpg","фото")</f>
        <v>фото</v>
      </c>
      <c r="X140" s="31" t="s">
        <v>383</v>
      </c>
    </row>
    <row r="141" customFormat="false" ht="22.5" hidden="false" customHeight="true" outlineLevel="3" collapsed="false">
      <c r="A141" s="40" t="n">
        <v>101</v>
      </c>
      <c r="B141" s="40"/>
      <c r="C141" s="30" t="s">
        <v>384</v>
      </c>
      <c r="D141" s="31" t="s">
        <v>385</v>
      </c>
      <c r="E141" s="31"/>
      <c r="F141" s="31"/>
      <c r="G141" s="31"/>
      <c r="H141" s="31"/>
      <c r="I141" s="31"/>
      <c r="J141" s="31" t="s">
        <v>374</v>
      </c>
      <c r="K141" s="31"/>
      <c r="L141" s="31" t="s">
        <v>59</v>
      </c>
      <c r="M141" s="31" t="s">
        <v>42</v>
      </c>
      <c r="N141" s="31"/>
      <c r="O141" s="31"/>
      <c r="P141" s="31"/>
      <c r="Q141" s="31"/>
      <c r="R141" s="34" t="n">
        <v>71.4</v>
      </c>
      <c r="S141" s="35"/>
      <c r="T141" s="35"/>
      <c r="U141" s="36"/>
      <c r="V141" s="37" t="n">
        <f aca="true">INDIRECT("RC[-4]",0)*INDIRECT("RC[-1]",0)</f>
        <v>0</v>
      </c>
      <c r="W141" s="38" t="str">
        <f aca="false">HYPERLINK("https://gb-opt.ru/wp-content/uploads/goods/033456/nashat-spirt-500.jpg","фото")</f>
        <v>фото</v>
      </c>
      <c r="X141" s="31" t="s">
        <v>386</v>
      </c>
    </row>
    <row r="142" customFormat="false" ht="22.5" hidden="false" customHeight="true" outlineLevel="3" collapsed="false">
      <c r="A142" s="40" t="n">
        <v>102</v>
      </c>
      <c r="B142" s="40"/>
      <c r="C142" s="30" t="s">
        <v>387</v>
      </c>
      <c r="D142" s="31" t="s">
        <v>388</v>
      </c>
      <c r="E142" s="31"/>
      <c r="F142" s="31"/>
      <c r="G142" s="31"/>
      <c r="H142" s="31"/>
      <c r="I142" s="31"/>
      <c r="J142" s="31" t="s">
        <v>389</v>
      </c>
      <c r="K142" s="31"/>
      <c r="L142" s="31" t="s">
        <v>390</v>
      </c>
      <c r="M142" s="31" t="s">
        <v>391</v>
      </c>
      <c r="N142" s="31"/>
      <c r="O142" s="31"/>
      <c r="P142" s="31"/>
      <c r="Q142" s="31"/>
      <c r="R142" s="34" t="n">
        <v>325</v>
      </c>
      <c r="S142" s="35"/>
      <c r="T142" s="35"/>
      <c r="U142" s="36"/>
      <c r="V142" s="37" t="n">
        <f aca="true">INDIRECT("RC[-4]",0)*INDIRECT("RC[-1]",0)</f>
        <v>0</v>
      </c>
      <c r="W142" s="38" t="str">
        <f aca="false">HYPERLINK("","фото")</f>
        <v>фото</v>
      </c>
      <c r="X142" s="31" t="s">
        <v>392</v>
      </c>
    </row>
    <row r="143" customFormat="false" ht="12.75" hidden="false" customHeight="true" outlineLevel="1" collapsed="false">
      <c r="A143" s="21" t="s">
        <v>393</v>
      </c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</row>
    <row r="144" customFormat="false" ht="10" hidden="false" customHeight="true" outlineLevel="1" collapsed="false"/>
  </sheetData>
  <mergeCells count="464">
    <mergeCell ref="A3:D8"/>
    <mergeCell ref="E3:S8"/>
    <mergeCell ref="A10:S10"/>
    <mergeCell ref="A13:D13"/>
    <mergeCell ref="A14:D14"/>
    <mergeCell ref="A15:D15"/>
    <mergeCell ref="A16:D16"/>
    <mergeCell ref="A17:D17"/>
    <mergeCell ref="A18:D18"/>
    <mergeCell ref="A21:J21"/>
    <mergeCell ref="A22:D28"/>
    <mergeCell ref="E22:M28"/>
    <mergeCell ref="N22:S28"/>
    <mergeCell ref="A30:B30"/>
    <mergeCell ref="A32:B33"/>
    <mergeCell ref="C32:C33"/>
    <mergeCell ref="D32:I33"/>
    <mergeCell ref="J32:K33"/>
    <mergeCell ref="L32:L33"/>
    <mergeCell ref="M32:O33"/>
    <mergeCell ref="P32:Q32"/>
    <mergeCell ref="R32:R33"/>
    <mergeCell ref="S32:T33"/>
    <mergeCell ref="U32:U33"/>
    <mergeCell ref="V32:V33"/>
    <mergeCell ref="W32:W33"/>
    <mergeCell ref="X32:X33"/>
    <mergeCell ref="A34:X34"/>
    <mergeCell ref="A35:B35"/>
    <mergeCell ref="D35:I35"/>
    <mergeCell ref="M35:O35"/>
    <mergeCell ref="S35:T35"/>
    <mergeCell ref="A36:X36"/>
    <mergeCell ref="A37:X37"/>
    <mergeCell ref="A38:B38"/>
    <mergeCell ref="D38:I38"/>
    <mergeCell ref="J38:K38"/>
    <mergeCell ref="M38:O38"/>
    <mergeCell ref="S38:T38"/>
    <mergeCell ref="A39:B39"/>
    <mergeCell ref="D39:I39"/>
    <mergeCell ref="J39:K39"/>
    <mergeCell ref="M39:O39"/>
    <mergeCell ref="S39:T39"/>
    <mergeCell ref="A40:B40"/>
    <mergeCell ref="D40:I40"/>
    <mergeCell ref="M40:O40"/>
    <mergeCell ref="S40:T40"/>
    <mergeCell ref="A41:B41"/>
    <mergeCell ref="D41:I41"/>
    <mergeCell ref="M41:O41"/>
    <mergeCell ref="S41:T41"/>
    <mergeCell ref="A42:B42"/>
    <mergeCell ref="D42:I42"/>
    <mergeCell ref="M42:O42"/>
    <mergeCell ref="S42:T42"/>
    <mergeCell ref="A43:B43"/>
    <mergeCell ref="D43:I43"/>
    <mergeCell ref="M43:O43"/>
    <mergeCell ref="S43:T43"/>
    <mergeCell ref="A44:B44"/>
    <mergeCell ref="D44:I44"/>
    <mergeCell ref="M44:O44"/>
    <mergeCell ref="S44:T44"/>
    <mergeCell ref="A45:B45"/>
    <mergeCell ref="D45:I45"/>
    <mergeCell ref="J45:K45"/>
    <mergeCell ref="M45:O45"/>
    <mergeCell ref="S45:T45"/>
    <mergeCell ref="A46:B46"/>
    <mergeCell ref="D46:I46"/>
    <mergeCell ref="J46:K46"/>
    <mergeCell ref="M46:O46"/>
    <mergeCell ref="S46:T46"/>
    <mergeCell ref="A47:B47"/>
    <mergeCell ref="D47:I47"/>
    <mergeCell ref="M47:O47"/>
    <mergeCell ref="S47:T47"/>
    <mergeCell ref="A48:B48"/>
    <mergeCell ref="D48:I48"/>
    <mergeCell ref="M48:O48"/>
    <mergeCell ref="S48:T48"/>
    <mergeCell ref="A49:B49"/>
    <mergeCell ref="D49:I49"/>
    <mergeCell ref="M49:O49"/>
    <mergeCell ref="S49:T49"/>
    <mergeCell ref="A50:B50"/>
    <mergeCell ref="D50:I50"/>
    <mergeCell ref="M50:O50"/>
    <mergeCell ref="S50:T50"/>
    <mergeCell ref="A51:B51"/>
    <mergeCell ref="D51:I51"/>
    <mergeCell ref="M51:O51"/>
    <mergeCell ref="S51:T51"/>
    <mergeCell ref="A52:B52"/>
    <mergeCell ref="D52:I52"/>
    <mergeCell ref="M52:O52"/>
    <mergeCell ref="S52:T52"/>
    <mergeCell ref="A53:X53"/>
    <mergeCell ref="A54:B54"/>
    <mergeCell ref="D54:I54"/>
    <mergeCell ref="M54:O54"/>
    <mergeCell ref="S54:T54"/>
    <mergeCell ref="A55:B55"/>
    <mergeCell ref="D55:I55"/>
    <mergeCell ref="M55:O55"/>
    <mergeCell ref="S55:T55"/>
    <mergeCell ref="A56:B56"/>
    <mergeCell ref="D56:I56"/>
    <mergeCell ref="M56:O56"/>
    <mergeCell ref="S56:T56"/>
    <mergeCell ref="A57:B57"/>
    <mergeCell ref="D57:I57"/>
    <mergeCell ref="M57:O57"/>
    <mergeCell ref="S57:T57"/>
    <mergeCell ref="A58:B58"/>
    <mergeCell ref="D58:I58"/>
    <mergeCell ref="J58:K58"/>
    <mergeCell ref="M58:O58"/>
    <mergeCell ref="S58:T58"/>
    <mergeCell ref="A59:B59"/>
    <mergeCell ref="D59:I59"/>
    <mergeCell ref="J59:K59"/>
    <mergeCell ref="M59:O59"/>
    <mergeCell ref="S59:T59"/>
    <mergeCell ref="A60:B60"/>
    <mergeCell ref="D60:I60"/>
    <mergeCell ref="M60:O60"/>
    <mergeCell ref="S60:T60"/>
    <mergeCell ref="A61:B61"/>
    <mergeCell ref="D61:I61"/>
    <mergeCell ref="J61:K61"/>
    <mergeCell ref="M61:O61"/>
    <mergeCell ref="S61:T61"/>
    <mergeCell ref="A62:B62"/>
    <mergeCell ref="D62:I62"/>
    <mergeCell ref="J62:K62"/>
    <mergeCell ref="M62:O62"/>
    <mergeCell ref="S62:T62"/>
    <mergeCell ref="A63:B63"/>
    <mergeCell ref="D63:I63"/>
    <mergeCell ref="M63:O63"/>
    <mergeCell ref="S63:T63"/>
    <mergeCell ref="A64:B64"/>
    <mergeCell ref="D64:I64"/>
    <mergeCell ref="M64:O64"/>
    <mergeCell ref="S64:T64"/>
    <mergeCell ref="A65:B65"/>
    <mergeCell ref="D65:I65"/>
    <mergeCell ref="J65:K65"/>
    <mergeCell ref="M65:O65"/>
    <mergeCell ref="S65:T65"/>
    <mergeCell ref="A66:B66"/>
    <mergeCell ref="D66:I66"/>
    <mergeCell ref="M66:O66"/>
    <mergeCell ref="S66:T66"/>
    <mergeCell ref="A67:B67"/>
    <mergeCell ref="D67:I67"/>
    <mergeCell ref="M67:O67"/>
    <mergeCell ref="S67:T67"/>
    <mergeCell ref="A68:B68"/>
    <mergeCell ref="D68:I68"/>
    <mergeCell ref="M68:O68"/>
    <mergeCell ref="S68:T68"/>
    <mergeCell ref="A69:B69"/>
    <mergeCell ref="D69:I69"/>
    <mergeCell ref="M69:O69"/>
    <mergeCell ref="S69:T69"/>
    <mergeCell ref="A70:B70"/>
    <mergeCell ref="D70:I70"/>
    <mergeCell ref="M70:O70"/>
    <mergeCell ref="S70:T70"/>
    <mergeCell ref="A71:B71"/>
    <mergeCell ref="D71:I71"/>
    <mergeCell ref="M71:O71"/>
    <mergeCell ref="S71:T71"/>
    <mergeCell ref="A72:B72"/>
    <mergeCell ref="D72:I72"/>
    <mergeCell ref="M72:O72"/>
    <mergeCell ref="S72:T72"/>
    <mergeCell ref="A73:B73"/>
    <mergeCell ref="D73:I73"/>
    <mergeCell ref="M73:O73"/>
    <mergeCell ref="S73:T73"/>
    <mergeCell ref="A74:B74"/>
    <mergeCell ref="D74:I74"/>
    <mergeCell ref="M74:O74"/>
    <mergeCell ref="S74:T74"/>
    <mergeCell ref="A75:B75"/>
    <mergeCell ref="D75:I75"/>
    <mergeCell ref="M75:O75"/>
    <mergeCell ref="S75:T75"/>
    <mergeCell ref="A76:B76"/>
    <mergeCell ref="D76:I76"/>
    <mergeCell ref="M76:O76"/>
    <mergeCell ref="S76:T76"/>
    <mergeCell ref="A77:B77"/>
    <mergeCell ref="D77:I77"/>
    <mergeCell ref="M77:O77"/>
    <mergeCell ref="S77:T77"/>
    <mergeCell ref="A78:B78"/>
    <mergeCell ref="D78:I78"/>
    <mergeCell ref="M78:O78"/>
    <mergeCell ref="S78:T78"/>
    <mergeCell ref="A79:B79"/>
    <mergeCell ref="D79:I79"/>
    <mergeCell ref="M79:O79"/>
    <mergeCell ref="S79:T79"/>
    <mergeCell ref="A80:B80"/>
    <mergeCell ref="D80:I80"/>
    <mergeCell ref="M80:O80"/>
    <mergeCell ref="S80:T80"/>
    <mergeCell ref="A81:B81"/>
    <mergeCell ref="D81:I81"/>
    <mergeCell ref="M81:O81"/>
    <mergeCell ref="S81:T81"/>
    <mergeCell ref="A82:B82"/>
    <mergeCell ref="D82:I82"/>
    <mergeCell ref="M82:O82"/>
    <mergeCell ref="S82:T82"/>
    <mergeCell ref="A83:B83"/>
    <mergeCell ref="D83:I83"/>
    <mergeCell ref="M83:O83"/>
    <mergeCell ref="S83:T83"/>
    <mergeCell ref="A84:B84"/>
    <mergeCell ref="D84:I84"/>
    <mergeCell ref="M84:O84"/>
    <mergeCell ref="S84:T84"/>
    <mergeCell ref="A85:B85"/>
    <mergeCell ref="D85:I85"/>
    <mergeCell ref="M85:O85"/>
    <mergeCell ref="S85:T85"/>
    <mergeCell ref="A86:B86"/>
    <mergeCell ref="D86:I86"/>
    <mergeCell ref="M86:O86"/>
    <mergeCell ref="S86:T86"/>
    <mergeCell ref="A87:B87"/>
    <mergeCell ref="D87:I87"/>
    <mergeCell ref="M87:O87"/>
    <mergeCell ref="S87:T87"/>
    <mergeCell ref="A88:B88"/>
    <mergeCell ref="D88:I88"/>
    <mergeCell ref="M88:O88"/>
    <mergeCell ref="S88:T88"/>
    <mergeCell ref="A89:B89"/>
    <mergeCell ref="D89:I89"/>
    <mergeCell ref="M89:O89"/>
    <mergeCell ref="S89:T89"/>
    <mergeCell ref="A90:X90"/>
    <mergeCell ref="A91:B91"/>
    <mergeCell ref="D91:I91"/>
    <mergeCell ref="M91:O91"/>
    <mergeCell ref="S91:T91"/>
    <mergeCell ref="A92:B92"/>
    <mergeCell ref="D92:I92"/>
    <mergeCell ref="M92:O92"/>
    <mergeCell ref="S92:T92"/>
    <mergeCell ref="A93:B93"/>
    <mergeCell ref="D93:I93"/>
    <mergeCell ref="M93:O93"/>
    <mergeCell ref="S93:T93"/>
    <mergeCell ref="A94:B94"/>
    <mergeCell ref="D94:I94"/>
    <mergeCell ref="M94:O94"/>
    <mergeCell ref="S94:T94"/>
    <mergeCell ref="A95:B95"/>
    <mergeCell ref="D95:I95"/>
    <mergeCell ref="M95:O95"/>
    <mergeCell ref="S95:T95"/>
    <mergeCell ref="A96:B96"/>
    <mergeCell ref="D96:I96"/>
    <mergeCell ref="M96:O96"/>
    <mergeCell ref="S96:T96"/>
    <mergeCell ref="A97:B97"/>
    <mergeCell ref="D97:I97"/>
    <mergeCell ref="M97:O97"/>
    <mergeCell ref="S97:T97"/>
    <mergeCell ref="A98:B98"/>
    <mergeCell ref="D98:I98"/>
    <mergeCell ref="M98:O98"/>
    <mergeCell ref="S98:T98"/>
    <mergeCell ref="A99:B99"/>
    <mergeCell ref="D99:I99"/>
    <mergeCell ref="M99:O99"/>
    <mergeCell ref="S99:T99"/>
    <mergeCell ref="A100:B100"/>
    <mergeCell ref="D100:I100"/>
    <mergeCell ref="M100:O100"/>
    <mergeCell ref="S100:T100"/>
    <mergeCell ref="A101:B101"/>
    <mergeCell ref="D101:I101"/>
    <mergeCell ref="M101:O101"/>
    <mergeCell ref="S101:T101"/>
    <mergeCell ref="A102:B102"/>
    <mergeCell ref="D102:I102"/>
    <mergeCell ref="M102:O102"/>
    <mergeCell ref="S102:T102"/>
    <mergeCell ref="A103:B103"/>
    <mergeCell ref="D103:I103"/>
    <mergeCell ref="M103:O103"/>
    <mergeCell ref="S103:T103"/>
    <mergeCell ref="A104:B104"/>
    <mergeCell ref="D104:I104"/>
    <mergeCell ref="M104:O104"/>
    <mergeCell ref="S104:T104"/>
    <mergeCell ref="A105:B105"/>
    <mergeCell ref="D105:I105"/>
    <mergeCell ref="M105:O105"/>
    <mergeCell ref="S105:T105"/>
    <mergeCell ref="A106:B106"/>
    <mergeCell ref="D106:I106"/>
    <mergeCell ref="J106:K106"/>
    <mergeCell ref="M106:O106"/>
    <mergeCell ref="S106:T106"/>
    <mergeCell ref="A107:B107"/>
    <mergeCell ref="D107:I107"/>
    <mergeCell ref="J107:K107"/>
    <mergeCell ref="M107:O107"/>
    <mergeCell ref="S107:T107"/>
    <mergeCell ref="A108:B108"/>
    <mergeCell ref="D108:I108"/>
    <mergeCell ref="J108:K108"/>
    <mergeCell ref="M108:O108"/>
    <mergeCell ref="S108:T108"/>
    <mergeCell ref="A109:B109"/>
    <mergeCell ref="D109:I109"/>
    <mergeCell ref="M109:O109"/>
    <mergeCell ref="S109:T109"/>
    <mergeCell ref="A110:B110"/>
    <mergeCell ref="D110:I110"/>
    <mergeCell ref="M110:O110"/>
    <mergeCell ref="S110:T110"/>
    <mergeCell ref="A111:B111"/>
    <mergeCell ref="D111:I111"/>
    <mergeCell ref="M111:O111"/>
    <mergeCell ref="S111:T111"/>
    <mergeCell ref="A112:B112"/>
    <mergeCell ref="D112:I112"/>
    <mergeCell ref="M112:O112"/>
    <mergeCell ref="S112:T112"/>
    <mergeCell ref="A113:B113"/>
    <mergeCell ref="D113:I113"/>
    <mergeCell ref="M113:O113"/>
    <mergeCell ref="S113:T113"/>
    <mergeCell ref="A114:B114"/>
    <mergeCell ref="D114:I114"/>
    <mergeCell ref="M114:O114"/>
    <mergeCell ref="S114:T114"/>
    <mergeCell ref="A115:B115"/>
    <mergeCell ref="D115:I115"/>
    <mergeCell ref="M115:O115"/>
    <mergeCell ref="S115:T115"/>
    <mergeCell ref="A116:B116"/>
    <mergeCell ref="D116:I116"/>
    <mergeCell ref="M116:O116"/>
    <mergeCell ref="S116:T116"/>
    <mergeCell ref="A117:B117"/>
    <mergeCell ref="D117:I117"/>
    <mergeCell ref="M117:O117"/>
    <mergeCell ref="S117:T117"/>
    <mergeCell ref="A118:B118"/>
    <mergeCell ref="D118:I118"/>
    <mergeCell ref="M118:O118"/>
    <mergeCell ref="S118:T118"/>
    <mergeCell ref="A119:B119"/>
    <mergeCell ref="D119:I119"/>
    <mergeCell ref="M119:O119"/>
    <mergeCell ref="S119:T119"/>
    <mergeCell ref="A120:B120"/>
    <mergeCell ref="D120:I120"/>
    <mergeCell ref="M120:O120"/>
    <mergeCell ref="S120:T120"/>
    <mergeCell ref="A121:B121"/>
    <mergeCell ref="D121:I121"/>
    <mergeCell ref="M121:O121"/>
    <mergeCell ref="S121:T121"/>
    <mergeCell ref="A122:B122"/>
    <mergeCell ref="D122:I122"/>
    <mergeCell ref="M122:O122"/>
    <mergeCell ref="S122:T122"/>
    <mergeCell ref="A123:X123"/>
    <mergeCell ref="A124:B124"/>
    <mergeCell ref="D124:I124"/>
    <mergeCell ref="M124:O124"/>
    <mergeCell ref="S124:T124"/>
    <mergeCell ref="A125:B125"/>
    <mergeCell ref="D125:I125"/>
    <mergeCell ref="M125:O125"/>
    <mergeCell ref="S125:T125"/>
    <mergeCell ref="A126:B126"/>
    <mergeCell ref="D126:I126"/>
    <mergeCell ref="M126:O126"/>
    <mergeCell ref="S126:T126"/>
    <mergeCell ref="A127:B127"/>
    <mergeCell ref="D127:I127"/>
    <mergeCell ref="M127:O127"/>
    <mergeCell ref="S127:T127"/>
    <mergeCell ref="A128:B128"/>
    <mergeCell ref="D128:I128"/>
    <mergeCell ref="M128:O128"/>
    <mergeCell ref="S128:T128"/>
    <mergeCell ref="A129:B129"/>
    <mergeCell ref="D129:I129"/>
    <mergeCell ref="M129:O129"/>
    <mergeCell ref="S129:T129"/>
    <mergeCell ref="A130:B130"/>
    <mergeCell ref="D130:I130"/>
    <mergeCell ref="M130:O130"/>
    <mergeCell ref="S130:T130"/>
    <mergeCell ref="A131:B131"/>
    <mergeCell ref="D131:I131"/>
    <mergeCell ref="J131:K131"/>
    <mergeCell ref="M131:O131"/>
    <mergeCell ref="S131:T131"/>
    <mergeCell ref="A132:B132"/>
    <mergeCell ref="D132:I132"/>
    <mergeCell ref="J132:K132"/>
    <mergeCell ref="M132:O132"/>
    <mergeCell ref="S132:T132"/>
    <mergeCell ref="A133:B133"/>
    <mergeCell ref="D133:I133"/>
    <mergeCell ref="J133:K133"/>
    <mergeCell ref="M133:O133"/>
    <mergeCell ref="S133:T133"/>
    <mergeCell ref="A134:B134"/>
    <mergeCell ref="D134:I134"/>
    <mergeCell ref="J134:K134"/>
    <mergeCell ref="M134:O134"/>
    <mergeCell ref="S134:T134"/>
    <mergeCell ref="A135:X135"/>
    <mergeCell ref="A136:B136"/>
    <mergeCell ref="D136:I136"/>
    <mergeCell ref="M136:O136"/>
    <mergeCell ref="S136:T136"/>
    <mergeCell ref="A137:B137"/>
    <mergeCell ref="D137:I137"/>
    <mergeCell ref="M137:O137"/>
    <mergeCell ref="S137:T137"/>
    <mergeCell ref="A138:B138"/>
    <mergeCell ref="D138:I138"/>
    <mergeCell ref="J138:K138"/>
    <mergeCell ref="M138:O138"/>
    <mergeCell ref="S138:T138"/>
    <mergeCell ref="A139:B139"/>
    <mergeCell ref="D139:I139"/>
    <mergeCell ref="J139:K139"/>
    <mergeCell ref="M139:O139"/>
    <mergeCell ref="S139:T139"/>
    <mergeCell ref="A140:B140"/>
    <mergeCell ref="D140:I140"/>
    <mergeCell ref="J140:K140"/>
    <mergeCell ref="M140:O140"/>
    <mergeCell ref="S140:T140"/>
    <mergeCell ref="A141:B141"/>
    <mergeCell ref="D141:I141"/>
    <mergeCell ref="J141:K141"/>
    <mergeCell ref="M141:O141"/>
    <mergeCell ref="S141:T141"/>
    <mergeCell ref="A142:B142"/>
    <mergeCell ref="D142:I142"/>
    <mergeCell ref="J142:K142"/>
    <mergeCell ref="M142:O142"/>
    <mergeCell ref="S142:T142"/>
    <mergeCell ref="A143:X1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1T08:01:44Z</dcterms:created>
  <dc:creator/>
  <dc:description/>
  <dc:language>en-US</dc:language>
  <cp:lastModifiedBy>Marina </cp:lastModifiedBy>
  <cp:lastPrinted>2025-03-21T08:01:44Z</cp:lastPrinted>
  <dcterms:modified xsi:type="dcterms:W3CDTF">2025-03-24T14:40:45Z</dcterms:modified>
  <cp:revision>3</cp:revision>
  <dc:subject/>
  <dc:title/>
</cp:coreProperties>
</file>