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94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748</t>
  </si>
  <si>
    <t xml:space="preserve">Рулон Армированная пленка 150мкм (шир.2м) 25м/п</t>
  </si>
  <si>
    <t xml:space="preserve">150мкм</t>
  </si>
  <si>
    <t xml:space="preserve">Парников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 </t>
  </si>
  <si>
    <t xml:space="preserve">ХозАгро</t>
  </si>
  <si>
    <t xml:space="preserve">Всё для полива</t>
  </si>
  <si>
    <t xml:space="preserve">037911</t>
  </si>
  <si>
    <t xml:space="preserve">Автополив Protex "Капель" компл. 4 шт.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. Подключение через внутреннюю резьбу 3/4", разветвление на 4 быстросъем HC0504</t>
  </si>
  <si>
    <t xml:space="preserve">1шт</t>
  </si>
  <si>
    <t xml:space="preserve">Грин Хелпер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 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ё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(код 43) 175уп</t>
  </si>
  <si>
    <t xml:space="preserve">027387</t>
  </si>
  <si>
    <t xml:space="preserve">Лейка 1,5л</t>
  </si>
  <si>
    <t xml:space="preserve">1,5л</t>
  </si>
  <si>
    <t xml:space="preserve">-</t>
  </si>
  <si>
    <t xml:space="preserve">4670017008700</t>
  </si>
  <si>
    <t xml:space="preserve">034071</t>
  </si>
  <si>
    <t xml:space="preserve">Лейка 1,5л  Микс (разноцветный) 24шт/уп М2155</t>
  </si>
  <si>
    <t xml:space="preserve">М-пластик</t>
  </si>
  <si>
    <t xml:space="preserve">4605196027037</t>
  </si>
  <si>
    <t xml:space="preserve">037482</t>
  </si>
  <si>
    <t xml:space="preserve">Лейка 1,5л без рассеивателя 20шт/уп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резьб.1/2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(Кратно 1 шт) 05.093 FACHMANN 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.)</t>
  </si>
  <si>
    <t xml:space="preserve">043119</t>
  </si>
  <si>
    <t xml:space="preserve">Насадка распылительная "Жук" 1/2"-3/4"</t>
  </si>
  <si>
    <t xml:space="preserve">042648     </t>
  </si>
  <si>
    <t xml:space="preserve">Опрыскиватель «Дом и дача» 1000 мл.(бежевый светлый) Ради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, СА-1</t>
  </si>
  <si>
    <t xml:space="preserve">Цикл</t>
  </si>
  <si>
    <t xml:space="preserve">038286</t>
  </si>
  <si>
    <t xml:space="preserve">Опрыскиватель Жук Классик 1,5 л ( ОП-205 М15)</t>
  </si>
  <si>
    <t xml:space="preserve">4607156360369</t>
  </si>
  <si>
    <t xml:space="preserve">038290</t>
  </si>
  <si>
    <t xml:space="preserve">Опрыскиватель Жук Классик 10 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 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 л (ОП-230)</t>
  </si>
  <si>
    <t xml:space="preserve">1,2л</t>
  </si>
  <si>
    <t xml:space="preserve">4607156364923</t>
  </si>
  <si>
    <t xml:space="preserve">038283</t>
  </si>
  <si>
    <t xml:space="preserve">Опрыскиватель Жук Оптима 2 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 л  (ОП-220)</t>
  </si>
  <si>
    <t xml:space="preserve">7л</t>
  </si>
  <si>
    <t xml:space="preserve">4630035334922</t>
  </si>
  <si>
    <t xml:space="preserve">042306</t>
  </si>
  <si>
    <t xml:space="preserve">Опрыскиватель Жук Оптима 9 л  (ОП-220)</t>
  </si>
  <si>
    <t xml:space="preserve">4630035334908</t>
  </si>
  <si>
    <t xml:space="preserve">043116</t>
  </si>
  <si>
    <t xml:space="preserve">Опрыскиватель Жук Техно 5л </t>
  </si>
  <si>
    <t xml:space="preserve">043117</t>
  </si>
  <si>
    <t xml:space="preserve">Опрыскиватель Жук Техно 9л </t>
  </si>
  <si>
    <t xml:space="preserve">042302</t>
  </si>
  <si>
    <t xml:space="preserve">Опрыскиватель Жук флей (fly) 1 л розовый</t>
  </si>
  <si>
    <t xml:space="preserve">4630035339897</t>
  </si>
  <si>
    <t xml:space="preserve">042303</t>
  </si>
  <si>
    <t xml:space="preserve">Опрыскиватель Жук флей (fly) 2,5 л розовый</t>
  </si>
  <si>
    <t xml:space="preserve">4630035339910</t>
  </si>
  <si>
    <t xml:space="preserve">042304</t>
  </si>
  <si>
    <t xml:space="preserve">Опрыскиватель Жук флей (fly) 6 л мятный</t>
  </si>
  <si>
    <t xml:space="preserve">4630035339958</t>
  </si>
  <si>
    <t xml:space="preserve">042305</t>
  </si>
  <si>
    <t xml:space="preserve">Опрыскиватель Жук флей (fly) 8 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 л - 20 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42800     </t>
  </si>
  <si>
    <t xml:space="preserve">Опрыскиватель флакон Груша 570мл прозрачный 20шт/кор</t>
  </si>
  <si>
    <t xml:space="preserve">570мл</t>
  </si>
  <si>
    <t xml:space="preserve">4601826020942</t>
  </si>
  <si>
    <t xml:space="preserve">042802     </t>
  </si>
  <si>
    <t xml:space="preserve">Опрыскиватель флакон Ракушка 300мл прозрачный 30шт/кор</t>
  </si>
  <si>
    <t xml:space="preserve">300мл</t>
  </si>
  <si>
    <t xml:space="preserve">4601826020966</t>
  </si>
  <si>
    <t xml:space="preserve">042801     </t>
  </si>
  <si>
    <t xml:space="preserve">Опрыскиватель флакон с мерной шкалой 900мл 15шт/кор</t>
  </si>
  <si>
    <t xml:space="preserve">900мл</t>
  </si>
  <si>
    <t xml:space="preserve">4601826020928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(24/288)</t>
  </si>
  <si>
    <t xml:space="preserve">035239</t>
  </si>
  <si>
    <t xml:space="preserve">Пистолет наконеч. из металла 1/2 3/4 (код MD 602) (12/72)</t>
  </si>
  <si>
    <t xml:space="preserve">034836</t>
  </si>
  <si>
    <t xml:space="preserve">Пистолет наконеч. из металла с набором 3/4 из 4-х позиций код (MD 604 ) </t>
  </si>
  <si>
    <t xml:space="preserve">034837</t>
  </si>
  <si>
    <t xml:space="preserve">Пистолет-распыл 7-ми функ н-р 3 коннект.1/2 MD708 (48/8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.пистолет-душ с муфтой 1/2 (код18) 55уп</t>
  </si>
  <si>
    <t xml:space="preserve">8680838410589</t>
  </si>
  <si>
    <t xml:space="preserve">034842</t>
  </si>
  <si>
    <t xml:space="preserve">Разбр.пистолет-душ с фикс. 1/2*5/8*3/4 (код 17) 55уп</t>
  </si>
  <si>
    <t xml:space="preserve">8680838410572</t>
  </si>
  <si>
    <t xml:space="preserve">035728</t>
  </si>
  <si>
    <t xml:space="preserve">Разбр.пистолет-душ с фикс.5 функц. 3/4 (код 66) 55уп</t>
  </si>
  <si>
    <t xml:space="preserve">8680838410992</t>
  </si>
  <si>
    <t xml:space="preserve">034843</t>
  </si>
  <si>
    <t xml:space="preserve">Разбр.пистолет-душ с фикс.8 фун.шту 1/2*5/8 (код64) 55уп</t>
  </si>
  <si>
    <t xml:space="preserve">8680838410978</t>
  </si>
  <si>
    <t xml:space="preserve">034840</t>
  </si>
  <si>
    <t xml:space="preserve">Разбр.пистолет-душ с фикс.муф3/4 (код19) 55шт/у</t>
  </si>
  <si>
    <t xml:space="preserve">8680838410596</t>
  </si>
  <si>
    <t xml:space="preserve">035729</t>
  </si>
  <si>
    <t xml:space="preserve">Разбр.пистолет-душ с штуцером 1/2*5/8*3/4 (код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-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6,5л, 8л, 5л, 7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(30шт/уп)</t>
  </si>
  <si>
    <t xml:space="preserve">035456</t>
  </si>
  <si>
    <t xml:space="preserve">Тройник Штуцер 1/2*-5/8* (код 33) (1/30/450уп)</t>
  </si>
  <si>
    <t xml:space="preserve">034864</t>
  </si>
  <si>
    <t xml:space="preserve">Тройник Штуцер 3/4*-1* (код 34) (1/15/180уп)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ВашХоз</t>
  </si>
  <si>
    <t xml:space="preserve">462001</t>
  </si>
  <si>
    <t xml:space="preserve">034869</t>
  </si>
  <si>
    <t xml:space="preserve">Фонтан на 5 со штуцером 1/2*5/8*3/4 (код 07)/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.1/2*5/8*3/4(код 49)/50уп</t>
  </si>
  <si>
    <t xml:space="preserve">035501</t>
  </si>
  <si>
    <t xml:space="preserve">Фонтан турбо двойной со штуцером 1/2*5/8*3/4  (код 06)/ 75уп</t>
  </si>
  <si>
    <t xml:space="preserve">035502</t>
  </si>
  <si>
    <t xml:space="preserve">Фонтан турбо тройн со штуц 1/2*5/8*3/4 код01 50шт/уп</t>
  </si>
  <si>
    <t xml:space="preserve">035809</t>
  </si>
  <si>
    <t xml:space="preserve">Шланг ПВХ неармир Апельсин Ф16мм/т.с 3мм бухта 20м</t>
  </si>
  <si>
    <t xml:space="preserve">20м</t>
  </si>
  <si>
    <t xml:space="preserve">Аквапульс</t>
  </si>
  <si>
    <t xml:space="preserve">035514</t>
  </si>
  <si>
    <t xml:space="preserve">Шланг ПВХ неармир Банан Ф16мм/т.с 3мм бухта 20м</t>
  </si>
  <si>
    <t xml:space="preserve">029156</t>
  </si>
  <si>
    <t xml:space="preserve">Шланг ПВХ неармир.Слива Ф18мм/т.с 3мм бухта 20м</t>
  </si>
  <si>
    <t xml:space="preserve">034874</t>
  </si>
  <si>
    <t xml:space="preserve">Шланг ПВХ неармир.Слива Ф20мм/т.с 3мм бухта 20м</t>
  </si>
  <si>
    <t xml:space="preserve">034888</t>
  </si>
  <si>
    <t xml:space="preserve">Шланг ПВХ Эконом черный Ф18/т.с 2мм бухта 20м</t>
  </si>
  <si>
    <t xml:space="preserve">4631149490177</t>
  </si>
  <si>
    <t xml:space="preserve">035808</t>
  </si>
  <si>
    <t xml:space="preserve">Шланг поливочный (Гартен Бегин) Garten Beginn, 1/2, 15м (зеленый) 05.038 </t>
  </si>
  <si>
    <t xml:space="preserve">4627184104919</t>
  </si>
  <si>
    <t xml:space="preserve">034881</t>
  </si>
  <si>
    <t xml:space="preserve">Шланг поливочный (Гартен Бегин) Garten Beginn, 1/2, 25м (зеленый) 05.039 </t>
  </si>
  <si>
    <t xml:space="preserve">4627184104926</t>
  </si>
  <si>
    <t xml:space="preserve">034882</t>
  </si>
  <si>
    <t xml:space="preserve">Шланг поливочный (Гартен Бегин) Garten Beginn, 3/4, 15м (зеленый) 05.057 </t>
  </si>
  <si>
    <t xml:space="preserve">4627184105145</t>
  </si>
  <si>
    <t xml:space="preserve">034878</t>
  </si>
  <si>
    <t xml:space="preserve">Шланг поливочный (Гартен Бегин) Garten Beginn, 3/4, 25м (зеленый) 05.016</t>
  </si>
  <si>
    <t xml:space="preserve">4627184101321</t>
  </si>
  <si>
    <t xml:space="preserve">034884</t>
  </si>
  <si>
    <t xml:space="preserve">Шланг поливочный (Гартен Гранд) Garten Grand, 1/2, 25м (синий) 05.044</t>
  </si>
  <si>
    <t xml:space="preserve">4627184104971</t>
  </si>
  <si>
    <t xml:space="preserve">034883</t>
  </si>
  <si>
    <t xml:space="preserve">Шланг поливочный (Гартен Старк) Garten Stark, 1/2, 25м (желтый) 05.042</t>
  </si>
  <si>
    <t xml:space="preserve">4627184104957</t>
  </si>
  <si>
    <t xml:space="preserve">034880</t>
  </si>
  <si>
    <t xml:space="preserve">Шланг поливочный (Гартен Старк) Garten Stark, 3/4, 25м (желтый) 05.018</t>
  </si>
  <si>
    <t xml:space="preserve">4627184101345</t>
  </si>
  <si>
    <t xml:space="preserve">035516</t>
  </si>
  <si>
    <t xml:space="preserve">Шланг поливочный (Гартен Фест) Garten Fest, 3/4, 25м (серый) 05.020</t>
  </si>
  <si>
    <t xml:space="preserve">4627184101369</t>
  </si>
  <si>
    <t xml:space="preserve">034886</t>
  </si>
  <si>
    <t xml:space="preserve">Шланг поливочный (Гартен Эксперт) Garten Experte, 1/2, 25м (темно серый) 05.045</t>
  </si>
  <si>
    <t xml:space="preserve">4627184104988</t>
  </si>
  <si>
    <t xml:space="preserve">035517</t>
  </si>
  <si>
    <t xml:space="preserve">Шланг поливочный (Гартен Эксперт) Garten Experte, 3/4, 25м (темно серый) 05.047</t>
  </si>
  <si>
    <t xml:space="preserve">4627184105008</t>
  </si>
  <si>
    <t xml:space="preserve">034860</t>
  </si>
  <si>
    <t xml:space="preserve">Шланг поливочный Garten Experte, 1/2,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25м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25м</t>
  </si>
  <si>
    <t xml:space="preserve">034899</t>
  </si>
  <si>
    <t xml:space="preserve">Шланг силиконовый неармир Ф18мм/т.с 3мм бухта 25</t>
  </si>
  <si>
    <t xml:space="preserve">4631155378971</t>
  </si>
  <si>
    <t xml:space="preserve">038640</t>
  </si>
  <si>
    <t xml:space="preserve">Шланг силиконовый неармиров Ф14мм/т.с 1,9мм бухта 25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(100/1800уп)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(75/1200)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(1/25/500)</t>
  </si>
  <si>
    <t xml:space="preserve">034847</t>
  </si>
  <si>
    <t xml:space="preserve">Штуцер переходник 3/4*-1* (код 55)(1/25/700) </t>
  </si>
  <si>
    <t xml:space="preserve">035210</t>
  </si>
  <si>
    <t xml:space="preserve">Штуцер соединитель шлангов 1-1/2*1-1/4 (код 76) (10/170)</t>
  </si>
  <si>
    <t xml:space="preserve">034913</t>
  </si>
  <si>
    <t xml:space="preserve">Штуцер универсал.резьбовой быстросъем 3/4 (MD 319)(1200/100) </t>
  </si>
  <si>
    <t xml:space="preserve">034906</t>
  </si>
  <si>
    <t xml:space="preserve">Штуцер универсальный резьбовой быстросъем  1/2"-3/4 -1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5143</t>
  </si>
  <si>
    <t xml:space="preserve">Лопата снеговая автомобильная №7с дерв.черенком V-ручка</t>
  </si>
  <si>
    <t xml:space="preserve">4607156361441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 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4589</t>
  </si>
  <si>
    <t xml:space="preserve">Грабельки веерные ручные Агроном Премиум(11 зубьев,63×16,5×7,5см)70шт/к</t>
  </si>
  <si>
    <t xml:space="preserve">4612747595334 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81</t>
  </si>
  <si>
    <t xml:space="preserve">Грабли 12  ГПш прямыми зубьями б/ч (010704) ИА</t>
  </si>
  <si>
    <t xml:space="preserve">4607046710410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7906</t>
  </si>
  <si>
    <t xml:space="preserve">Грабли Protex Садовод-мини с черенком 5шт/у</t>
  </si>
  <si>
    <t xml:space="preserve">4607148790648</t>
  </si>
  <si>
    <t xml:space="preserve">037903</t>
  </si>
  <si>
    <t xml:space="preserve">Грабли Protex садовые "Садовод" ПРОФИ суперпрочные с черенком 5шт/у</t>
  </si>
  <si>
    <t xml:space="preserve">4607148790631</t>
  </si>
  <si>
    <t xml:space="preserve">037905</t>
  </si>
  <si>
    <t xml:space="preserve">Грабли Protex садовые универ."Садовод" с черенком</t>
  </si>
  <si>
    <t xml:space="preserve">4607148790655</t>
  </si>
  <si>
    <t xml:space="preserve">037904</t>
  </si>
  <si>
    <t xml:space="preserve">Грабли Protex садовые универс.без черенка "САДОВОД"</t>
  </si>
  <si>
    <t xml:space="preserve">4607148790198</t>
  </si>
  <si>
    <t xml:space="preserve">037902</t>
  </si>
  <si>
    <t xml:space="preserve">Грабли Protex садовые универс.без черенка "САДОВОД" суперпрочные 50шт/у</t>
  </si>
  <si>
    <t xml:space="preserve">4607148790143</t>
  </si>
  <si>
    <t xml:space="preserve">037908</t>
  </si>
  <si>
    <t xml:space="preserve">Грабли веерные Protex "Умелец" с черенком цв. желтый</t>
  </si>
  <si>
    <t xml:space="preserve">4607148791119</t>
  </si>
  <si>
    <t xml:space="preserve">037910</t>
  </si>
  <si>
    <t xml:space="preserve">Грабли веерные Protex "Умелец" с черенком цв. черный</t>
  </si>
  <si>
    <t xml:space="preserve">4607148791126</t>
  </si>
  <si>
    <t xml:space="preserve">035263</t>
  </si>
  <si>
    <t xml:space="preserve">Грабли веерные без черенка Агроном Премиум(25 зубьев, 41,5×21×6,5см)55шт/к</t>
  </si>
  <si>
    <t xml:space="preserve">4612747593224</t>
  </si>
  <si>
    <t xml:space="preserve">035172</t>
  </si>
  <si>
    <t xml:space="preserve">Грабли веерные пластин. алюмминиевый черенок Форсаж(012502)</t>
  </si>
  <si>
    <t xml:space="preserve">4610000691878</t>
  </si>
  <si>
    <t xml:space="preserve">035592</t>
  </si>
  <si>
    <t xml:space="preserve">Грабли веерные пластинчатые 7-ми зубые ГВ-7Л 10шт/уп (010810) ИА</t>
  </si>
  <si>
    <t xml:space="preserve">4607046712179</t>
  </si>
  <si>
    <t xml:space="preserve">040889</t>
  </si>
  <si>
    <t xml:space="preserve">Грабли веерные раздвижные с алюминиевым черенком Форсаж (012509) 25шт/уп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828</t>
  </si>
  <si>
    <t xml:space="preserve">Культиватор руч Торнадико</t>
  </si>
  <si>
    <t xml:space="preserve">ТОРНАДИКА</t>
  </si>
  <si>
    <t xml:space="preserve">4627088920011</t>
  </si>
  <si>
    <t xml:space="preserve">035232</t>
  </si>
  <si>
    <t xml:space="preserve">Культиватор руч Торнадико (в эконом коробке)</t>
  </si>
  <si>
    <t xml:space="preserve">4627088921001</t>
  </si>
  <si>
    <t xml:space="preserve">035829</t>
  </si>
  <si>
    <t xml:space="preserve">Культиватор руч. Торнадика мини</t>
  </si>
  <si>
    <t xml:space="preserve">4627088920028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,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., дл.15 м, профиль - звезда, диаметр 2.0 мм, InWork</t>
  </si>
  <si>
    <t xml:space="preserve">4640050087741</t>
  </si>
  <si>
    <t xml:space="preserve">042488</t>
  </si>
  <si>
    <t xml:space="preserve">Леска для триммера двухцвет., дл.15 м, профиль - звезда, диаметр 3.0 мм, InWork 78525</t>
  </si>
  <si>
    <t xml:space="preserve">4640050087765</t>
  </si>
  <si>
    <t xml:space="preserve">042489</t>
  </si>
  <si>
    <t xml:space="preserve">Леска для триммера двухцвет., дл.15 м, профиль - квадрат, диаметр 2.0 мм, InWork</t>
  </si>
  <si>
    <t xml:space="preserve">4640050087796</t>
  </si>
  <si>
    <t xml:space="preserve">042490</t>
  </si>
  <si>
    <t xml:space="preserve">Леска для триммера двухцвет., дл.15 м, профиль - квадрат, диаметр 2.4 мм, InWork</t>
  </si>
  <si>
    <t xml:space="preserve">4640050087802</t>
  </si>
  <si>
    <t xml:space="preserve">042484</t>
  </si>
  <si>
    <t xml:space="preserve">Леска для триммера дл.15 м, профиль - квадрат, диаметр 2.0 мм</t>
  </si>
  <si>
    <t xml:space="preserve">4640050084719</t>
  </si>
  <si>
    <t xml:space="preserve">042485</t>
  </si>
  <si>
    <t xml:space="preserve">Леска для триммера с металлической крошкой, дл.15 м, профиль - квадрат, диаметр 2.4 мм</t>
  </si>
  <si>
    <t xml:space="preserve">4640050084788</t>
  </si>
  <si>
    <t xml:space="preserve">042482</t>
  </si>
  <si>
    <t xml:space="preserve">Леска для триммера, дл.15 м, профиль - звезда, диаметр 2.0 мм</t>
  </si>
  <si>
    <t xml:space="preserve">4640050084665</t>
  </si>
  <si>
    <t xml:space="preserve">042483</t>
  </si>
  <si>
    <t xml:space="preserve">Леска для триммера, дл.15 м, профиль - звезда, диаметр 2.4 мм</t>
  </si>
  <si>
    <t xml:space="preserve">4640050084672</t>
  </si>
  <si>
    <t xml:space="preserve">042486</t>
  </si>
  <si>
    <t xml:space="preserve">Леска для триммера, с нейлоновым сердечником, дл.15 м, профиль - квадрат, диаметр 2.4 мм</t>
  </si>
  <si>
    <t xml:space="preserve">4640050084801</t>
  </si>
  <si>
    <t xml:space="preserve">037898</t>
  </si>
  <si>
    <t xml:space="preserve">Лопата совковая Protex "Гефест"</t>
  </si>
  <si>
    <t xml:space="preserve">4607148790594</t>
  </si>
  <si>
    <t xml:space="preserve">034628</t>
  </si>
  <si>
    <t xml:space="preserve">Лопата совковая большая Дигермаер с черенком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Protex "Ника"</t>
  </si>
  <si>
    <t xml:space="preserve">4607148790518</t>
  </si>
  <si>
    <t xml:space="preserve">037897</t>
  </si>
  <si>
    <t xml:space="preserve">Лопата штыковая Protex "Зевс"</t>
  </si>
  <si>
    <t xml:space="preserve">4607148790587</t>
  </si>
  <si>
    <t xml:space="preserve">037900</t>
  </si>
  <si>
    <t xml:space="preserve">Лопата штыковая Protex "Садовая" (длина 1230мм)</t>
  </si>
  <si>
    <t xml:space="preserve">4607148790617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. (туризм, авто, сад) (63×16×2,5см)40шт/к</t>
  </si>
  <si>
    <t xml:space="preserve">4612747595341 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4571</t>
  </si>
  <si>
    <t xml:space="preserve">Набор садовый Мини 4 Торнадика</t>
  </si>
  <si>
    <t xml:space="preserve">4627088920585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 (нерж. Сталь)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4686</t>
  </si>
  <si>
    <t xml:space="preserve">Полольник качающийся Уран-Б (011142) 10шт/уп</t>
  </si>
  <si>
    <t xml:space="preserve">4610000693452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Агроном Премиум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34706</t>
  </si>
  <si>
    <t xml:space="preserve">Секатор садовый плоскостной 200мм FACHMANN Garten 05.147</t>
  </si>
  <si>
    <t xml:space="preserve">4657815810032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3</t>
  </si>
  <si>
    <t xml:space="preserve">Совок посад. узкий с дер. ручкой СПу 010907 15шт/уп ИА</t>
  </si>
  <si>
    <t xml:space="preserve">4607046712100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4719</t>
  </si>
  <si>
    <t xml:space="preserve">Совок посадочный узкий нерж.НЛТД48 с пластмас.ручкой (010923) 18шт/уп ИА</t>
  </si>
  <si>
    <t xml:space="preserve">4607046717860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ИП Пятанов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1</t>
  </si>
  <si>
    <t xml:space="preserve">Кисть плоская,50мм натуральная щетина, деревянная ручка, 4Walls Basic 600/12шт/уп</t>
  </si>
  <si>
    <t xml:space="preserve">Голд Пак</t>
  </si>
  <si>
    <t xml:space="preserve">4630072700322</t>
  </si>
  <si>
    <t xml:space="preserve">038542</t>
  </si>
  <si>
    <t xml:space="preserve">Кисть плоская,63мм/2,5" нат.щетина 4Walls Basic 12шт/уп</t>
  </si>
  <si>
    <t xml:space="preserve">4630072700339</t>
  </si>
  <si>
    <t xml:space="preserve">038541</t>
  </si>
  <si>
    <t xml:space="preserve">Кисть плоская,75мм/3" нат.щетина 4Walls Basic 12шт/уп</t>
  </si>
  <si>
    <t xml:space="preserve">4630072700346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, для подвязки растений 30м</t>
  </si>
  <si>
    <t xml:space="preserve">042907</t>
  </si>
  <si>
    <t xml:space="preserve">Лента прививочная ширина 30мм дл.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полиэстер. нитриловое покрытие L (9)Фиберон 120/12шт/уп PSV028P </t>
  </si>
  <si>
    <t xml:space="preserve">1пара</t>
  </si>
  <si>
    <t xml:space="preserve">4680059989639</t>
  </si>
  <si>
    <t xml:space="preserve">038549</t>
  </si>
  <si>
    <t xml:space="preserve">Перчатки вязаные с ПВХ Стандарт 10класс</t>
  </si>
  <si>
    <t xml:space="preserve">038550</t>
  </si>
  <si>
    <t xml:space="preserve">Перчатки вязаные х/б с ПВХ покрытием повышен.прочности в/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., нитрил.покр, микс М, Фиберон PSV053P </t>
  </si>
  <si>
    <t xml:space="preserve">4630072700841</t>
  </si>
  <si>
    <t xml:space="preserve">035345</t>
  </si>
  <si>
    <t xml:space="preserve">Перчатки Для садовых работ полиэстер., полиуретан.покр, Хаки микс М, Фиберон PR-PU055 </t>
  </si>
  <si>
    <t xml:space="preserve">4630072704719</t>
  </si>
  <si>
    <t xml:space="preserve">042459</t>
  </si>
  <si>
    <t xml:space="preserve">Перчатки Для садовых работ, полиэстер, полиуретан. покр., разноцветные, микс PR-PU057 120/12шт/уп</t>
  </si>
  <si>
    <t xml:space="preserve">4630072704733</t>
  </si>
  <si>
    <t xml:space="preserve">035342</t>
  </si>
  <si>
    <t xml:space="preserve">Перчатки латексные прочн S 50шт HR001G 10шт/кор</t>
  </si>
  <si>
    <t xml:space="preserve">4680059987079</t>
  </si>
  <si>
    <t xml:space="preserve">035343</t>
  </si>
  <si>
    <t xml:space="preserve">Перчатки латексные прочн XL 50шт HR004G 10шт/кор</t>
  </si>
  <si>
    <t xml:space="preserve">4680059987109</t>
  </si>
  <si>
    <t xml:space="preserve">042460</t>
  </si>
  <si>
    <t xml:space="preserve">Перчатки латексные сверхпрочные M, 50 High Risk (40 гр) синие, 10шт/уп., А.Д.М.</t>
  </si>
  <si>
    <t xml:space="preserve">4630072706089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7</t>
  </si>
  <si>
    <t xml:space="preserve">Перчатки нитриловые Мятный универсальные XL 100ш/SEMPMI4</t>
  </si>
  <si>
    <t xml:space="preserve">4630072701114</t>
  </si>
  <si>
    <t xml:space="preserve">035347</t>
  </si>
  <si>
    <t xml:space="preserve">Перчатки нитриловые Мятный универсальные М 100ш/SEMPMI2</t>
  </si>
  <si>
    <t xml:space="preserve">4630072701091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42463</t>
  </si>
  <si>
    <t xml:space="preserve">Перчатки нитриловые текстурн. на пальцах XL Стандарт 100шт/SEMP004N</t>
  </si>
  <si>
    <t xml:space="preserve">4680059988649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5349</t>
  </si>
  <si>
    <t xml:space="preserve">Перчатки нитриловые Черные L 100шт/10 Стандарт+ SEMPBL3</t>
  </si>
  <si>
    <t xml:space="preserve">4680059986690</t>
  </si>
  <si>
    <t xml:space="preserve">042464</t>
  </si>
  <si>
    <t xml:space="preserve">Перчатки нитриловые Черные S 100шт/10 Стандарт+ SEMPBL1</t>
  </si>
  <si>
    <t xml:space="preserve">4680059986713</t>
  </si>
  <si>
    <t xml:space="preserve">042465</t>
  </si>
  <si>
    <t xml:space="preserve">Перчатки нитриловые Черные XL 100шт/10 Стандарт+ SEMPB4</t>
  </si>
  <si>
    <t xml:space="preserve">4680059986720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4689</t>
  </si>
  <si>
    <t xml:space="preserve">Проволока д/подвяз растений 1,4мм* 30м  06-059</t>
  </si>
  <si>
    <t xml:space="preserve">30м</t>
  </si>
  <si>
    <t xml:space="preserve">4601826009077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астен.12мм*45м-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7679</t>
  </si>
  <si>
    <t xml:space="preserve">СажиНет дымоход 380г</t>
  </si>
  <si>
    <t xml:space="preserve">380г</t>
  </si>
  <si>
    <t xml:space="preserve">ПТЗ</t>
  </si>
  <si>
    <t xml:space="preserve">468005300198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Протэкс (Лоза) 1уп 40шт/уп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1уп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40857</t>
  </si>
  <si>
    <t xml:space="preserve">Бордюр садовый Ротанг н-9см,длин.3,2м коричневый 4шт/комп</t>
  </si>
  <si>
    <t xml:space="preserve">4630216303174</t>
  </si>
  <si>
    <t xml:space="preserve">040771</t>
  </si>
  <si>
    <t xml:space="preserve">Бордюрная лента КАНТА 10см длина 10м(Оливковый) </t>
  </si>
  <si>
    <t xml:space="preserve">4607079216477</t>
  </si>
  <si>
    <t xml:space="preserve">040773</t>
  </si>
  <si>
    <t xml:space="preserve">Бордюрная лента КАНТА 15см, длина 10м (Черный) </t>
  </si>
  <si>
    <t xml:space="preserve">4607079216675</t>
  </si>
  <si>
    <t xml:space="preserve">035711</t>
  </si>
  <si>
    <t xml:space="preserve">Бордюрная лента полидрев 3мм(15см*3м)</t>
  </si>
  <si>
    <t xml:space="preserve">Бочкарева</t>
  </si>
  <si>
    <t xml:space="preserve">035000</t>
  </si>
  <si>
    <t xml:space="preserve">Дуга парниковая 1шт (дл.4м,шир.1,3м,выс.1,6м) 50шт/уп</t>
  </si>
  <si>
    <t xml:space="preserve">ВЕСНА</t>
  </si>
  <si>
    <t xml:space="preserve">035009</t>
  </si>
  <si>
    <t xml:space="preserve">Заборчик садовый Дачный (5дет)</t>
  </si>
  <si>
    <t xml:space="preserve">035187</t>
  </si>
  <si>
    <t xml:space="preserve">Заборчик садовый Дачный плюс (5дет)</t>
  </si>
  <si>
    <t xml:space="preserve">037597</t>
  </si>
  <si>
    <t xml:space="preserve">Заборчик садовый Мадан 0,7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,(6шт/пакет) (Коричневый)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40774</t>
  </si>
  <si>
    <t xml:space="preserve">Крепящий якорь для бордюрной ленты КАНТА стальной (10шт/уп)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(Коричневый) 10см БЛ-10/9</t>
  </si>
  <si>
    <t xml:space="preserve">040763     </t>
  </si>
  <si>
    <t xml:space="preserve">Лента бордюрная 10м(Коричневый) 20см БЛ-20/10</t>
  </si>
  <si>
    <t xml:space="preserve">4670014474652</t>
  </si>
  <si>
    <t xml:space="preserve">035023</t>
  </si>
  <si>
    <t xml:space="preserve">Лента бордюрная 10м(Хаки) 10см БЛ-10/10</t>
  </si>
  <si>
    <t xml:space="preserve">4670014474607</t>
  </si>
  <si>
    <t xml:space="preserve">035246</t>
  </si>
  <si>
    <t xml:space="preserve">Лента бордюрная 10м(Хаки) 20см БЛ-20/10</t>
  </si>
  <si>
    <t xml:space="preserve">4670014474645</t>
  </si>
  <si>
    <t xml:space="preserve">035647</t>
  </si>
  <si>
    <t xml:space="preserve">Лента бордюрная 10м(Хаки) 30см БЛ-30/10</t>
  </si>
  <si>
    <t xml:space="preserve">4670014474669</t>
  </si>
  <si>
    <t xml:space="preserve">035247</t>
  </si>
  <si>
    <t xml:space="preserve">Лента бордюрная 10см х 30м(хаки)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(Коричневый) БЛ-10/9 </t>
  </si>
  <si>
    <t xml:space="preserve">10см х 9м</t>
  </si>
  <si>
    <t xml:space="preserve">4630216301682</t>
  </si>
  <si>
    <t xml:space="preserve">042335</t>
  </si>
  <si>
    <t xml:space="preserve">Лента бордюрная 30см х 10м(Коричневый) БЛ-30/10</t>
  </si>
  <si>
    <t xml:space="preserve">30см*10м</t>
  </si>
  <si>
    <t xml:space="preserve">4670014474676</t>
  </si>
  <si>
    <t xml:space="preserve">042336</t>
  </si>
  <si>
    <t xml:space="preserve">Лента бордюрная 9м(Хаки)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(Зеленый) 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(Терракотовый) БД-15/9</t>
  </si>
  <si>
    <t xml:space="preserve">15см х 9м</t>
  </si>
  <si>
    <t xml:space="preserve">4670014472467</t>
  </si>
  <si>
    <t xml:space="preserve">035248</t>
  </si>
  <si>
    <t xml:space="preserve">Лента бордюрная Гофра 9м(хаки) 10см Б10/9</t>
  </si>
  <si>
    <t xml:space="preserve">4607106739627</t>
  </si>
  <si>
    <t xml:space="preserve">035249</t>
  </si>
  <si>
    <t xml:space="preserve">Лента бордюрная Гофра 9м(хаки) 15см Б15/9</t>
  </si>
  <si>
    <t xml:space="preserve">4607106739641</t>
  </si>
  <si>
    <t xml:space="preserve">035027</t>
  </si>
  <si>
    <t xml:space="preserve">Лента бордюрная Гофра 9м(хаки) 20см Б20/9</t>
  </si>
  <si>
    <t xml:space="preserve">4607106739665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Protex "Корзинка" компл. 10 шт. цв. зеленый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 м УР-15/1/6 (Коричневый) 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 х10 м (Лесной зеленый) У-20/4/10 </t>
  </si>
  <si>
    <t xml:space="preserve">4640118566805</t>
  </si>
  <si>
    <t xml:space="preserve">040764</t>
  </si>
  <si>
    <t xml:space="preserve">Сетка от птиц Ягодка 4 х5 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35365</t>
  </si>
  <si>
    <t xml:space="preserve">Стойка кованая 1" средняя белая (34*34*57см)40-007/2W</t>
  </si>
  <si>
    <t xml:space="preserve">Изумруд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.2*13)</t>
  </si>
  <si>
    <t xml:space="preserve">АЯСКОМ</t>
  </si>
  <si>
    <t xml:space="preserve">035059</t>
  </si>
  <si>
    <t xml:space="preserve">Агроспан 30 (4.2*10) 5шт/уп</t>
  </si>
  <si>
    <t xml:space="preserve">035541</t>
  </si>
  <si>
    <t xml:space="preserve">Агроспан 42 (4.2*11) 5шт/уп</t>
  </si>
  <si>
    <t xml:space="preserve">035062</t>
  </si>
  <si>
    <t xml:space="preserve">Агроспан 60 (4,2*8) 5шт/уп</t>
  </si>
  <si>
    <t xml:space="preserve">035066</t>
  </si>
  <si>
    <t xml:space="preserve">Агроспан 60 мульча (4,2*8) 5шт/уп</t>
  </si>
  <si>
    <t xml:space="preserve">035544</t>
  </si>
  <si>
    <t xml:space="preserve">Агротекс 17 UV (3,2*10м) 20шт/кор</t>
  </si>
  <si>
    <t xml:space="preserve">ГЕКСА</t>
  </si>
  <si>
    <t xml:space="preserve">035546</t>
  </si>
  <si>
    <t xml:space="preserve">Агротекс 30 UV (3,2*10м) 16шт/кор</t>
  </si>
  <si>
    <t xml:space="preserve">035067</t>
  </si>
  <si>
    <t xml:space="preserve">Агротекс 42 UV (3,2*10м) 10шт/кор</t>
  </si>
  <si>
    <t xml:space="preserve">035068</t>
  </si>
  <si>
    <t xml:space="preserve">Агротекс 60 UV (1,6*10м) 16шт/кор</t>
  </si>
  <si>
    <t xml:space="preserve">035069</t>
  </si>
  <si>
    <t xml:space="preserve">Агротекс 60 UV (3,2*10м) 8шт/кор</t>
  </si>
  <si>
    <t xml:space="preserve">035548</t>
  </si>
  <si>
    <t xml:space="preserve">Агротекс 60 мульча UV (1,6*10м) 16шт/кор</t>
  </si>
  <si>
    <t xml:space="preserve">035549</t>
  </si>
  <si>
    <t xml:space="preserve">Агротекс 60 мульча UV (3,2*10м) 8шт/кор</t>
  </si>
  <si>
    <t xml:space="preserve">040535</t>
  </si>
  <si>
    <t xml:space="preserve">Агротекс 80 мульча UV (3,2*10м) 6шт/кор</t>
  </si>
  <si>
    <t xml:space="preserve">Пакет</t>
  </si>
  <si>
    <t xml:space="preserve">040536</t>
  </si>
  <si>
    <t xml:space="preserve">Агротекс 90 UV (3,2*10м) 6шт/кор</t>
  </si>
  <si>
    <t xml:space="preserve">042401</t>
  </si>
  <si>
    <t xml:space="preserve">Агротекс Геотекстиль 120 черный 0,8*12 м</t>
  </si>
  <si>
    <t xml:space="preserve">042400</t>
  </si>
  <si>
    <t xml:space="preserve">Агротекс Геотекстиль 120 черный 1,6*12 м + (колышки 10шт)</t>
  </si>
  <si>
    <t xml:space="preserve">042404</t>
  </si>
  <si>
    <t xml:space="preserve">Агротекс Геотекстиль 90 черный 1,6*12м +( колышки 10шт)</t>
  </si>
  <si>
    <t xml:space="preserve">040545</t>
  </si>
  <si>
    <t xml:space="preserve">Агротекс Микс Пленка антиконденсатная 60 1,6*5 м кор (18шт)</t>
  </si>
  <si>
    <t xml:space="preserve">040546</t>
  </si>
  <si>
    <t xml:space="preserve">Агротекс Микс Пленка антиконденсатная 60 3,0*10 м кор (5шт)</t>
  </si>
  <si>
    <t xml:space="preserve">042402</t>
  </si>
  <si>
    <t xml:space="preserve">Агротекс Шапочка для капусты (5шт/уп)</t>
  </si>
  <si>
    <t xml:space="preserve">4660125433310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 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 - 115 см, Ширина - 115 см</t>
  </si>
  <si>
    <t xml:space="preserve">035007</t>
  </si>
  <si>
    <t xml:space="preserve">Парник Отличник с укрытием 4,5м молния Высота - 115 см, Ширина - 115 см</t>
  </si>
  <si>
    <t xml:space="preserve">035597</t>
  </si>
  <si>
    <t xml:space="preserve">Пленка 100мкм рукав 1,5м длин.10м Парников</t>
  </si>
  <si>
    <t xml:space="preserve">100мкм</t>
  </si>
  <si>
    <t xml:space="preserve">4650071439306</t>
  </si>
  <si>
    <t xml:space="preserve">035596</t>
  </si>
  <si>
    <t xml:space="preserve">Пленка 120мкм рукав 1,5м длин.10м Парников</t>
  </si>
  <si>
    <t xml:space="preserve">120мкм</t>
  </si>
  <si>
    <t xml:space="preserve">4650071439313</t>
  </si>
  <si>
    <t xml:space="preserve">035080</t>
  </si>
  <si>
    <t xml:space="preserve">Пленка 150мкм рукав 1,5м длин.10м Парников</t>
  </si>
  <si>
    <t xml:space="preserve">4650071439320</t>
  </si>
  <si>
    <t xml:space="preserve">035079</t>
  </si>
  <si>
    <t xml:space="preserve">Пленка 200мкм рукав 1,5м длин.10м Парников</t>
  </si>
  <si>
    <t xml:space="preserve">4650071439337</t>
  </si>
  <si>
    <t xml:space="preserve">035414     </t>
  </si>
  <si>
    <t xml:space="preserve">Почвоукрывной материал 1,55 х 10м с колышками /черный/ 100г/м2</t>
  </si>
  <si>
    <t xml:space="preserve">100г/м2</t>
  </si>
  <si>
    <t xml:space="preserve">035072</t>
  </si>
  <si>
    <t xml:space="preserve">Почвоукрывной материал 1,55 х 5м с колышками /черный/ 100г/м2</t>
  </si>
  <si>
    <t xml:space="preserve">035745</t>
  </si>
  <si>
    <t xml:space="preserve">Почвоукрывной материал 2,1 х 10м с колышками /черный/ 100г/м2</t>
  </si>
  <si>
    <t xml:space="preserve">035085</t>
  </si>
  <si>
    <t xml:space="preserve">Рулон Агроспан 30 3,2м 300м/р свернут. шир рул1,6м</t>
  </si>
  <si>
    <t xml:space="preserve">035739</t>
  </si>
  <si>
    <t xml:space="preserve">Рулон Агроспан 42 3,2м 200м/р свернут. шир рул1,6м</t>
  </si>
  <si>
    <t xml:space="preserve">035087</t>
  </si>
  <si>
    <t xml:space="preserve">Рулон Агроспан 60 3,2м 150м/р свернут шир рул1,6м</t>
  </si>
  <si>
    <t xml:space="preserve">040540</t>
  </si>
  <si>
    <t xml:space="preserve">Рулон Агротекс 100 UV 3,2*100м (белый п/рукав 1,6м)(1шт)</t>
  </si>
  <si>
    <t xml:space="preserve">040541</t>
  </si>
  <si>
    <t xml:space="preserve">Рулон Агротекс 120 UV 3,2*100м (белый п/рукав 1,6м)(1шт)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1062</t>
  </si>
  <si>
    <t xml:space="preserve">Рулон Агротекс 90 UV 3,2*100м (п/рукав 1,6м)</t>
  </si>
  <si>
    <t xml:space="preserve">040544</t>
  </si>
  <si>
    <t xml:space="preserve">Рулон Агротекс Геотекстиль 120 черный 1,6*100 м</t>
  </si>
  <si>
    <t xml:space="preserve">041488</t>
  </si>
  <si>
    <t xml:space="preserve">Рулон Агротекс Геотекстиль 120 черный 1,6*50 м</t>
  </si>
  <si>
    <t xml:space="preserve">120УФ</t>
  </si>
  <si>
    <t xml:space="preserve">041170</t>
  </si>
  <si>
    <t xml:space="preserve">Рулон Агротекс Геотекстиль 90 черный 1,6*10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 х100м  /черный/ 100г/м2</t>
  </si>
  <si>
    <t xml:space="preserve">035109</t>
  </si>
  <si>
    <t xml:space="preserve">Рулон Агроткань (Почвоукрывной материал) 2,1м х100м  /черный/ 100г/м2</t>
  </si>
  <si>
    <t xml:space="preserve">035108</t>
  </si>
  <si>
    <t xml:space="preserve">Рулон Армированная пленка 120мкм (шир.2м) 25м/п</t>
  </si>
  <si>
    <t xml:space="preserve">035042</t>
  </si>
  <si>
    <t xml:space="preserve">Сетка солнцезащитная 2х10м 55% затенен.цв. зеленый</t>
  </si>
  <si>
    <t xml:space="preserve">038669</t>
  </si>
  <si>
    <t xml:space="preserve">Сетка солнцезащитная 3х10м 55% затенен.цв. зеленый</t>
  </si>
  <si>
    <t xml:space="preserve">035044</t>
  </si>
  <si>
    <t xml:space="preserve">Сетка солнцезащитная 3х6м 55% затенен.цв. зеленый</t>
  </si>
  <si>
    <t xml:space="preserve">035048</t>
  </si>
  <si>
    <t xml:space="preserve">Сетка солнцезащитная 4х6м 55% затенен.цв. зеленый</t>
  </si>
  <si>
    <t xml:space="preserve">035049</t>
  </si>
  <si>
    <t xml:space="preserve">Сетка солнцезащитная 4х6м 80% затенен.цв. зеленый</t>
  </si>
  <si>
    <t xml:space="preserve">035773</t>
  </si>
  <si>
    <t xml:space="preserve">Сетка солнцезащитная 4х8м 55% затенен.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22</t>
  </si>
  <si>
    <t xml:space="preserve">0133 ЦИ СЕКАТОР ПРОФЕССИОНАЛЬНЫЙ ТИТАНОВЫЙ МИНИ</t>
  </si>
  <si>
    <t xml:space="preserve">ЦИ</t>
  </si>
  <si>
    <t xml:space="preserve">4680007402333 </t>
  </si>
  <si>
    <t xml:space="preserve">033654</t>
  </si>
  <si>
    <t xml:space="preserve">0207 ЦИ СУЧКОРЕЗ</t>
  </si>
  <si>
    <t xml:space="preserve">4607069841665</t>
  </si>
  <si>
    <t xml:space="preserve">033652</t>
  </si>
  <si>
    <t xml:space="preserve">0208 ЦИ СУЧКОРЕЗ</t>
  </si>
  <si>
    <t xml:space="preserve">4607069841672</t>
  </si>
  <si>
    <t xml:space="preserve">033553</t>
  </si>
  <si>
    <t xml:space="preserve">0209 ЦИ НОЖНИЦЫ САДОВЫЕ Д/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/ЖИВОЙ ИЗГОРОДИ</t>
  </si>
  <si>
    <t xml:space="preserve">4607069840323 </t>
  </si>
  <si>
    <t xml:space="preserve">033594</t>
  </si>
  <si>
    <t xml:space="preserve">0219 ЦИ ПИЛА САДОВАЯ В НОЖНАХ С КАЛЁН. ЗУБОМ</t>
  </si>
  <si>
    <t xml:space="preserve">4607069841238 </t>
  </si>
  <si>
    <t xml:space="preserve">033653</t>
  </si>
  <si>
    <t xml:space="preserve">0220 ЦИ СУЧКОРЕЗ ШТАНГОВЫЙ С ХРАПОВЫМ МЕХАНИЗМОМ И САДОВОЙ ПИЛКОЙ</t>
  </si>
  <si>
    <t xml:space="preserve">4607069841696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.</t>
  </si>
  <si>
    <t xml:space="preserve">4607069841535 </t>
  </si>
  <si>
    <t xml:space="preserve">033469</t>
  </si>
  <si>
    <t xml:space="preserve">0231-10 ЦИ ГРАБЛИ ВЕЕРНЫЕ БЕЗ ЧЕРЕНКА,САЛАТОВОГО ЦВЕТА, С КОМПЕНСАТОРОМ</t>
  </si>
  <si>
    <t xml:space="preserve">4607069842501 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 ТЕЛЕСКОПИЧЕСКИЕ</t>
  </si>
  <si>
    <t xml:space="preserve">4607069842471 </t>
  </si>
  <si>
    <t xml:space="preserve">033520</t>
  </si>
  <si>
    <t xml:space="preserve">0231-8 ЦИ КОРНЕУДАЛИТЕЛЬ</t>
  </si>
  <si>
    <t xml:space="preserve">4607069842488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 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/ЦВЕТОВ</t>
  </si>
  <si>
    <t xml:space="preserve">4607069847131</t>
  </si>
  <si>
    <t xml:space="preserve">033517</t>
  </si>
  <si>
    <t xml:space="preserve">0915-Ч ЛОПАТА ШТЫКОВАЯ "МОЛОДОСТЬ МОЯ" С ЧЕРЕНКОМ ЛАКИРОВАННЫМ (128 см)</t>
  </si>
  <si>
    <t xml:space="preserve">4607069848657 </t>
  </si>
  <si>
    <t xml:space="preserve">033465</t>
  </si>
  <si>
    <t xml:space="preserve">0916-Ч ВИЛЫ САДОВЫЕ "МОЛОДОСТЬ МОЯ" С ЧЕРЕНКОМ ЛАКИРОВАННЫМ (127 см)</t>
  </si>
  <si>
    <t xml:space="preserve">4607069848664 </t>
  </si>
  <si>
    <t xml:space="preserve">033518</t>
  </si>
  <si>
    <t xml:space="preserve">0917-Ч ЛОПАТА СОВКОВАЯ "МОЛОДОСТЬ МОЯ"  С УДЛИНЕННЫМ ЧЕРЕНКОМ</t>
  </si>
  <si>
    <t xml:space="preserve">4607069848718 </t>
  </si>
  <si>
    <t xml:space="preserve">033629</t>
  </si>
  <si>
    <t xml:space="preserve">1027 FINLAND СЕКАТОР ПРОФЕССИОНАЛЬНЫЙ</t>
  </si>
  <si>
    <t xml:space="preserve">4607069849609</t>
  </si>
  <si>
    <t xml:space="preserve">033663</t>
  </si>
  <si>
    <t xml:space="preserve">1045-Ч БЛЦ ТЯПКА С ЧЕРЕНКОМ, 12 СМ, НЕРЖ. СТАЛЬ</t>
  </si>
  <si>
    <t xml:space="preserve">4680007400155 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ЦИ ЛОПАТА ТИТАНОВАЯ 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.РУЧКИ</t>
  </si>
  <si>
    <t xml:space="preserve">033665</t>
  </si>
  <si>
    <t xml:space="preserve">1345-Ч БЛЦ ТЯПКА С ЧЕРЕНКОМ, 200 х 60мм,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"МОЛОДОСТЬ МОЯ" С ЧЕРЕНКОМ ЛАКИРОВАННЫМ УДЛИНЕННЫ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 </t>
  </si>
  <si>
    <t xml:space="preserve">033634</t>
  </si>
  <si>
    <t xml:space="preserve">1381 ЦИ СЕКАТОР ПРОФЕССИОНАЛЬНЫЙ TITANIUM</t>
  </si>
  <si>
    <t xml:space="preserve">4680007403095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(ПЛАСТИКОВЫЕ РУКОЯТКИ)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УНИВЕРСАЛЬНЫЕ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ЦЕЛЬНОМЕТАЛЛИЧЕСКАЯ ШТЫКОВАЯ ОСТРОКОНЕЧНАЯ "КУЗБАСС" 120 СМ</t>
  </si>
  <si>
    <t xml:space="preserve">4680007404009 </t>
  </si>
  <si>
    <t xml:space="preserve">033545</t>
  </si>
  <si>
    <t xml:space="preserve">1448 ЦИ ЛОПАТА ЦЕЛЬНОМЕТАЛЛИЧЕСКАЯ СОВКОВАЯ "КУЗБАСС" 120 СМ</t>
  </si>
  <si>
    <t xml:space="preserve">4680007404023 </t>
  </si>
  <si>
    <t xml:space="preserve">033546</t>
  </si>
  <si>
    <t xml:space="preserve">1545 ЦИ ЛОПАТА ЦЕЛЬНОМЕТАЛЛИЧЕСКАЯ ШТЫКОВАЯ С ЗУБЬЯМИ "КУЗБАСС" 120 СМ</t>
  </si>
  <si>
    <t xml:space="preserve">4680007405044 </t>
  </si>
  <si>
    <t xml:space="preserve">033547</t>
  </si>
  <si>
    <t xml:space="preserve">1546 ЦИ ЛОПАТА ЦЕЛЬНОМЕТАЛЛИЧЕСКАЯ ДРЕНАЖНАЯ "КУЗБАСС" 120 СМ</t>
  </si>
  <si>
    <t xml:space="preserve">4680007405051 </t>
  </si>
  <si>
    <t xml:space="preserve">033542</t>
  </si>
  <si>
    <t xml:space="preserve">1618 ЛОПАТА АВТОМОБИЛЬНАЯ ЦЕЛЬНОМЕТАЛЛИЧЕСКАЯ СОВКОВАЯ С ПЛАСТИКОВОЙ РУЧКОЙ "КРЫМСКАЯ"</t>
  </si>
  <si>
    <t xml:space="preserve">4680007405440 </t>
  </si>
  <si>
    <t xml:space="preserve">033482</t>
  </si>
  <si>
    <t xml:space="preserve">1704-Ч FINLAND ГРАБЛИ С ЧЕРНЫМ ЧЕРЕНКОМ 10 ЗУБЬЕВ</t>
  </si>
  <si>
    <t xml:space="preserve">4680007405983 </t>
  </si>
  <si>
    <t xml:space="preserve">033657</t>
  </si>
  <si>
    <t xml:space="preserve">1709 FINLAND СУЧКОРЕЗ ПЛОСКОСТНОЙ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33645</t>
  </si>
  <si>
    <t xml:space="preserve">1719 FINLAND Секатор карбон</t>
  </si>
  <si>
    <t xml:space="preserve">4680007406171 </t>
  </si>
  <si>
    <t xml:space="preserve">033585</t>
  </si>
  <si>
    <t xml:space="preserve">1821 FINLAND ТЕЛЕСКОПИЧЕСКИЙ РАСПЫЛИТЕЛЬ 2,2 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33606</t>
  </si>
  <si>
    <t xml:space="preserve">1846 FINLAND СОВОК САДОВЫЙ ШИР С ДЛИННОЙ РУКОЯТКОЙ</t>
  </si>
  <si>
    <t xml:space="preserve">4680007407208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 ЗУБ.</t>
  </si>
  <si>
    <t xml:space="preserve">033568</t>
  </si>
  <si>
    <t xml:space="preserve">1938 Finland Опрыскиватель аккумуляторный 8л</t>
  </si>
  <si>
    <t xml:space="preserve">4680007408427 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 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3489</t>
  </si>
  <si>
    <t xml:space="preserve">2027-Ч Метла с длинной щетиной БЦМ </t>
  </si>
  <si>
    <t xml:space="preserve">4610085170350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</t>
  </si>
  <si>
    <t xml:space="preserve">042283</t>
  </si>
  <si>
    <t xml:space="preserve">2055-ч Finland Корнеудалитель</t>
  </si>
  <si>
    <t xml:space="preserve">033464</t>
  </si>
  <si>
    <t xml:space="preserve">2111 ЦИ Совок для мусора  </t>
  </si>
  <si>
    <t xml:space="preserve">4610085170114</t>
  </si>
  <si>
    <t xml:space="preserve">042288</t>
  </si>
  <si>
    <t xml:space="preserve">2154 FINLAND Лопата штыковая сварная с овальным черенком автомобильная</t>
  </si>
  <si>
    <t xml:space="preserve">042284</t>
  </si>
  <si>
    <t xml:space="preserve">2161 FINLAND Опрыскиватель аккумуляторный 2 литра</t>
  </si>
  <si>
    <t xml:space="preserve">042289</t>
  </si>
  <si>
    <t xml:space="preserve">2183-ч БЦМ Лопата штыковая, закалённая</t>
  </si>
  <si>
    <t xml:space="preserve">042285</t>
  </si>
  <si>
    <t xml:space="preserve">2185-ч БЦМ Лопата штыковая американка, закалённая</t>
  </si>
  <si>
    <t xml:space="preserve">042290</t>
  </si>
  <si>
    <t xml:space="preserve">2198 БЦМ корнеудалитель металлический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42296</t>
  </si>
  <si>
    <t xml:space="preserve">2241 FINLAND Сучкорез контактный Super Light </t>
  </si>
  <si>
    <t xml:space="preserve">042291</t>
  </si>
  <si>
    <t xml:space="preserve">2249 БЦМ Топор с радиусным лезвием 1000 г</t>
  </si>
  <si>
    <t xml:space="preserve">040968</t>
  </si>
  <si>
    <t xml:space="preserve">2254 БЦМ Топор с радиусным лезвием 600 г</t>
  </si>
  <si>
    <t xml:space="preserve">040969</t>
  </si>
  <si>
    <t xml:space="preserve">2266-ч ЦИ Лопата штыковая с рёбрами жёсткости "Невесомость"</t>
  </si>
  <si>
    <t xml:space="preserve">4610085172538</t>
  </si>
  <si>
    <t xml:space="preserve">042292</t>
  </si>
  <si>
    <t xml:space="preserve">2286 БЛЦ ТЯПКА металлическая удлиненная</t>
  </si>
  <si>
    <t xml:space="preserve">042293</t>
  </si>
  <si>
    <t xml:space="preserve">2292 Finland Топор кованый с фиберглассовым топорищем 600г </t>
  </si>
  <si>
    <t xml:space="preserve">042433</t>
  </si>
  <si>
    <t xml:space="preserve">2307 FINLAND Лопата автомобильная сварная</t>
  </si>
  <si>
    <t xml:space="preserve">042294</t>
  </si>
  <si>
    <t xml:space="preserve">2308-ч FINLAND ТЯПКА СЕРИИ Kilta</t>
  </si>
  <si>
    <t xml:space="preserve">042295</t>
  </si>
  <si>
    <t xml:space="preserve">2324 Finland Топор таежный 700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2"/>
  <sheetViews>
    <sheetView showFormulas="false" showGridLines="true" showRowColHeaders="true" showZeros="true" rightToLeft="false" tabSelected="true" showOutlineSymbols="true" defaultGridColor="true" view="normal" topLeftCell="A713" colorId="64" zoomScale="100" zoomScaleNormal="100" zoomScalePageLayoutView="100" workbookViewId="0">
      <selection pane="topLeft" activeCell="T720" activeCellId="0" sqref="T32:T72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5.33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1.5"/>
    <col collapsed="false" customWidth="true" hidden="false" outlineLevel="0" max="19" min="19" style="0" width="10.16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720)</f>
        <v>0</v>
      </c>
      <c r="V31" s="26" t="n">
        <f aca="false">SUM(V35:V720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1.7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 t="s">
        <v>33</v>
      </c>
      <c r="M35" s="31" t="s">
        <v>34</v>
      </c>
      <c r="N35" s="31"/>
      <c r="O35" s="31"/>
      <c r="P35" s="31"/>
      <c r="Q35" s="31"/>
      <c r="R35" s="34" t="n">
        <v>2835</v>
      </c>
      <c r="S35" s="34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748/armir-plenka.jpg","фото")</f>
        <v>фото</v>
      </c>
      <c r="X35" s="31"/>
    </row>
    <row r="36" customFormat="false" ht="11.2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7</v>
      </c>
      <c r="N36" s="31"/>
      <c r="O36" s="31"/>
      <c r="P36" s="31"/>
      <c r="Q36" s="31"/>
      <c r="R36" s="34" t="n">
        <v>1234.09</v>
      </c>
      <c r="S36" s="34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136/sr-15-sirenevyj.jpg","фото")</f>
        <v>фото</v>
      </c>
      <c r="X36" s="31" t="s">
        <v>38</v>
      </c>
    </row>
    <row r="37" customFormat="false" ht="11.25" hidden="false" customHeight="true" outlineLevel="2" collapsed="false">
      <c r="A37" s="29" t="n">
        <v>3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2"/>
      <c r="K37" s="33"/>
      <c r="L37" s="31"/>
      <c r="M37" s="31" t="s">
        <v>37</v>
      </c>
      <c r="N37" s="31"/>
      <c r="O37" s="31"/>
      <c r="P37" s="31"/>
      <c r="Q37" s="31"/>
      <c r="R37" s="34" t="n">
        <v>1880.45</v>
      </c>
      <c r="S37" s="34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5/sr-83-1-20-zeleniy-rulon.jpg","фото")</f>
        <v>фото</v>
      </c>
      <c r="X37" s="31" t="s">
        <v>41</v>
      </c>
    </row>
    <row r="38" customFormat="false" ht="11.25" hidden="false" customHeight="true" outlineLevel="2" collapsed="false">
      <c r="A38" s="29" t="n">
        <v>4</v>
      </c>
      <c r="B38" s="29"/>
      <c r="C38" s="30" t="s">
        <v>42</v>
      </c>
      <c r="D38" s="31" t="s">
        <v>43</v>
      </c>
      <c r="E38" s="31"/>
      <c r="F38" s="31"/>
      <c r="G38" s="31"/>
      <c r="H38" s="31"/>
      <c r="I38" s="31"/>
      <c r="J38" s="32"/>
      <c r="K38" s="33"/>
      <c r="L38" s="31"/>
      <c r="M38" s="31" t="s">
        <v>37</v>
      </c>
      <c r="N38" s="31"/>
      <c r="O38" s="31"/>
      <c r="P38" s="31"/>
      <c r="Q38" s="31"/>
      <c r="R38" s="39" t="n">
        <v>640</v>
      </c>
      <c r="S38" s="39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423/ur-30-1-10kinza-rulon.jpg","фото")</f>
        <v>фото</v>
      </c>
      <c r="X38" s="31" t="s">
        <v>44</v>
      </c>
    </row>
    <row r="39" customFormat="false" ht="11.25" hidden="false" customHeight="true" outlineLevel="2" collapsed="false">
      <c r="A39" s="29" t="n">
        <v>5</v>
      </c>
      <c r="B39" s="29"/>
      <c r="C39" s="30" t="s">
        <v>45</v>
      </c>
      <c r="D39" s="31" t="s">
        <v>46</v>
      </c>
      <c r="E39" s="31"/>
      <c r="F39" s="31"/>
      <c r="G39" s="31"/>
      <c r="H39" s="31"/>
      <c r="I39" s="31"/>
      <c r="J39" s="32"/>
      <c r="K39" s="33"/>
      <c r="L39" s="31"/>
      <c r="M39" s="31" t="s">
        <v>47</v>
      </c>
      <c r="N39" s="31"/>
      <c r="O39" s="31"/>
      <c r="P39" s="31"/>
      <c r="Q39" s="31"/>
      <c r="R39" s="34" t="n">
        <v>6006</v>
      </c>
      <c r="S39" s="34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35147/shpalernaya-setka.jpeg","фото")</f>
        <v>фото</v>
      </c>
      <c r="X39" s="31"/>
    </row>
    <row r="40" customFormat="false" ht="11.25" hidden="false" customHeight="true" outlineLevel="2" collapsed="false">
      <c r="A40" s="40" t="s">
        <v>4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1.25" hidden="false" customHeight="true" outlineLevel="3" collapsed="false">
      <c r="A41" s="41" t="n">
        <v>6</v>
      </c>
      <c r="B41" s="41"/>
      <c r="C41" s="30" t="s">
        <v>49</v>
      </c>
      <c r="D41" s="31" t="s">
        <v>50</v>
      </c>
      <c r="E41" s="31"/>
      <c r="F41" s="31"/>
      <c r="G41" s="31"/>
      <c r="H41" s="31"/>
      <c r="I41" s="31"/>
      <c r="J41" s="32"/>
      <c r="K41" s="33"/>
      <c r="L41" s="31"/>
      <c r="M41" s="31" t="s">
        <v>51</v>
      </c>
      <c r="N41" s="31"/>
      <c r="O41" s="31"/>
      <c r="P41" s="31"/>
      <c r="Q41" s="31"/>
      <c r="R41" s="39" t="n">
        <v>52.65</v>
      </c>
      <c r="S41" s="39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2</v>
      </c>
    </row>
    <row r="42" customFormat="false" ht="11.2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2"/>
      <c r="K42" s="33"/>
      <c r="L42" s="31"/>
      <c r="M42" s="31" t="s">
        <v>55</v>
      </c>
      <c r="N42" s="31"/>
      <c r="O42" s="31"/>
      <c r="P42" s="31"/>
      <c r="Q42" s="31"/>
      <c r="R42" s="39" t="n">
        <v>20.53</v>
      </c>
      <c r="S42" s="39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6</v>
      </c>
    </row>
    <row r="43" customFormat="false" ht="11.25" hidden="false" customHeight="true" outlineLevel="3" collapsed="false">
      <c r="A43" s="41" t="n">
        <v>8</v>
      </c>
      <c r="B43" s="41"/>
      <c r="C43" s="30" t="s">
        <v>57</v>
      </c>
      <c r="D43" s="31" t="s">
        <v>58</v>
      </c>
      <c r="E43" s="31"/>
      <c r="F43" s="31"/>
      <c r="G43" s="31"/>
      <c r="H43" s="31"/>
      <c r="I43" s="31"/>
      <c r="J43" s="32"/>
      <c r="K43" s="33"/>
      <c r="L43" s="31"/>
      <c r="M43" s="31" t="s">
        <v>55</v>
      </c>
      <c r="N43" s="31"/>
      <c r="O43" s="31"/>
      <c r="P43" s="31"/>
      <c r="Q43" s="31"/>
      <c r="R43" s="39" t="n">
        <v>20.53</v>
      </c>
      <c r="S43" s="39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59</v>
      </c>
    </row>
    <row r="44" customFormat="false" ht="11.25" hidden="false" customHeight="true" outlineLevel="3" collapsed="false">
      <c r="A44" s="41" t="n">
        <v>9</v>
      </c>
      <c r="B44" s="41"/>
      <c r="C44" s="30" t="s">
        <v>60</v>
      </c>
      <c r="D44" s="31" t="s">
        <v>61</v>
      </c>
      <c r="E44" s="31"/>
      <c r="F44" s="31"/>
      <c r="G44" s="31"/>
      <c r="H44" s="31"/>
      <c r="I44" s="31"/>
      <c r="J44" s="32"/>
      <c r="K44" s="33"/>
      <c r="L44" s="31"/>
      <c r="M44" s="31" t="s">
        <v>62</v>
      </c>
      <c r="N44" s="31"/>
      <c r="O44" s="31"/>
      <c r="P44" s="31"/>
      <c r="Q44" s="31"/>
      <c r="R44" s="39" t="n">
        <v>47.2</v>
      </c>
      <c r="S44" s="39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0427/54-150.jpg","фото")</f>
        <v>фото</v>
      </c>
      <c r="X44" s="31" t="s">
        <v>63</v>
      </c>
    </row>
    <row r="45" customFormat="false" ht="11.25" hidden="false" customHeight="true" outlineLevel="3" collapsed="false">
      <c r="A45" s="41" t="n">
        <v>10</v>
      </c>
      <c r="B45" s="41"/>
      <c r="C45" s="30" t="s">
        <v>64</v>
      </c>
      <c r="D45" s="31" t="s">
        <v>65</v>
      </c>
      <c r="E45" s="31"/>
      <c r="F45" s="31"/>
      <c r="G45" s="31"/>
      <c r="H45" s="31"/>
      <c r="I45" s="31"/>
      <c r="J45" s="32"/>
      <c r="K45" s="33"/>
      <c r="L45" s="31"/>
      <c r="M45" s="31" t="s">
        <v>62</v>
      </c>
      <c r="N45" s="31"/>
      <c r="O45" s="31"/>
      <c r="P45" s="31"/>
      <c r="Q45" s="31"/>
      <c r="R45" s="39" t="n">
        <v>53.75</v>
      </c>
      <c r="S45" s="39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825/54-155.jpg","фото")</f>
        <v>фото</v>
      </c>
      <c r="X45" s="31" t="s">
        <v>66</v>
      </c>
    </row>
    <row r="46" customFormat="false" ht="21.75" hidden="false" customHeight="true" outlineLevel="3" collapsed="false">
      <c r="A46" s="41" t="n">
        <v>11</v>
      </c>
      <c r="B46" s="41"/>
      <c r="C46" s="30" t="s">
        <v>67</v>
      </c>
      <c r="D46" s="31" t="s">
        <v>68</v>
      </c>
      <c r="E46" s="31"/>
      <c r="F46" s="31"/>
      <c r="G46" s="31"/>
      <c r="H46" s="31"/>
      <c r="I46" s="31"/>
      <c r="J46" s="32"/>
      <c r="K46" s="33"/>
      <c r="L46" s="31"/>
      <c r="M46" s="31" t="s">
        <v>69</v>
      </c>
      <c r="N46" s="31"/>
      <c r="O46" s="31"/>
      <c r="P46" s="31"/>
      <c r="Q46" s="31"/>
      <c r="R46" s="39" t="n">
        <v>227.21</v>
      </c>
      <c r="S46" s="39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42/05088_.jpg","фото")</f>
        <v>фото</v>
      </c>
      <c r="X46" s="31" t="s">
        <v>70</v>
      </c>
    </row>
    <row r="47" customFormat="false" ht="11.25" hidden="false" customHeight="true" outlineLevel="3" collapsed="false">
      <c r="A47" s="41" t="n">
        <v>12</v>
      </c>
      <c r="B47" s="41"/>
      <c r="C47" s="30" t="s">
        <v>71</v>
      </c>
      <c r="D47" s="31" t="s">
        <v>72</v>
      </c>
      <c r="E47" s="31"/>
      <c r="F47" s="31"/>
      <c r="G47" s="31"/>
      <c r="H47" s="31"/>
      <c r="I47" s="31"/>
      <c r="J47" s="32"/>
      <c r="K47" s="33"/>
      <c r="L47" s="31"/>
      <c r="M47" s="31" t="s">
        <v>69</v>
      </c>
      <c r="N47" s="31"/>
      <c r="O47" s="31"/>
      <c r="P47" s="31"/>
      <c r="Q47" s="31"/>
      <c r="R47" s="39" t="n">
        <v>189</v>
      </c>
      <c r="S47" s="39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4760/05162.jpg","фото")</f>
        <v>фото</v>
      </c>
      <c r="X47" s="31" t="s">
        <v>73</v>
      </c>
    </row>
    <row r="48" customFormat="false" ht="11.25" hidden="false" customHeight="true" outlineLevel="3" collapsed="false">
      <c r="A48" s="41" t="n">
        <v>13</v>
      </c>
      <c r="B48" s="41"/>
      <c r="C48" s="30" t="s">
        <v>74</v>
      </c>
      <c r="D48" s="31" t="s">
        <v>75</v>
      </c>
      <c r="E48" s="31"/>
      <c r="F48" s="31"/>
      <c r="G48" s="31"/>
      <c r="H48" s="31"/>
      <c r="I48" s="31"/>
      <c r="J48" s="32"/>
      <c r="K48" s="33"/>
      <c r="L48" s="31"/>
      <c r="M48" s="31" t="s">
        <v>55</v>
      </c>
      <c r="N48" s="31"/>
      <c r="O48" s="31"/>
      <c r="P48" s="31"/>
      <c r="Q48" s="31"/>
      <c r="R48" s="39" t="n">
        <v>657.1</v>
      </c>
      <c r="S48" s="39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3/brandspojt-2-2.jpg","фото")</f>
        <v>фото</v>
      </c>
      <c r="X48" s="31" t="s">
        <v>76</v>
      </c>
    </row>
    <row r="49" customFormat="false" ht="11.25" hidden="false" customHeight="true" outlineLevel="3" collapsed="false">
      <c r="A49" s="41" t="n">
        <v>14</v>
      </c>
      <c r="B49" s="41"/>
      <c r="C49" s="30" t="s">
        <v>77</v>
      </c>
      <c r="D49" s="31" t="s">
        <v>78</v>
      </c>
      <c r="E49" s="31"/>
      <c r="F49" s="31"/>
      <c r="G49" s="31"/>
      <c r="H49" s="31"/>
      <c r="I49" s="31"/>
      <c r="J49" s="32"/>
      <c r="K49" s="33"/>
      <c r="L49" s="31"/>
      <c r="M49" s="31" t="s">
        <v>55</v>
      </c>
      <c r="N49" s="31"/>
      <c r="O49" s="31"/>
      <c r="P49" s="31"/>
      <c r="Q49" s="31"/>
      <c r="R49" s="39" t="n">
        <v>804.15</v>
      </c>
      <c r="S49" s="39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8294/udochka-zhuk.jpg","фото")</f>
        <v>фото</v>
      </c>
      <c r="X49" s="31" t="s">
        <v>79</v>
      </c>
    </row>
    <row r="50" customFormat="false" ht="21.75" hidden="false" customHeight="true" outlineLevel="3" collapsed="false">
      <c r="A50" s="41" t="n">
        <v>15</v>
      </c>
      <c r="B50" s="41"/>
      <c r="C50" s="30" t="s">
        <v>80</v>
      </c>
      <c r="D50" s="31" t="s">
        <v>81</v>
      </c>
      <c r="E50" s="31"/>
      <c r="F50" s="31"/>
      <c r="G50" s="31"/>
      <c r="H50" s="31"/>
      <c r="I50" s="31"/>
      <c r="J50" s="32"/>
      <c r="K50" s="33"/>
      <c r="L50" s="31" t="s">
        <v>82</v>
      </c>
      <c r="M50" s="31" t="s">
        <v>83</v>
      </c>
      <c r="N50" s="31"/>
      <c r="O50" s="31"/>
      <c r="P50" s="31"/>
      <c r="Q50" s="31"/>
      <c r="R50" s="39" t="n">
        <v>928.34</v>
      </c>
      <c r="S50" s="39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4769/grebenka-4.jpg","фото")</f>
        <v>фото</v>
      </c>
      <c r="X50" s="31"/>
    </row>
    <row r="51" customFormat="false" ht="11.25" hidden="false" customHeight="true" outlineLevel="3" collapsed="false">
      <c r="A51" s="41" t="n">
        <v>16</v>
      </c>
      <c r="B51" s="41"/>
      <c r="C51" s="30" t="s">
        <v>84</v>
      </c>
      <c r="D51" s="31" t="s">
        <v>85</v>
      </c>
      <c r="E51" s="31"/>
      <c r="F51" s="31"/>
      <c r="G51" s="31"/>
      <c r="H51" s="31"/>
      <c r="I51" s="31"/>
      <c r="J51" s="32"/>
      <c r="K51" s="33"/>
      <c r="L51" s="31"/>
      <c r="M51" s="31" t="s">
        <v>86</v>
      </c>
      <c r="N51" s="31"/>
      <c r="O51" s="31"/>
      <c r="P51" s="31"/>
      <c r="Q51" s="31"/>
      <c r="R51" s="39" t="n">
        <v>179.28</v>
      </c>
      <c r="S51" s="39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5180/esh7848.jpg","фото")</f>
        <v>фото</v>
      </c>
      <c r="X51" s="31"/>
    </row>
    <row r="52" customFormat="false" ht="11.25" hidden="false" customHeight="true" outlineLevel="3" collapsed="false">
      <c r="A52" s="41" t="n">
        <v>17</v>
      </c>
      <c r="B52" s="41"/>
      <c r="C52" s="30" t="s">
        <v>87</v>
      </c>
      <c r="D52" s="31" t="s">
        <v>88</v>
      </c>
      <c r="E52" s="31"/>
      <c r="F52" s="31"/>
      <c r="G52" s="31"/>
      <c r="H52" s="31"/>
      <c r="I52" s="31"/>
      <c r="J52" s="32"/>
      <c r="K52" s="33"/>
      <c r="L52" s="31"/>
      <c r="M52" s="31" t="s">
        <v>86</v>
      </c>
      <c r="N52" s="31"/>
      <c r="O52" s="31"/>
      <c r="P52" s="31"/>
      <c r="Q52" s="31"/>
      <c r="R52" s="39" t="n">
        <v>273.78</v>
      </c>
      <c r="S52" s="39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89</v>
      </c>
    </row>
    <row r="53" customFormat="false" ht="11.25" hidden="false" customHeight="true" outlineLevel="3" collapsed="false">
      <c r="A53" s="41" t="n">
        <v>18</v>
      </c>
      <c r="B53" s="41"/>
      <c r="C53" s="30" t="s">
        <v>90</v>
      </c>
      <c r="D53" s="31" t="s">
        <v>91</v>
      </c>
      <c r="E53" s="31"/>
      <c r="F53" s="31"/>
      <c r="G53" s="31"/>
      <c r="H53" s="31"/>
      <c r="I53" s="31"/>
      <c r="J53" s="32"/>
      <c r="K53" s="33"/>
      <c r="L53" s="31"/>
      <c r="M53" s="31" t="s">
        <v>55</v>
      </c>
      <c r="N53" s="31"/>
      <c r="O53" s="31"/>
      <c r="P53" s="31"/>
      <c r="Q53" s="31"/>
      <c r="R53" s="39" t="n">
        <v>129.6</v>
      </c>
      <c r="S53" s="39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8300/dushpistolet1.jpg","фото")</f>
        <v>фото</v>
      </c>
      <c r="X53" s="31" t="s">
        <v>92</v>
      </c>
    </row>
    <row r="54" customFormat="false" ht="11.2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55</v>
      </c>
      <c r="N54" s="31"/>
      <c r="O54" s="31"/>
      <c r="P54" s="31"/>
      <c r="Q54" s="31"/>
      <c r="R54" s="34" t="n">
        <v>2135.58</v>
      </c>
      <c r="S54" s="34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616/7825-00.png","фото")</f>
        <v>фото</v>
      </c>
      <c r="X54" s="31" t="s">
        <v>95</v>
      </c>
    </row>
    <row r="55" customFormat="false" ht="11.2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55</v>
      </c>
      <c r="N55" s="31"/>
      <c r="O55" s="31"/>
      <c r="P55" s="31"/>
      <c r="Q55" s="31"/>
      <c r="R55" s="34" t="n">
        <v>3017.89</v>
      </c>
      <c r="S55" s="34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7/7818-00.png","фото")</f>
        <v>фото</v>
      </c>
      <c r="X55" s="31" t="s">
        <v>98</v>
      </c>
    </row>
    <row r="56" customFormat="false" ht="11.25" hidden="false" customHeight="true" outlineLevel="3" collapsed="false">
      <c r="A56" s="41" t="n">
        <v>21</v>
      </c>
      <c r="B56" s="41"/>
      <c r="C56" s="30" t="s">
        <v>99</v>
      </c>
      <c r="D56" s="31" t="s">
        <v>100</v>
      </c>
      <c r="E56" s="31"/>
      <c r="F56" s="31"/>
      <c r="G56" s="31"/>
      <c r="H56" s="31"/>
      <c r="I56" s="31"/>
      <c r="J56" s="32"/>
      <c r="K56" s="33"/>
      <c r="L56" s="31"/>
      <c r="M56" s="31" t="s">
        <v>55</v>
      </c>
      <c r="N56" s="31"/>
      <c r="O56" s="31"/>
      <c r="P56" s="31"/>
      <c r="Q56" s="31"/>
      <c r="R56" s="34" t="n">
        <v>1959.38</v>
      </c>
      <c r="S56" s="34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619/4725-00.jpg","фото")</f>
        <v>фото</v>
      </c>
      <c r="X56" s="31" t="s">
        <v>101</v>
      </c>
    </row>
    <row r="57" customFormat="false" ht="11.25" hidden="false" customHeight="true" outlineLevel="3" collapsed="false">
      <c r="A57" s="41" t="n">
        <v>22</v>
      </c>
      <c r="B57" s="41"/>
      <c r="C57" s="30" t="s">
        <v>102</v>
      </c>
      <c r="D57" s="31" t="s">
        <v>103</v>
      </c>
      <c r="E57" s="31"/>
      <c r="F57" s="31"/>
      <c r="G57" s="31"/>
      <c r="H57" s="31"/>
      <c r="I57" s="31"/>
      <c r="J57" s="32"/>
      <c r="K57" s="33"/>
      <c r="L57" s="31"/>
      <c r="M57" s="31" t="s">
        <v>55</v>
      </c>
      <c r="N57" s="31"/>
      <c r="O57" s="31"/>
      <c r="P57" s="31"/>
      <c r="Q57" s="31"/>
      <c r="R57" s="34" t="n">
        <v>2872.17</v>
      </c>
      <c r="S57" s="34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4748/4718-00.png ; https://gb-opt.ru/wp-content/uploads/goods/034748/4718-00.jpg","фото")</f>
        <v>фото</v>
      </c>
      <c r="X57" s="31" t="s">
        <v>104</v>
      </c>
    </row>
    <row r="58" customFormat="false" ht="11.25" hidden="false" customHeight="true" outlineLevel="3" collapsed="false">
      <c r="A58" s="41" t="n">
        <v>23</v>
      </c>
      <c r="B58" s="41"/>
      <c r="C58" s="30" t="s">
        <v>105</v>
      </c>
      <c r="D58" s="31" t="s">
        <v>106</v>
      </c>
      <c r="E58" s="31"/>
      <c r="F58" s="31"/>
      <c r="G58" s="31"/>
      <c r="H58" s="31"/>
      <c r="I58" s="31"/>
      <c r="J58" s="32"/>
      <c r="K58" s="33"/>
      <c r="L58" s="31"/>
      <c r="M58" s="31" t="s">
        <v>55</v>
      </c>
      <c r="N58" s="31"/>
      <c r="O58" s="31"/>
      <c r="P58" s="31"/>
      <c r="Q58" s="31"/>
      <c r="R58" s="34" t="n">
        <v>2126.3</v>
      </c>
      <c r="S58" s="34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42309/5950-00.jpg","фото")</f>
        <v>фото</v>
      </c>
      <c r="X58" s="31" t="s">
        <v>107</v>
      </c>
    </row>
    <row r="59" customFormat="false" ht="21.75" hidden="false" customHeight="true" outlineLevel="3" collapsed="false">
      <c r="A59" s="41" t="n">
        <v>24</v>
      </c>
      <c r="B59" s="41"/>
      <c r="C59" s="30" t="s">
        <v>108</v>
      </c>
      <c r="D59" s="31" t="s">
        <v>109</v>
      </c>
      <c r="E59" s="31"/>
      <c r="F59" s="31"/>
      <c r="G59" s="31"/>
      <c r="H59" s="31"/>
      <c r="I59" s="31"/>
      <c r="J59" s="32"/>
      <c r="K59" s="33"/>
      <c r="L59" s="31"/>
      <c r="M59" s="31" t="s">
        <v>55</v>
      </c>
      <c r="N59" s="31"/>
      <c r="O59" s="31"/>
      <c r="P59" s="31"/>
      <c r="Q59" s="31"/>
      <c r="R59" s="34" t="n">
        <v>3033.79</v>
      </c>
      <c r="S59" s="34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42310/5974-00.jpg","фото")</f>
        <v>фото</v>
      </c>
      <c r="X59" s="31" t="s">
        <v>110</v>
      </c>
    </row>
    <row r="60" customFormat="false" ht="11.25" hidden="false" customHeight="true" outlineLevel="3" collapsed="false">
      <c r="A60" s="41" t="n">
        <v>25</v>
      </c>
      <c r="B60" s="41"/>
      <c r="C60" s="30" t="s">
        <v>111</v>
      </c>
      <c r="D60" s="31" t="s">
        <v>112</v>
      </c>
      <c r="E60" s="31"/>
      <c r="F60" s="31"/>
      <c r="G60" s="31"/>
      <c r="H60" s="31"/>
      <c r="I60" s="31"/>
      <c r="J60" s="32"/>
      <c r="K60" s="33"/>
      <c r="L60" s="31"/>
      <c r="M60" s="31" t="s">
        <v>83</v>
      </c>
      <c r="N60" s="31"/>
      <c r="O60" s="31"/>
      <c r="P60" s="31"/>
      <c r="Q60" s="31"/>
      <c r="R60" s="39" t="n">
        <v>496.3</v>
      </c>
      <c r="S60" s="39"/>
      <c r="T60" s="35"/>
      <c r="U60" s="36"/>
      <c r="V60" s="37" t="n">
        <f aca="true">INDIRECT("RC[-4]",0)*INDIRECT("RC[-1]",0)</f>
        <v>0</v>
      </c>
      <c r="W60" s="38" t="str">
        <f aca="false">HYPERLINK("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3</v>
      </c>
      <c r="D61" s="31" t="s">
        <v>114</v>
      </c>
      <c r="E61" s="31"/>
      <c r="F61" s="31"/>
      <c r="G61" s="31"/>
      <c r="H61" s="31"/>
      <c r="I61" s="31"/>
      <c r="J61" s="32"/>
      <c r="K61" s="33"/>
      <c r="L61" s="31"/>
      <c r="M61" s="31" t="s">
        <v>86</v>
      </c>
      <c r="N61" s="31"/>
      <c r="O61" s="31"/>
      <c r="P61" s="31"/>
      <c r="Q61" s="31"/>
      <c r="R61" s="39" t="n">
        <v>43.68</v>
      </c>
      <c r="S61" s="39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220/e9597.jp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5</v>
      </c>
      <c r="D62" s="31" t="s">
        <v>116</v>
      </c>
      <c r="E62" s="31"/>
      <c r="F62" s="31"/>
      <c r="G62" s="31"/>
      <c r="H62" s="31"/>
      <c r="I62" s="31"/>
      <c r="J62" s="32"/>
      <c r="K62" s="33"/>
      <c r="L62" s="31"/>
      <c r="M62" s="31" t="s">
        <v>86</v>
      </c>
      <c r="N62" s="31"/>
      <c r="O62" s="31"/>
      <c r="P62" s="31"/>
      <c r="Q62" s="31"/>
      <c r="R62" s="39" t="n">
        <v>56</v>
      </c>
      <c r="S62" s="39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21/md_327.jpe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86</v>
      </c>
      <c r="N63" s="31"/>
      <c r="O63" s="31"/>
      <c r="P63" s="31"/>
      <c r="Q63" s="31"/>
      <c r="R63" s="39" t="n">
        <v>39.98</v>
      </c>
      <c r="S63" s="39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5219/esh1007.jpg","фото")</f>
        <v>фото</v>
      </c>
      <c r="X63" s="31"/>
    </row>
    <row r="64" customFormat="false" ht="11.25" hidden="false" customHeight="true" outlineLevel="3" collapsed="false">
      <c r="A64" s="41" t="n">
        <v>29</v>
      </c>
      <c r="B64" s="41"/>
      <c r="C64" s="30" t="s">
        <v>119</v>
      </c>
      <c r="D64" s="31" t="s">
        <v>120</v>
      </c>
      <c r="E64" s="31"/>
      <c r="F64" s="31"/>
      <c r="G64" s="31"/>
      <c r="H64" s="31"/>
      <c r="I64" s="31"/>
      <c r="J64" s="32"/>
      <c r="K64" s="33"/>
      <c r="L64" s="31"/>
      <c r="M64" s="31" t="s">
        <v>69</v>
      </c>
      <c r="N64" s="31"/>
      <c r="O64" s="31"/>
      <c r="P64" s="31"/>
      <c r="Q64" s="31"/>
      <c r="R64" s="39" t="n">
        <v>236.25</v>
      </c>
      <c r="S64" s="39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2/05161.jpg","фото")</f>
        <v>фото</v>
      </c>
      <c r="X64" s="31" t="s">
        <v>121</v>
      </c>
    </row>
    <row r="65" customFormat="false" ht="11.2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/>
      <c r="M65" s="31" t="s">
        <v>69</v>
      </c>
      <c r="N65" s="31"/>
      <c r="O65" s="31"/>
      <c r="P65" s="31"/>
      <c r="Q65" s="31"/>
      <c r="R65" s="39" t="n">
        <v>243</v>
      </c>
      <c r="S65" s="39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1/05160.jpg","фото")</f>
        <v>фото</v>
      </c>
      <c r="X65" s="31" t="s">
        <v>124</v>
      </c>
    </row>
    <row r="66" customFormat="false" ht="11.25" hidden="false" customHeight="true" outlineLevel="3" collapsed="false">
      <c r="A66" s="41" t="n">
        <v>31</v>
      </c>
      <c r="B66" s="41"/>
      <c r="C66" s="30" t="s">
        <v>125</v>
      </c>
      <c r="D66" s="31" t="s">
        <v>126</v>
      </c>
      <c r="E66" s="31"/>
      <c r="F66" s="31"/>
      <c r="G66" s="31"/>
      <c r="H66" s="31"/>
      <c r="I66" s="31"/>
      <c r="J66" s="32"/>
      <c r="K66" s="33"/>
      <c r="L66" s="31"/>
      <c r="M66" s="31" t="s">
        <v>69</v>
      </c>
      <c r="N66" s="31"/>
      <c r="O66" s="31"/>
      <c r="P66" s="31"/>
      <c r="Q66" s="31"/>
      <c r="R66" s="39" t="n">
        <v>236.25</v>
      </c>
      <c r="S66" s="39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4755/05159.jpg","фото")</f>
        <v>фото</v>
      </c>
      <c r="X66" s="31" t="s">
        <v>127</v>
      </c>
    </row>
    <row r="67" customFormat="false" ht="11.25" hidden="false" customHeight="true" outlineLevel="3" collapsed="false">
      <c r="A67" s="41" t="n">
        <v>32</v>
      </c>
      <c r="B67" s="41"/>
      <c r="C67" s="30" t="s">
        <v>128</v>
      </c>
      <c r="D67" s="31" t="s">
        <v>129</v>
      </c>
      <c r="E67" s="31"/>
      <c r="F67" s="31"/>
      <c r="G67" s="31"/>
      <c r="H67" s="31"/>
      <c r="I67" s="31"/>
      <c r="J67" s="32"/>
      <c r="K67" s="33"/>
      <c r="L67" s="31"/>
      <c r="M67" s="31" t="s">
        <v>69</v>
      </c>
      <c r="N67" s="31"/>
      <c r="O67" s="31"/>
      <c r="P67" s="31"/>
      <c r="Q67" s="31"/>
      <c r="R67" s="39" t="n">
        <v>243</v>
      </c>
      <c r="S67" s="39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5662/05158.jpg","фото")</f>
        <v>фото</v>
      </c>
      <c r="X67" s="31" t="s">
        <v>130</v>
      </c>
    </row>
    <row r="68" customFormat="false" ht="21.75" hidden="false" customHeight="true" outlineLevel="3" collapsed="false">
      <c r="A68" s="41" t="n">
        <v>33</v>
      </c>
      <c r="B68" s="41"/>
      <c r="C68" s="30" t="s">
        <v>131</v>
      </c>
      <c r="D68" s="31" t="s">
        <v>132</v>
      </c>
      <c r="E68" s="31"/>
      <c r="F68" s="31"/>
      <c r="G68" s="31"/>
      <c r="H68" s="31"/>
      <c r="I68" s="31"/>
      <c r="J68" s="32"/>
      <c r="K68" s="33"/>
      <c r="L68" s="31"/>
      <c r="M68" s="31" t="s">
        <v>69</v>
      </c>
      <c r="N68" s="31"/>
      <c r="O68" s="31"/>
      <c r="P68" s="31"/>
      <c r="Q68" s="31"/>
      <c r="R68" s="39" t="n">
        <v>139.58</v>
      </c>
      <c r="S68" s="39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4741/05091_1.jpg","фото")</f>
        <v>фото</v>
      </c>
      <c r="X68" s="31" t="s">
        <v>133</v>
      </c>
    </row>
    <row r="69" customFormat="false" ht="11.25" hidden="false" customHeight="true" outlineLevel="3" collapsed="false">
      <c r="A69" s="41" t="n">
        <v>34</v>
      </c>
      <c r="B69" s="41"/>
      <c r="C69" s="30" t="s">
        <v>134</v>
      </c>
      <c r="D69" s="31" t="s">
        <v>135</v>
      </c>
      <c r="E69" s="31"/>
      <c r="F69" s="31"/>
      <c r="G69" s="31"/>
      <c r="H69" s="31"/>
      <c r="I69" s="31"/>
      <c r="J69" s="32"/>
      <c r="K69" s="33"/>
      <c r="L69" s="31"/>
      <c r="M69" s="31" t="s">
        <v>55</v>
      </c>
      <c r="N69" s="31"/>
      <c r="O69" s="31"/>
      <c r="P69" s="31"/>
      <c r="Q69" s="31"/>
      <c r="R69" s="39" t="n">
        <v>64.48</v>
      </c>
      <c r="S69" s="39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42314/4459-00.jpg","фото")</f>
        <v>фото</v>
      </c>
      <c r="X69" s="31" t="s">
        <v>136</v>
      </c>
    </row>
    <row r="70" customFormat="false" ht="11.25" hidden="false" customHeight="true" outlineLevel="3" collapsed="false">
      <c r="A70" s="41" t="n">
        <v>35</v>
      </c>
      <c r="B70" s="41"/>
      <c r="C70" s="30" t="s">
        <v>137</v>
      </c>
      <c r="D70" s="31" t="s">
        <v>138</v>
      </c>
      <c r="E70" s="31"/>
      <c r="F70" s="31"/>
      <c r="G70" s="31"/>
      <c r="H70" s="31"/>
      <c r="I70" s="31"/>
      <c r="J70" s="32"/>
      <c r="K70" s="33"/>
      <c r="L70" s="31"/>
      <c r="M70" s="31" t="s">
        <v>55</v>
      </c>
      <c r="N70" s="31"/>
      <c r="O70" s="31"/>
      <c r="P70" s="31"/>
      <c r="Q70" s="31"/>
      <c r="R70" s="39" t="n">
        <v>76.33</v>
      </c>
      <c r="S70" s="39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42315/4466-00.jpg","фото")</f>
        <v>фото</v>
      </c>
      <c r="X70" s="31" t="s">
        <v>139</v>
      </c>
    </row>
    <row r="71" customFormat="false" ht="11.25" hidden="false" customHeight="true" outlineLevel="3" collapsed="false">
      <c r="A71" s="41" t="n">
        <v>36</v>
      </c>
      <c r="B71" s="41"/>
      <c r="C71" s="30" t="s">
        <v>140</v>
      </c>
      <c r="D71" s="31" t="s">
        <v>141</v>
      </c>
      <c r="E71" s="31"/>
      <c r="F71" s="31"/>
      <c r="G71" s="31"/>
      <c r="H71" s="31"/>
      <c r="I71" s="31"/>
      <c r="J71" s="32"/>
      <c r="K71" s="33"/>
      <c r="L71" s="31"/>
      <c r="M71" s="31" t="s">
        <v>86</v>
      </c>
      <c r="N71" s="31"/>
      <c r="O71" s="31"/>
      <c r="P71" s="31"/>
      <c r="Q71" s="31"/>
      <c r="R71" s="39" t="n">
        <v>48.35</v>
      </c>
      <c r="S71" s="39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4757/034757.jpg","фото")</f>
        <v>фото</v>
      </c>
      <c r="X71" s="31"/>
    </row>
    <row r="72" customFormat="false" ht="11.25" hidden="false" customHeight="true" outlineLevel="3" collapsed="false">
      <c r="A72" s="41" t="n">
        <v>37</v>
      </c>
      <c r="B72" s="41"/>
      <c r="C72" s="30" t="s">
        <v>142</v>
      </c>
      <c r="D72" s="31" t="s">
        <v>143</v>
      </c>
      <c r="E72" s="31"/>
      <c r="F72" s="31"/>
      <c r="G72" s="31"/>
      <c r="H72" s="31"/>
      <c r="I72" s="31"/>
      <c r="J72" s="32"/>
      <c r="K72" s="33"/>
      <c r="L72" s="31" t="s">
        <v>144</v>
      </c>
      <c r="M72" s="31" t="s">
        <v>145</v>
      </c>
      <c r="N72" s="31"/>
      <c r="O72" s="31"/>
      <c r="P72" s="31"/>
      <c r="Q72" s="31"/>
      <c r="R72" s="39" t="n">
        <v>92.4</v>
      </c>
      <c r="S72" s="39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27387/027387.jpg","фото")</f>
        <v>фото</v>
      </c>
      <c r="X72" s="31" t="s">
        <v>146</v>
      </c>
    </row>
    <row r="73" customFormat="false" ht="11.25" hidden="false" customHeight="true" outlineLevel="3" collapsed="false">
      <c r="A73" s="41" t="n">
        <v>38</v>
      </c>
      <c r="B73" s="41"/>
      <c r="C73" s="30" t="s">
        <v>147</v>
      </c>
      <c r="D73" s="31" t="s">
        <v>148</v>
      </c>
      <c r="E73" s="31"/>
      <c r="F73" s="31"/>
      <c r="G73" s="31"/>
      <c r="H73" s="31"/>
      <c r="I73" s="31"/>
      <c r="J73" s="32"/>
      <c r="K73" s="33"/>
      <c r="L73" s="31" t="s">
        <v>144</v>
      </c>
      <c r="M73" s="31" t="s">
        <v>149</v>
      </c>
      <c r="N73" s="31"/>
      <c r="O73" s="31"/>
      <c r="P73" s="31"/>
      <c r="Q73" s="31"/>
      <c r="R73" s="39" t="n">
        <v>150.08</v>
      </c>
      <c r="S73" s="39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4071/m-2155.jpg","фото")</f>
        <v>фото</v>
      </c>
      <c r="X73" s="31" t="s">
        <v>150</v>
      </c>
    </row>
    <row r="74" customFormat="false" ht="11.25" hidden="false" customHeight="true" outlineLevel="3" collapsed="false">
      <c r="A74" s="41" t="n">
        <v>39</v>
      </c>
      <c r="B74" s="41"/>
      <c r="C74" s="30" t="s">
        <v>151</v>
      </c>
      <c r="D74" s="31" t="s">
        <v>152</v>
      </c>
      <c r="E74" s="31"/>
      <c r="F74" s="31"/>
      <c r="G74" s="31"/>
      <c r="H74" s="31"/>
      <c r="I74" s="31"/>
      <c r="J74" s="32"/>
      <c r="K74" s="33"/>
      <c r="L74" s="31" t="s">
        <v>144</v>
      </c>
      <c r="M74" s="31" t="s">
        <v>153</v>
      </c>
      <c r="N74" s="31"/>
      <c r="O74" s="31"/>
      <c r="P74" s="31"/>
      <c r="Q74" s="31"/>
      <c r="R74" s="39" t="n">
        <v>85.58</v>
      </c>
      <c r="S74" s="39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2/lejka-1-5l-b-rass.jpg","фото")</f>
        <v>фото</v>
      </c>
      <c r="X74" s="31" t="s">
        <v>154</v>
      </c>
    </row>
    <row r="75" customFormat="false" ht="11.25" hidden="false" customHeight="true" outlineLevel="3" collapsed="false">
      <c r="A75" s="41" t="n">
        <v>40</v>
      </c>
      <c r="B75" s="41"/>
      <c r="C75" s="30" t="s">
        <v>155</v>
      </c>
      <c r="D75" s="31" t="s">
        <v>156</v>
      </c>
      <c r="E75" s="31"/>
      <c r="F75" s="31"/>
      <c r="G75" s="31"/>
      <c r="H75" s="31"/>
      <c r="I75" s="31"/>
      <c r="J75" s="32"/>
      <c r="K75" s="33"/>
      <c r="L75" s="31" t="s">
        <v>144</v>
      </c>
      <c r="M75" s="31" t="s">
        <v>153</v>
      </c>
      <c r="N75" s="31"/>
      <c r="O75" s="31"/>
      <c r="P75" s="31"/>
      <c r="Q75" s="31"/>
      <c r="R75" s="39" t="n">
        <v>91.79</v>
      </c>
      <c r="S75" s="39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83/lejka-1-5l-s-rass.jpg","фото")</f>
        <v>фото</v>
      </c>
      <c r="X75" s="31" t="s">
        <v>157</v>
      </c>
    </row>
    <row r="76" customFormat="false" ht="11.25" hidden="false" customHeight="true" outlineLevel="3" collapsed="false">
      <c r="A76" s="41" t="n">
        <v>41</v>
      </c>
      <c r="B76" s="41"/>
      <c r="C76" s="30" t="s">
        <v>158</v>
      </c>
      <c r="D76" s="31" t="s">
        <v>159</v>
      </c>
      <c r="E76" s="31"/>
      <c r="F76" s="31"/>
      <c r="G76" s="31"/>
      <c r="H76" s="31"/>
      <c r="I76" s="31"/>
      <c r="J76" s="32"/>
      <c r="K76" s="33"/>
      <c r="L76" s="31" t="s">
        <v>144</v>
      </c>
      <c r="M76" s="31" t="s">
        <v>153</v>
      </c>
      <c r="N76" s="31"/>
      <c r="O76" s="31"/>
      <c r="P76" s="31"/>
      <c r="Q76" s="31"/>
      <c r="R76" s="39" t="n">
        <v>108.14</v>
      </c>
      <c r="S76" s="39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84/_dsc5684.jpg","фото")</f>
        <v>фото</v>
      </c>
      <c r="X76" s="31" t="s">
        <v>160</v>
      </c>
    </row>
    <row r="77" customFormat="false" ht="11.25" hidden="false" customHeight="true" outlineLevel="3" collapsed="false">
      <c r="A77" s="41" t="n">
        <v>42</v>
      </c>
      <c r="B77" s="41"/>
      <c r="C77" s="30" t="s">
        <v>161</v>
      </c>
      <c r="D77" s="31" t="s">
        <v>162</v>
      </c>
      <c r="E77" s="31"/>
      <c r="F77" s="31"/>
      <c r="G77" s="31"/>
      <c r="H77" s="31"/>
      <c r="I77" s="31"/>
      <c r="J77" s="32"/>
      <c r="K77" s="33"/>
      <c r="L77" s="31" t="s">
        <v>163</v>
      </c>
      <c r="M77" s="31" t="s">
        <v>153</v>
      </c>
      <c r="N77" s="31"/>
      <c r="O77" s="31"/>
      <c r="P77" s="31"/>
      <c r="Q77" s="31"/>
      <c r="R77" s="39" t="n">
        <v>206.83</v>
      </c>
      <c r="S77" s="39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94/leikasrasseivatelem10l.jpg","фото")</f>
        <v>фото</v>
      </c>
      <c r="X77" s="31" t="s">
        <v>164</v>
      </c>
    </row>
    <row r="78" customFormat="false" ht="11.25" hidden="false" customHeight="true" outlineLevel="3" collapsed="false">
      <c r="A78" s="41" t="n">
        <v>43</v>
      </c>
      <c r="B78" s="41"/>
      <c r="C78" s="30" t="s">
        <v>165</v>
      </c>
      <c r="D78" s="31" t="s">
        <v>166</v>
      </c>
      <c r="E78" s="31"/>
      <c r="F78" s="31"/>
      <c r="G78" s="31"/>
      <c r="H78" s="31"/>
      <c r="I78" s="31"/>
      <c r="J78" s="32"/>
      <c r="K78" s="33"/>
      <c r="L78" s="31" t="s">
        <v>163</v>
      </c>
      <c r="M78" s="31" t="s">
        <v>153</v>
      </c>
      <c r="N78" s="31"/>
      <c r="O78" s="31"/>
      <c r="P78" s="31"/>
      <c r="Q78" s="31"/>
      <c r="R78" s="39" t="n">
        <v>217.24</v>
      </c>
      <c r="S78" s="39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93/_dsc5686.jpg","фото")</f>
        <v>фото</v>
      </c>
      <c r="X78" s="31" t="s">
        <v>167</v>
      </c>
    </row>
    <row r="79" customFormat="false" ht="11.25" hidden="false" customHeight="true" outlineLevel="3" collapsed="false">
      <c r="A79" s="41" t="n">
        <v>44</v>
      </c>
      <c r="B79" s="41"/>
      <c r="C79" s="30" t="s">
        <v>168</v>
      </c>
      <c r="D79" s="31" t="s">
        <v>169</v>
      </c>
      <c r="E79" s="31"/>
      <c r="F79" s="31"/>
      <c r="G79" s="31"/>
      <c r="H79" s="31"/>
      <c r="I79" s="31"/>
      <c r="J79" s="32"/>
      <c r="K79" s="33"/>
      <c r="L79" s="31"/>
      <c r="M79" s="31" t="s">
        <v>153</v>
      </c>
      <c r="N79" s="31"/>
      <c r="O79" s="31"/>
      <c r="P79" s="31"/>
      <c r="Q79" s="31"/>
      <c r="R79" s="39" t="n">
        <v>220.88</v>
      </c>
      <c r="S79" s="39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95/leika_11l_rasseivatel.jpg","фото")</f>
        <v>фото</v>
      </c>
      <c r="X79" s="31" t="s">
        <v>170</v>
      </c>
    </row>
    <row r="80" customFormat="false" ht="11.25" hidden="false" customHeight="true" outlineLevel="3" collapsed="false">
      <c r="A80" s="41" t="n">
        <v>45</v>
      </c>
      <c r="B80" s="41"/>
      <c r="C80" s="30" t="s">
        <v>171</v>
      </c>
      <c r="D80" s="31" t="s">
        <v>172</v>
      </c>
      <c r="E80" s="31"/>
      <c r="F80" s="31"/>
      <c r="G80" s="31"/>
      <c r="H80" s="31"/>
      <c r="I80" s="31"/>
      <c r="J80" s="32"/>
      <c r="K80" s="33"/>
      <c r="L80" s="31" t="s">
        <v>163</v>
      </c>
      <c r="M80" s="31" t="s">
        <v>153</v>
      </c>
      <c r="N80" s="31"/>
      <c r="O80" s="31"/>
      <c r="P80" s="31"/>
      <c r="Q80" s="31"/>
      <c r="R80" s="39" t="n">
        <v>250.59</v>
      </c>
      <c r="S80" s="39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96/img_4111.jpg","фото")</f>
        <v>фото</v>
      </c>
      <c r="X80" s="31" t="s">
        <v>173</v>
      </c>
    </row>
    <row r="81" customFormat="false" ht="11.25" hidden="false" customHeight="true" outlineLevel="3" collapsed="false">
      <c r="A81" s="41" t="n">
        <v>46</v>
      </c>
      <c r="B81" s="41"/>
      <c r="C81" s="30" t="s">
        <v>174</v>
      </c>
      <c r="D81" s="31" t="s">
        <v>175</v>
      </c>
      <c r="E81" s="31"/>
      <c r="F81" s="31"/>
      <c r="G81" s="31"/>
      <c r="H81" s="31"/>
      <c r="I81" s="31"/>
      <c r="J81" s="32"/>
      <c r="K81" s="33"/>
      <c r="L81" s="31" t="s">
        <v>176</v>
      </c>
      <c r="M81" s="31" t="s">
        <v>153</v>
      </c>
      <c r="N81" s="31"/>
      <c r="O81" s="31"/>
      <c r="P81" s="31"/>
      <c r="Q81" s="31"/>
      <c r="R81" s="39" t="n">
        <v>98.21</v>
      </c>
      <c r="S81" s="39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6/leika4l.jpg","фото")</f>
        <v>фото</v>
      </c>
      <c r="X81" s="31" t="s">
        <v>177</v>
      </c>
    </row>
    <row r="82" customFormat="false" ht="11.25" hidden="false" customHeight="true" outlineLevel="3" collapsed="false">
      <c r="A82" s="41" t="n">
        <v>47</v>
      </c>
      <c r="B82" s="41"/>
      <c r="C82" s="30" t="s">
        <v>178</v>
      </c>
      <c r="D82" s="31" t="s">
        <v>179</v>
      </c>
      <c r="E82" s="31"/>
      <c r="F82" s="31"/>
      <c r="G82" s="31"/>
      <c r="H82" s="31"/>
      <c r="I82" s="31"/>
      <c r="J82" s="32"/>
      <c r="K82" s="33"/>
      <c r="L82" s="31" t="s">
        <v>176</v>
      </c>
      <c r="M82" s="31" t="s">
        <v>153</v>
      </c>
      <c r="N82" s="31"/>
      <c r="O82" s="31"/>
      <c r="P82" s="31"/>
      <c r="Q82" s="31"/>
      <c r="R82" s="39" t="n">
        <v>103.5</v>
      </c>
      <c r="S82" s="39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85/_dsc5690.jpg","фото")</f>
        <v>фото</v>
      </c>
      <c r="X82" s="31" t="s">
        <v>180</v>
      </c>
    </row>
    <row r="83" customFormat="false" ht="11.25" hidden="false" customHeight="true" outlineLevel="3" collapsed="false">
      <c r="A83" s="41" t="n">
        <v>48</v>
      </c>
      <c r="B83" s="41"/>
      <c r="C83" s="30" t="s">
        <v>181</v>
      </c>
      <c r="D83" s="31" t="s">
        <v>182</v>
      </c>
      <c r="E83" s="31"/>
      <c r="F83" s="31"/>
      <c r="G83" s="31"/>
      <c r="H83" s="31"/>
      <c r="I83" s="31"/>
      <c r="J83" s="32"/>
      <c r="K83" s="33"/>
      <c r="L83" s="31" t="s">
        <v>176</v>
      </c>
      <c r="M83" s="31" t="s">
        <v>153</v>
      </c>
      <c r="N83" s="31"/>
      <c r="O83" s="31"/>
      <c r="P83" s="31"/>
      <c r="Q83" s="31"/>
      <c r="R83" s="39" t="n">
        <v>105.58</v>
      </c>
      <c r="S83" s="39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87/lejka-2l-s-rass.jpg","фото")</f>
        <v>фото</v>
      </c>
      <c r="X83" s="31" t="s">
        <v>183</v>
      </c>
    </row>
    <row r="84" customFormat="false" ht="11.25" hidden="false" customHeight="true" outlineLevel="3" collapsed="false">
      <c r="A84" s="41" t="n">
        <v>49</v>
      </c>
      <c r="B84" s="41"/>
      <c r="C84" s="30" t="s">
        <v>184</v>
      </c>
      <c r="D84" s="31" t="s">
        <v>185</v>
      </c>
      <c r="E84" s="31"/>
      <c r="F84" s="31"/>
      <c r="G84" s="31"/>
      <c r="H84" s="31"/>
      <c r="I84" s="31"/>
      <c r="J84" s="32"/>
      <c r="K84" s="33"/>
      <c r="L84" s="31"/>
      <c r="M84" s="31" t="s">
        <v>153</v>
      </c>
      <c r="N84" s="31"/>
      <c r="O84" s="31"/>
      <c r="P84" s="31"/>
      <c r="Q84" s="31"/>
      <c r="R84" s="39" t="n">
        <v>107.82</v>
      </c>
      <c r="S84" s="39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7488/lejka.jpg","фото")</f>
        <v>фото</v>
      </c>
      <c r="X84" s="31" t="s">
        <v>186</v>
      </c>
    </row>
    <row r="85" customFormat="false" ht="11.25" hidden="false" customHeight="true" outlineLevel="3" collapsed="false">
      <c r="A85" s="41" t="n">
        <v>50</v>
      </c>
      <c r="B85" s="41"/>
      <c r="C85" s="30" t="s">
        <v>187</v>
      </c>
      <c r="D85" s="31" t="s">
        <v>188</v>
      </c>
      <c r="E85" s="31"/>
      <c r="F85" s="31"/>
      <c r="G85" s="31"/>
      <c r="H85" s="31"/>
      <c r="I85" s="31"/>
      <c r="J85" s="32"/>
      <c r="K85" s="33"/>
      <c r="L85" s="31"/>
      <c r="M85" s="31" t="s">
        <v>153</v>
      </c>
      <c r="N85" s="31"/>
      <c r="O85" s="31"/>
      <c r="P85" s="31"/>
      <c r="Q85" s="31"/>
      <c r="R85" s="39" t="n">
        <v>124.79</v>
      </c>
      <c r="S85" s="39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7489/lejka1.jpg","фото")</f>
        <v>фото</v>
      </c>
      <c r="X85" s="31" t="s">
        <v>189</v>
      </c>
    </row>
    <row r="86" customFormat="false" ht="11.25" hidden="false" customHeight="true" outlineLevel="3" collapsed="false">
      <c r="A86" s="41" t="n">
        <v>51</v>
      </c>
      <c r="B86" s="41"/>
      <c r="C86" s="30" t="s">
        <v>190</v>
      </c>
      <c r="D86" s="31" t="s">
        <v>191</v>
      </c>
      <c r="E86" s="31"/>
      <c r="F86" s="31"/>
      <c r="G86" s="31"/>
      <c r="H86" s="31"/>
      <c r="I86" s="31"/>
      <c r="J86" s="32"/>
      <c r="K86" s="33"/>
      <c r="L86" s="31" t="s">
        <v>192</v>
      </c>
      <c r="M86" s="31" t="s">
        <v>153</v>
      </c>
      <c r="N86" s="31"/>
      <c r="O86" s="31"/>
      <c r="P86" s="31"/>
      <c r="Q86" s="31"/>
      <c r="R86" s="39" t="n">
        <v>174.51</v>
      </c>
      <c r="S86" s="39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7490/leika5l.jpg","фото")</f>
        <v>фото</v>
      </c>
      <c r="X86" s="31" t="s">
        <v>193</v>
      </c>
    </row>
    <row r="87" customFormat="false" ht="11.25" hidden="false" customHeight="true" outlineLevel="3" collapsed="false">
      <c r="A87" s="41" t="n">
        <v>52</v>
      </c>
      <c r="B87" s="41"/>
      <c r="C87" s="30" t="s">
        <v>194</v>
      </c>
      <c r="D87" s="31" t="s">
        <v>195</v>
      </c>
      <c r="E87" s="31"/>
      <c r="F87" s="31"/>
      <c r="G87" s="31"/>
      <c r="H87" s="31"/>
      <c r="I87" s="31"/>
      <c r="J87" s="32"/>
      <c r="K87" s="33"/>
      <c r="L87" s="31" t="s">
        <v>196</v>
      </c>
      <c r="M87" s="31" t="s">
        <v>153</v>
      </c>
      <c r="N87" s="31"/>
      <c r="O87" s="31"/>
      <c r="P87" s="31"/>
      <c r="Q87" s="31"/>
      <c r="R87" s="39" t="n">
        <v>166.13</v>
      </c>
      <c r="S87" s="39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7491/img_4128.jpg","фото")</f>
        <v>фото</v>
      </c>
      <c r="X87" s="31" t="s">
        <v>197</v>
      </c>
    </row>
    <row r="88" customFormat="false" ht="11.25" hidden="false" customHeight="true" outlineLevel="3" collapsed="false">
      <c r="A88" s="41" t="n">
        <v>53</v>
      </c>
      <c r="B88" s="41"/>
      <c r="C88" s="30" t="s">
        <v>198</v>
      </c>
      <c r="D88" s="31" t="s">
        <v>199</v>
      </c>
      <c r="E88" s="31"/>
      <c r="F88" s="31"/>
      <c r="G88" s="31"/>
      <c r="H88" s="31"/>
      <c r="I88" s="31"/>
      <c r="J88" s="32"/>
      <c r="K88" s="33"/>
      <c r="L88" s="31" t="s">
        <v>200</v>
      </c>
      <c r="M88" s="31" t="s">
        <v>153</v>
      </c>
      <c r="N88" s="31"/>
      <c r="O88" s="31"/>
      <c r="P88" s="31"/>
      <c r="Q88" s="31"/>
      <c r="R88" s="39" t="n">
        <v>197.48</v>
      </c>
      <c r="S88" s="39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7492/lejka-8l.jpg","фото")</f>
        <v>фото</v>
      </c>
      <c r="X88" s="31" t="s">
        <v>201</v>
      </c>
    </row>
    <row r="89" customFormat="false" ht="11.25" hidden="false" customHeight="true" outlineLevel="3" collapsed="false">
      <c r="A89" s="41" t="n">
        <v>54</v>
      </c>
      <c r="B89" s="41"/>
      <c r="C89" s="30" t="s">
        <v>202</v>
      </c>
      <c r="D89" s="31" t="s">
        <v>203</v>
      </c>
      <c r="E89" s="31"/>
      <c r="F89" s="31"/>
      <c r="G89" s="31"/>
      <c r="H89" s="31"/>
      <c r="I89" s="31"/>
      <c r="J89" s="32"/>
      <c r="K89" s="33"/>
      <c r="L89" s="31"/>
      <c r="M89" s="31" t="s">
        <v>86</v>
      </c>
      <c r="N89" s="31"/>
      <c r="O89" s="31"/>
      <c r="P89" s="31"/>
      <c r="Q89" s="31"/>
      <c r="R89" s="39" t="n">
        <v>31.05</v>
      </c>
      <c r="S89" s="39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68/034768.jpg","фото")</f>
        <v>фото</v>
      </c>
      <c r="X89" s="31"/>
    </row>
    <row r="90" customFormat="false" ht="11.25" hidden="false" customHeight="true" outlineLevel="3" collapsed="false">
      <c r="A90" s="41" t="n">
        <v>55</v>
      </c>
      <c r="B90" s="41"/>
      <c r="C90" s="30" t="s">
        <v>204</v>
      </c>
      <c r="D90" s="31" t="s">
        <v>205</v>
      </c>
      <c r="E90" s="31"/>
      <c r="F90" s="31"/>
      <c r="G90" s="31"/>
      <c r="H90" s="31"/>
      <c r="I90" s="31"/>
      <c r="J90" s="32"/>
      <c r="K90" s="33"/>
      <c r="L90" s="31"/>
      <c r="M90" s="31" t="s">
        <v>86</v>
      </c>
      <c r="N90" s="31"/>
      <c r="O90" s="31"/>
      <c r="P90" s="31"/>
      <c r="Q90" s="31"/>
      <c r="R90" s="39" t="n">
        <v>34.45</v>
      </c>
      <c r="S90" s="39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73/034773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6</v>
      </c>
      <c r="D91" s="31" t="s">
        <v>207</v>
      </c>
      <c r="E91" s="31"/>
      <c r="F91" s="31"/>
      <c r="G91" s="31"/>
      <c r="H91" s="31"/>
      <c r="I91" s="31"/>
      <c r="J91" s="32"/>
      <c r="K91" s="33"/>
      <c r="L91" s="31"/>
      <c r="M91" s="31" t="s">
        <v>208</v>
      </c>
      <c r="N91" s="31"/>
      <c r="O91" s="31"/>
      <c r="P91" s="31"/>
      <c r="Q91" s="31"/>
      <c r="R91" s="39" t="n">
        <v>42.95</v>
      </c>
      <c r="S91" s="39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74/mufta1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9</v>
      </c>
      <c r="D92" s="31" t="s">
        <v>210</v>
      </c>
      <c r="E92" s="31"/>
      <c r="F92" s="31"/>
      <c r="G92" s="31"/>
      <c r="H92" s="31"/>
      <c r="I92" s="31"/>
      <c r="J92" s="32"/>
      <c r="K92" s="33"/>
      <c r="L92" s="31"/>
      <c r="M92" s="31" t="s">
        <v>86</v>
      </c>
      <c r="N92" s="31"/>
      <c r="O92" s="31"/>
      <c r="P92" s="31"/>
      <c r="Q92" s="31"/>
      <c r="R92" s="39" t="n">
        <v>35.28</v>
      </c>
      <c r="S92" s="39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80/034780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11</v>
      </c>
      <c r="D93" s="31" t="s">
        <v>212</v>
      </c>
      <c r="E93" s="31"/>
      <c r="F93" s="31"/>
      <c r="G93" s="31"/>
      <c r="H93" s="31"/>
      <c r="I93" s="31"/>
      <c r="J93" s="32"/>
      <c r="K93" s="33"/>
      <c r="L93" s="31"/>
      <c r="M93" s="31" t="s">
        <v>86</v>
      </c>
      <c r="N93" s="31"/>
      <c r="O93" s="31"/>
      <c r="P93" s="31"/>
      <c r="Q93" s="31"/>
      <c r="R93" s="39" t="n">
        <v>50.16</v>
      </c>
      <c r="S93" s="39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781/034780.jpg","фото")</f>
        <v>фото</v>
      </c>
      <c r="X93" s="31"/>
    </row>
    <row r="94" customFormat="false" ht="11.25" hidden="false" customHeight="true" outlineLevel="3" collapsed="false">
      <c r="A94" s="41" t="n">
        <v>59</v>
      </c>
      <c r="B94" s="41"/>
      <c r="C94" s="30" t="s">
        <v>213</v>
      </c>
      <c r="D94" s="31" t="s">
        <v>214</v>
      </c>
      <c r="E94" s="31"/>
      <c r="F94" s="31"/>
      <c r="G94" s="31"/>
      <c r="H94" s="31"/>
      <c r="I94" s="31"/>
      <c r="J94" s="32"/>
      <c r="K94" s="33"/>
      <c r="L94" s="31"/>
      <c r="M94" s="31" t="s">
        <v>55</v>
      </c>
      <c r="N94" s="31"/>
      <c r="O94" s="31"/>
      <c r="P94" s="31"/>
      <c r="Q94" s="31"/>
      <c r="R94" s="39" t="n">
        <v>40.8</v>
      </c>
      <c r="S94" s="39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803/mufta-zhuk-1-2.jpg","фото")</f>
        <v>фото</v>
      </c>
      <c r="X94" s="31"/>
    </row>
    <row r="95" customFormat="false" ht="11.25" hidden="false" customHeight="true" outlineLevel="3" collapsed="false">
      <c r="A95" s="41" t="n">
        <v>60</v>
      </c>
      <c r="B95" s="41"/>
      <c r="C95" s="30" t="s">
        <v>215</v>
      </c>
      <c r="D95" s="31" t="s">
        <v>216</v>
      </c>
      <c r="E95" s="31"/>
      <c r="F95" s="31"/>
      <c r="G95" s="31"/>
      <c r="H95" s="31"/>
      <c r="I95" s="31"/>
      <c r="J95" s="32"/>
      <c r="K95" s="33"/>
      <c r="L95" s="31"/>
      <c r="M95" s="31" t="s">
        <v>55</v>
      </c>
      <c r="N95" s="31"/>
      <c r="O95" s="31"/>
      <c r="P95" s="31"/>
      <c r="Q95" s="31"/>
      <c r="R95" s="39" t="n">
        <v>55.27</v>
      </c>
      <c r="S95" s="39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42312/0635-00.jpg","фото")</f>
        <v>фото</v>
      </c>
      <c r="X95" s="31" t="s">
        <v>217</v>
      </c>
    </row>
    <row r="96" customFormat="false" ht="11.25" hidden="false" customHeight="true" outlineLevel="3" collapsed="false">
      <c r="A96" s="41" t="n">
        <v>61</v>
      </c>
      <c r="B96" s="41"/>
      <c r="C96" s="30" t="s">
        <v>218</v>
      </c>
      <c r="D96" s="31" t="s">
        <v>219</v>
      </c>
      <c r="E96" s="31"/>
      <c r="F96" s="31"/>
      <c r="G96" s="31"/>
      <c r="H96" s="31"/>
      <c r="I96" s="31"/>
      <c r="J96" s="32"/>
      <c r="K96" s="33"/>
      <c r="L96" s="31"/>
      <c r="M96" s="31" t="s">
        <v>69</v>
      </c>
      <c r="N96" s="31"/>
      <c r="O96" s="31"/>
      <c r="P96" s="31"/>
      <c r="Q96" s="31"/>
      <c r="R96" s="39" t="n">
        <v>140.67</v>
      </c>
      <c r="S96" s="39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4754/05093_1.jpg","фото")</f>
        <v>фото</v>
      </c>
      <c r="X96" s="31" t="s">
        <v>220</v>
      </c>
    </row>
    <row r="97" customFormat="false" ht="11.25" hidden="false" customHeight="true" outlineLevel="3" collapsed="false">
      <c r="A97" s="41" t="n">
        <v>62</v>
      </c>
      <c r="B97" s="41"/>
      <c r="C97" s="30" t="s">
        <v>221</v>
      </c>
      <c r="D97" s="31" t="s">
        <v>222</v>
      </c>
      <c r="E97" s="31"/>
      <c r="F97" s="31"/>
      <c r="G97" s="31"/>
      <c r="H97" s="31"/>
      <c r="I97" s="31"/>
      <c r="J97" s="32"/>
      <c r="K97" s="33"/>
      <c r="L97" s="31"/>
      <c r="M97" s="31" t="s">
        <v>69</v>
      </c>
      <c r="N97" s="31"/>
      <c r="O97" s="31"/>
      <c r="P97" s="31"/>
      <c r="Q97" s="31"/>
      <c r="R97" s="39" t="n">
        <v>330.75</v>
      </c>
      <c r="S97" s="39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5274/05157.jpg","фото")</f>
        <v>фото</v>
      </c>
      <c r="X97" s="31" t="s">
        <v>223</v>
      </c>
    </row>
    <row r="98" customFormat="false" ht="11.25" hidden="false" customHeight="true" outlineLevel="3" collapsed="false">
      <c r="A98" s="41" t="n">
        <v>63</v>
      </c>
      <c r="B98" s="41"/>
      <c r="C98" s="30" t="s">
        <v>224</v>
      </c>
      <c r="D98" s="31" t="s">
        <v>225</v>
      </c>
      <c r="E98" s="31"/>
      <c r="F98" s="31"/>
      <c r="G98" s="31"/>
      <c r="H98" s="31"/>
      <c r="I98" s="31"/>
      <c r="J98" s="32"/>
      <c r="K98" s="33"/>
      <c r="L98" s="31"/>
      <c r="M98" s="31" t="s">
        <v>55</v>
      </c>
      <c r="N98" s="31"/>
      <c r="O98" s="31"/>
      <c r="P98" s="31"/>
      <c r="Q98" s="31"/>
      <c r="R98" s="39" t="n">
        <v>56.97</v>
      </c>
      <c r="S98" s="39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8299/0543-00-nasadka-dozh.jpg","фото")</f>
        <v>фото</v>
      </c>
      <c r="X98" s="31" t="s">
        <v>226</v>
      </c>
    </row>
    <row r="99" customFormat="false" ht="11.25" hidden="false" customHeight="true" outlineLevel="3" collapsed="false">
      <c r="A99" s="42" t="n">
        <v>64</v>
      </c>
      <c r="B99" s="42"/>
      <c r="C99" s="43" t="s">
        <v>227</v>
      </c>
      <c r="D99" s="44" t="s">
        <v>228</v>
      </c>
      <c r="E99" s="44"/>
      <c r="F99" s="44"/>
      <c r="G99" s="44"/>
      <c r="H99" s="44"/>
      <c r="I99" s="44"/>
      <c r="J99" s="45"/>
      <c r="K99" s="46"/>
      <c r="L99" s="44"/>
      <c r="M99" s="44" t="s">
        <v>55</v>
      </c>
      <c r="N99" s="44"/>
      <c r="O99" s="44"/>
      <c r="P99" s="47" t="s">
        <v>229</v>
      </c>
      <c r="Q99" s="31"/>
      <c r="R99" s="48" t="n">
        <v>56.97</v>
      </c>
      <c r="S99" s="48"/>
      <c r="T99" s="49"/>
      <c r="U99" s="50"/>
      <c r="V99" s="51" t="n">
        <f aca="true">INDIRECT("RC[-4]",0)*INDIRECT("RC[-1]",0)</f>
        <v>0</v>
      </c>
      <c r="W99" s="52" t="str">
        <f aca="false">HYPERLINK("https://gb-opt.ru/wp-content/uploads/goods/035281/ulitka-zhuk.jpg","фото")</f>
        <v>фото</v>
      </c>
      <c r="X99" s="44" t="s">
        <v>230</v>
      </c>
    </row>
    <row r="100" customFormat="false" ht="11.25" hidden="false" customHeight="true" outlineLevel="3" collapsed="false">
      <c r="A100" s="41" t="n">
        <v>65</v>
      </c>
      <c r="B100" s="41"/>
      <c r="C100" s="30" t="s">
        <v>231</v>
      </c>
      <c r="D100" s="31" t="s">
        <v>232</v>
      </c>
      <c r="E100" s="31"/>
      <c r="F100" s="31"/>
      <c r="G100" s="31"/>
      <c r="H100" s="31"/>
      <c r="I100" s="31"/>
      <c r="J100" s="32"/>
      <c r="K100" s="33"/>
      <c r="L100" s="31"/>
      <c r="M100" s="31" t="s">
        <v>55</v>
      </c>
      <c r="N100" s="31"/>
      <c r="O100" s="31"/>
      <c r="P100" s="31"/>
      <c r="Q100" s="31"/>
      <c r="R100" s="39" t="n">
        <v>49.9</v>
      </c>
      <c r="S100" s="39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4750/nasadka-zhuk-s-oporoj.jpg","фото")</f>
        <v>фото</v>
      </c>
      <c r="X100" s="31" t="s">
        <v>233</v>
      </c>
    </row>
    <row r="101" customFormat="false" ht="11.25" hidden="false" customHeight="true" outlineLevel="3" collapsed="false">
      <c r="A101" s="41" t="n">
        <v>66</v>
      </c>
      <c r="B101" s="41"/>
      <c r="C101" s="30" t="s">
        <v>234</v>
      </c>
      <c r="D101" s="31" t="s">
        <v>235</v>
      </c>
      <c r="E101" s="31"/>
      <c r="F101" s="31"/>
      <c r="G101" s="31"/>
      <c r="H101" s="31"/>
      <c r="I101" s="31"/>
      <c r="J101" s="32"/>
      <c r="K101" s="33"/>
      <c r="L101" s="31"/>
      <c r="M101" s="31" t="s">
        <v>86</v>
      </c>
      <c r="N101" s="31"/>
      <c r="O101" s="31"/>
      <c r="P101" s="31"/>
      <c r="Q101" s="31"/>
      <c r="R101" s="39" t="n">
        <v>31.89</v>
      </c>
      <c r="S101" s="39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4783/034783.jpg","фото")</f>
        <v>фото</v>
      </c>
      <c r="X101" s="31"/>
    </row>
    <row r="102" customFormat="false" ht="11.25" hidden="false" customHeight="true" outlineLevel="3" collapsed="false">
      <c r="A102" s="41" t="n">
        <v>67</v>
      </c>
      <c r="B102" s="41"/>
      <c r="C102" s="30" t="s">
        <v>236</v>
      </c>
      <c r="D102" s="31" t="s">
        <v>237</v>
      </c>
      <c r="E102" s="31"/>
      <c r="F102" s="31"/>
      <c r="G102" s="31"/>
      <c r="H102" s="31"/>
      <c r="I102" s="31"/>
      <c r="J102" s="32"/>
      <c r="K102" s="33"/>
      <c r="L102" s="31"/>
      <c r="M102" s="31" t="s">
        <v>55</v>
      </c>
      <c r="N102" s="31"/>
      <c r="O102" s="31"/>
      <c r="P102" s="31"/>
      <c r="Q102" s="31"/>
      <c r="R102" s="39" t="n">
        <v>53.96</v>
      </c>
      <c r="S102" s="39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3119/nasadka-raspylit-zhuk.jpg","фото")</f>
        <v>фото</v>
      </c>
      <c r="X102" s="31"/>
    </row>
    <row r="103" customFormat="false" ht="11.25" hidden="false" customHeight="true" outlineLevel="3" collapsed="false">
      <c r="A103" s="41" t="n">
        <v>68</v>
      </c>
      <c r="B103" s="41"/>
      <c r="C103" s="30" t="s">
        <v>238</v>
      </c>
      <c r="D103" s="31" t="s">
        <v>239</v>
      </c>
      <c r="E103" s="31"/>
      <c r="F103" s="31"/>
      <c r="G103" s="31"/>
      <c r="H103" s="31"/>
      <c r="I103" s="31"/>
      <c r="J103" s="32"/>
      <c r="K103" s="33"/>
      <c r="L103" s="31" t="s">
        <v>240</v>
      </c>
      <c r="M103" s="31" t="s">
        <v>153</v>
      </c>
      <c r="N103" s="31"/>
      <c r="O103" s="31"/>
      <c r="P103" s="31"/>
      <c r="Q103" s="31"/>
      <c r="R103" s="39" t="n">
        <v>105.75</v>
      </c>
      <c r="S103" s="39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42648/opryskivateli.jpg","фото")</f>
        <v>фото</v>
      </c>
      <c r="X103" s="31" t="s">
        <v>241</v>
      </c>
    </row>
    <row r="104" customFormat="false" ht="11.25" hidden="false" customHeight="true" outlineLevel="3" collapsed="false">
      <c r="A104" s="41" t="n">
        <v>69</v>
      </c>
      <c r="B104" s="41"/>
      <c r="C104" s="30" t="s">
        <v>242</v>
      </c>
      <c r="D104" s="31" t="s">
        <v>243</v>
      </c>
      <c r="E104" s="31"/>
      <c r="F104" s="31"/>
      <c r="G104" s="31"/>
      <c r="H104" s="31"/>
      <c r="I104" s="31"/>
      <c r="J104" s="32"/>
      <c r="K104" s="33"/>
      <c r="L104" s="31" t="s">
        <v>144</v>
      </c>
      <c r="M104" s="31" t="s">
        <v>244</v>
      </c>
      <c r="N104" s="31"/>
      <c r="O104" s="31"/>
      <c r="P104" s="31"/>
      <c r="Q104" s="31"/>
      <c r="R104" s="34" t="n">
        <v>3480.82</v>
      </c>
      <c r="S104" s="34"/>
      <c r="T104" s="35"/>
      <c r="U104" s="36"/>
      <c r="V104" s="37" t="n">
        <f aca="true">INDIRECT("RC[-4]",0)*INDIRECT("RC[-1]",0)</f>
        <v>0</v>
      </c>
      <c r="W104" s="38" t="str">
        <f aca="false">HYPERLINK("","фото")</f>
        <v>фото</v>
      </c>
      <c r="X104" s="31"/>
    </row>
    <row r="105" customFormat="false" ht="11.25" hidden="false" customHeight="true" outlineLevel="3" collapsed="false">
      <c r="A105" s="41" t="n">
        <v>70</v>
      </c>
      <c r="B105" s="41"/>
      <c r="C105" s="30" t="s">
        <v>245</v>
      </c>
      <c r="D105" s="31" t="s">
        <v>246</v>
      </c>
      <c r="E105" s="31"/>
      <c r="F105" s="31"/>
      <c r="G105" s="31"/>
      <c r="H105" s="31"/>
      <c r="I105" s="31"/>
      <c r="J105" s="32"/>
      <c r="K105" s="33"/>
      <c r="L105" s="31"/>
      <c r="M105" s="31" t="s">
        <v>55</v>
      </c>
      <c r="N105" s="31"/>
      <c r="O105" s="31"/>
      <c r="P105" s="31"/>
      <c r="Q105" s="31"/>
      <c r="R105" s="39" t="n">
        <v>467.18</v>
      </c>
      <c r="S105" s="39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6/1-5l.jpg","фото")</f>
        <v>фото</v>
      </c>
      <c r="X105" s="31" t="s">
        <v>247</v>
      </c>
    </row>
    <row r="106" customFormat="false" ht="11.25" hidden="false" customHeight="true" outlineLevel="3" collapsed="false">
      <c r="A106" s="41" t="n">
        <v>71</v>
      </c>
      <c r="B106" s="41"/>
      <c r="C106" s="30" t="s">
        <v>248</v>
      </c>
      <c r="D106" s="31" t="s">
        <v>249</v>
      </c>
      <c r="E106" s="31"/>
      <c r="F106" s="31"/>
      <c r="G106" s="31"/>
      <c r="H106" s="31"/>
      <c r="I106" s="31"/>
      <c r="J106" s="32"/>
      <c r="K106" s="33"/>
      <c r="L106" s="31" t="s">
        <v>163</v>
      </c>
      <c r="M106" s="31" t="s">
        <v>55</v>
      </c>
      <c r="N106" s="31"/>
      <c r="O106" s="31"/>
      <c r="P106" s="31"/>
      <c r="Q106" s="31"/>
      <c r="R106" s="34" t="n">
        <v>1687.11</v>
      </c>
      <c r="S106" s="34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90/opr-zhuk.jpg","фото")</f>
        <v>фото</v>
      </c>
      <c r="X106" s="31" t="s">
        <v>250</v>
      </c>
    </row>
    <row r="107" customFormat="false" ht="11.25" hidden="false" customHeight="true" outlineLevel="3" collapsed="false">
      <c r="A107" s="41" t="n">
        <v>72</v>
      </c>
      <c r="B107" s="41"/>
      <c r="C107" s="30" t="s">
        <v>251</v>
      </c>
      <c r="D107" s="31" t="s">
        <v>252</v>
      </c>
      <c r="E107" s="31"/>
      <c r="F107" s="31"/>
      <c r="G107" s="31"/>
      <c r="H107" s="31"/>
      <c r="I107" s="31"/>
      <c r="J107" s="32"/>
      <c r="K107" s="33"/>
      <c r="L107" s="31" t="s">
        <v>253</v>
      </c>
      <c r="M107" s="31" t="s">
        <v>55</v>
      </c>
      <c r="N107" s="31"/>
      <c r="O107" s="31"/>
      <c r="P107" s="31"/>
      <c r="Q107" s="31"/>
      <c r="R107" s="39" t="n">
        <v>540.88</v>
      </c>
      <c r="S107" s="39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7/opr-zhuk-1.jpg","фото")</f>
        <v>фото</v>
      </c>
      <c r="X107" s="31" t="s">
        <v>254</v>
      </c>
    </row>
    <row r="108" customFormat="false" ht="11.25" hidden="false" customHeight="true" outlineLevel="3" collapsed="false">
      <c r="A108" s="41" t="n">
        <v>73</v>
      </c>
      <c r="B108" s="41"/>
      <c r="C108" s="30" t="s">
        <v>255</v>
      </c>
      <c r="D108" s="31" t="s">
        <v>256</v>
      </c>
      <c r="E108" s="31"/>
      <c r="F108" s="31"/>
      <c r="G108" s="31"/>
      <c r="H108" s="31"/>
      <c r="I108" s="31"/>
      <c r="J108" s="32"/>
      <c r="K108" s="33"/>
      <c r="L108" s="31"/>
      <c r="M108" s="31" t="s">
        <v>55</v>
      </c>
      <c r="N108" s="31"/>
      <c r="O108" s="31"/>
      <c r="P108" s="31"/>
      <c r="Q108" s="31"/>
      <c r="R108" s="34" t="n">
        <v>1483.78</v>
      </c>
      <c r="S108" s="34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8288/zhuk-6.jpg","фото")</f>
        <v>фото</v>
      </c>
      <c r="X108" s="31" t="s">
        <v>257</v>
      </c>
    </row>
    <row r="109" customFormat="false" ht="11.25" hidden="false" customHeight="true" outlineLevel="3" collapsed="false">
      <c r="A109" s="41" t="n">
        <v>74</v>
      </c>
      <c r="B109" s="41"/>
      <c r="C109" s="30" t="s">
        <v>258</v>
      </c>
      <c r="D109" s="31" t="s">
        <v>259</v>
      </c>
      <c r="E109" s="31"/>
      <c r="F109" s="31"/>
      <c r="G109" s="31"/>
      <c r="H109" s="31"/>
      <c r="I109" s="31"/>
      <c r="J109" s="32"/>
      <c r="K109" s="33"/>
      <c r="L109" s="31" t="s">
        <v>200</v>
      </c>
      <c r="M109" s="31" t="s">
        <v>55</v>
      </c>
      <c r="N109" s="31"/>
      <c r="O109" s="31"/>
      <c r="P109" s="31"/>
      <c r="Q109" s="31"/>
      <c r="R109" s="34" t="n">
        <v>1536.77</v>
      </c>
      <c r="S109" s="34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38289/opr-zhuk-2.jpg","фото")</f>
        <v>фото</v>
      </c>
      <c r="X109" s="31" t="s">
        <v>260</v>
      </c>
    </row>
    <row r="110" customFormat="false" ht="11.25" hidden="false" customHeight="true" outlineLevel="3" collapsed="false">
      <c r="A110" s="41" t="n">
        <v>75</v>
      </c>
      <c r="B110" s="41"/>
      <c r="C110" s="30" t="s">
        <v>261</v>
      </c>
      <c r="D110" s="31" t="s">
        <v>262</v>
      </c>
      <c r="E110" s="31"/>
      <c r="F110" s="31"/>
      <c r="G110" s="31"/>
      <c r="H110" s="31"/>
      <c r="I110" s="31"/>
      <c r="J110" s="32"/>
      <c r="K110" s="33"/>
      <c r="L110" s="31" t="s">
        <v>263</v>
      </c>
      <c r="M110" s="31" t="s">
        <v>55</v>
      </c>
      <c r="N110" s="31"/>
      <c r="O110" s="31"/>
      <c r="P110" s="31"/>
      <c r="Q110" s="31"/>
      <c r="R110" s="34" t="n">
        <v>1589.76</v>
      </c>
      <c r="S110" s="34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2307/0406-00.jpg","фото")</f>
        <v>фото</v>
      </c>
      <c r="X110" s="31" t="s">
        <v>264</v>
      </c>
    </row>
    <row r="111" customFormat="false" ht="11.25" hidden="false" customHeight="true" outlineLevel="3" collapsed="false">
      <c r="A111" s="41" t="n">
        <v>76</v>
      </c>
      <c r="B111" s="41"/>
      <c r="C111" s="30" t="s">
        <v>265</v>
      </c>
      <c r="D111" s="31" t="s">
        <v>266</v>
      </c>
      <c r="E111" s="31"/>
      <c r="F111" s="31"/>
      <c r="G111" s="31"/>
      <c r="H111" s="31"/>
      <c r="I111" s="31"/>
      <c r="J111" s="32"/>
      <c r="K111" s="33"/>
      <c r="L111" s="31" t="s">
        <v>267</v>
      </c>
      <c r="M111" s="31" t="s">
        <v>55</v>
      </c>
      <c r="N111" s="31"/>
      <c r="O111" s="31"/>
      <c r="P111" s="31"/>
      <c r="Q111" s="31"/>
      <c r="R111" s="39" t="n">
        <v>430.33</v>
      </c>
      <c r="S111" s="39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8282/zhuko1.jpg","фото")</f>
        <v>фото</v>
      </c>
      <c r="X111" s="31" t="s">
        <v>268</v>
      </c>
    </row>
    <row r="112" customFormat="false" ht="11.25" hidden="false" customHeight="true" outlineLevel="3" collapsed="false">
      <c r="A112" s="41" t="n">
        <v>77</v>
      </c>
      <c r="B112" s="41"/>
      <c r="C112" s="30" t="s">
        <v>269</v>
      </c>
      <c r="D112" s="31" t="s">
        <v>270</v>
      </c>
      <c r="E112" s="31"/>
      <c r="F112" s="31"/>
      <c r="G112" s="31"/>
      <c r="H112" s="31"/>
      <c r="I112" s="31"/>
      <c r="J112" s="32"/>
      <c r="K112" s="33"/>
      <c r="L112" s="31" t="s">
        <v>176</v>
      </c>
      <c r="M112" s="31" t="s">
        <v>55</v>
      </c>
      <c r="N112" s="31"/>
      <c r="O112" s="31"/>
      <c r="P112" s="31"/>
      <c r="Q112" s="31"/>
      <c r="R112" s="39" t="n">
        <v>459.71</v>
      </c>
      <c r="S112" s="39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38283/zhuko2.jpg","фото")</f>
        <v>фото</v>
      </c>
      <c r="X112" s="31" t="s">
        <v>271</v>
      </c>
    </row>
    <row r="113" customFormat="false" ht="11.25" hidden="false" customHeight="true" outlineLevel="3" collapsed="false">
      <c r="A113" s="41" t="n">
        <v>78</v>
      </c>
      <c r="B113" s="41"/>
      <c r="C113" s="30" t="s">
        <v>272</v>
      </c>
      <c r="D113" s="31" t="s">
        <v>273</v>
      </c>
      <c r="E113" s="31"/>
      <c r="F113" s="31"/>
      <c r="G113" s="31"/>
      <c r="H113" s="31"/>
      <c r="I113" s="31"/>
      <c r="J113" s="32"/>
      <c r="K113" s="33"/>
      <c r="L113" s="31" t="s">
        <v>192</v>
      </c>
      <c r="M113" s="31" t="s">
        <v>55</v>
      </c>
      <c r="N113" s="31"/>
      <c r="O113" s="31"/>
      <c r="P113" s="31"/>
      <c r="Q113" s="31"/>
      <c r="R113" s="34" t="n">
        <v>1338.37</v>
      </c>
      <c r="S113" s="34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38284/zhuko3.jpg","фото")</f>
        <v>фото</v>
      </c>
      <c r="X113" s="31" t="s">
        <v>274</v>
      </c>
    </row>
    <row r="114" customFormat="false" ht="11.25" hidden="false" customHeight="true" outlineLevel="3" collapsed="false">
      <c r="A114" s="41" t="n">
        <v>79</v>
      </c>
      <c r="B114" s="41"/>
      <c r="C114" s="30" t="s">
        <v>275</v>
      </c>
      <c r="D114" s="31" t="s">
        <v>276</v>
      </c>
      <c r="E114" s="31"/>
      <c r="F114" s="31"/>
      <c r="G114" s="31"/>
      <c r="H114" s="31"/>
      <c r="I114" s="31"/>
      <c r="J114" s="32"/>
      <c r="K114" s="33"/>
      <c r="L114" s="31" t="s">
        <v>277</v>
      </c>
      <c r="M114" s="31" t="s">
        <v>55</v>
      </c>
      <c r="N114" s="31"/>
      <c r="O114" s="31"/>
      <c r="P114" s="31"/>
      <c r="Q114" s="31"/>
      <c r="R114" s="34" t="n">
        <v>1437.41</v>
      </c>
      <c r="S114" s="34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8285/zhuko4.jpg","фото")</f>
        <v>фото</v>
      </c>
      <c r="X114" s="31" t="s">
        <v>278</v>
      </c>
    </row>
    <row r="115" customFormat="false" ht="11.25" hidden="false" customHeight="true" outlineLevel="3" collapsed="false">
      <c r="A115" s="41" t="n">
        <v>80</v>
      </c>
      <c r="B115" s="41"/>
      <c r="C115" s="30" t="s">
        <v>279</v>
      </c>
      <c r="D115" s="31" t="s">
        <v>280</v>
      </c>
      <c r="E115" s="31"/>
      <c r="F115" s="31"/>
      <c r="G115" s="31"/>
      <c r="H115" s="31"/>
      <c r="I115" s="31"/>
      <c r="J115" s="32"/>
      <c r="K115" s="33"/>
      <c r="L115" s="31" t="s">
        <v>263</v>
      </c>
      <c r="M115" s="31" t="s">
        <v>55</v>
      </c>
      <c r="N115" s="31"/>
      <c r="O115" s="31"/>
      <c r="P115" s="31"/>
      <c r="Q115" s="31"/>
      <c r="R115" s="34" t="n">
        <v>1531.47</v>
      </c>
      <c r="S115" s="34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2306/4908-00.jpg","фото")</f>
        <v>фото</v>
      </c>
      <c r="X115" s="31" t="s">
        <v>281</v>
      </c>
    </row>
    <row r="116" customFormat="false" ht="11.25" hidden="false" customHeight="true" outlineLevel="3" collapsed="false">
      <c r="A116" s="41" t="n">
        <v>81</v>
      </c>
      <c r="B116" s="41"/>
      <c r="C116" s="30" t="s">
        <v>282</v>
      </c>
      <c r="D116" s="31" t="s">
        <v>283</v>
      </c>
      <c r="E116" s="31"/>
      <c r="F116" s="31"/>
      <c r="G116" s="31"/>
      <c r="H116" s="31"/>
      <c r="I116" s="31"/>
      <c r="J116" s="32"/>
      <c r="K116" s="33"/>
      <c r="L116" s="31" t="s">
        <v>192</v>
      </c>
      <c r="M116" s="31" t="s">
        <v>55</v>
      </c>
      <c r="N116" s="31"/>
      <c r="O116" s="31"/>
      <c r="P116" s="31"/>
      <c r="Q116" s="53" t="s">
        <v>229</v>
      </c>
      <c r="R116" s="34" t="n">
        <v>2676.74</v>
      </c>
      <c r="S116" s="34"/>
      <c r="T116" s="35"/>
      <c r="U116" s="36"/>
      <c r="V116" s="37" t="n">
        <f aca="true">INDIRECT("RC[-4]",0)*INDIRECT("RC[-1]",0)</f>
        <v>0</v>
      </c>
      <c r="W116" s="38" t="str">
        <f aca="false">HYPERLINK("","фото")</f>
        <v>фото</v>
      </c>
      <c r="X116" s="31"/>
    </row>
    <row r="117" customFormat="false" ht="11.25" hidden="false" customHeight="true" outlineLevel="3" collapsed="false">
      <c r="A117" s="41" t="n">
        <v>82</v>
      </c>
      <c r="B117" s="41"/>
      <c r="C117" s="30" t="s">
        <v>284</v>
      </c>
      <c r="D117" s="31" t="s">
        <v>285</v>
      </c>
      <c r="E117" s="31"/>
      <c r="F117" s="31"/>
      <c r="G117" s="31"/>
      <c r="H117" s="31"/>
      <c r="I117" s="31"/>
      <c r="J117" s="32"/>
      <c r="K117" s="33"/>
      <c r="L117" s="31" t="s">
        <v>263</v>
      </c>
      <c r="M117" s="31" t="s">
        <v>55</v>
      </c>
      <c r="N117" s="31"/>
      <c r="O117" s="31"/>
      <c r="P117" s="31"/>
      <c r="Q117" s="53" t="s">
        <v>229</v>
      </c>
      <c r="R117" s="34" t="n">
        <v>3055.75</v>
      </c>
      <c r="S117" s="34"/>
      <c r="T117" s="35"/>
      <c r="U117" s="36"/>
      <c r="V117" s="37" t="n">
        <f aca="true">INDIRECT("RC[-4]",0)*INDIRECT("RC[-1]",0)</f>
        <v>0</v>
      </c>
      <c r="W117" s="38" t="str">
        <f aca="false">HYPERLINK("","фото")</f>
        <v>фото</v>
      </c>
      <c r="X117" s="31"/>
    </row>
    <row r="118" customFormat="false" ht="11.25" hidden="false" customHeight="true" outlineLevel="3" collapsed="false">
      <c r="A118" s="41" t="n">
        <v>83</v>
      </c>
      <c r="B118" s="41"/>
      <c r="C118" s="30" t="s">
        <v>286</v>
      </c>
      <c r="D118" s="31" t="s">
        <v>287</v>
      </c>
      <c r="E118" s="31"/>
      <c r="F118" s="31"/>
      <c r="G118" s="31"/>
      <c r="H118" s="31"/>
      <c r="I118" s="31"/>
      <c r="J118" s="32"/>
      <c r="K118" s="33"/>
      <c r="L118" s="31" t="s">
        <v>240</v>
      </c>
      <c r="M118" s="31" t="s">
        <v>55</v>
      </c>
      <c r="N118" s="31"/>
      <c r="O118" s="31"/>
      <c r="P118" s="31"/>
      <c r="Q118" s="31"/>
      <c r="R118" s="39" t="n">
        <v>373.74</v>
      </c>
      <c r="S118" s="39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02/9897-00.jpg","фото")</f>
        <v>фото</v>
      </c>
      <c r="X118" s="31" t="s">
        <v>288</v>
      </c>
    </row>
    <row r="119" customFormat="false" ht="11.25" hidden="false" customHeight="true" outlineLevel="3" collapsed="false">
      <c r="A119" s="41" t="n">
        <v>84</v>
      </c>
      <c r="B119" s="41"/>
      <c r="C119" s="30" t="s">
        <v>289</v>
      </c>
      <c r="D119" s="31" t="s">
        <v>290</v>
      </c>
      <c r="E119" s="31"/>
      <c r="F119" s="31"/>
      <c r="G119" s="31"/>
      <c r="H119" s="31"/>
      <c r="I119" s="31"/>
      <c r="J119" s="32"/>
      <c r="K119" s="33"/>
      <c r="L119" s="31" t="s">
        <v>253</v>
      </c>
      <c r="M119" s="31" t="s">
        <v>55</v>
      </c>
      <c r="N119" s="31"/>
      <c r="O119" s="31"/>
      <c r="P119" s="31"/>
      <c r="Q119" s="31"/>
      <c r="R119" s="39" t="n">
        <v>440.86</v>
      </c>
      <c r="S119" s="39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42303/9910-00.jpg","фото")</f>
        <v>фото</v>
      </c>
      <c r="X119" s="31" t="s">
        <v>291</v>
      </c>
    </row>
    <row r="120" customFormat="false" ht="11.25" hidden="false" customHeight="true" outlineLevel="3" collapsed="false">
      <c r="A120" s="41" t="n">
        <v>85</v>
      </c>
      <c r="B120" s="41"/>
      <c r="C120" s="30" t="s">
        <v>292</v>
      </c>
      <c r="D120" s="31" t="s">
        <v>293</v>
      </c>
      <c r="E120" s="31"/>
      <c r="F120" s="31"/>
      <c r="G120" s="31"/>
      <c r="H120" s="31"/>
      <c r="I120" s="31"/>
      <c r="J120" s="32"/>
      <c r="K120" s="33"/>
      <c r="L120" s="31" t="s">
        <v>196</v>
      </c>
      <c r="M120" s="31" t="s">
        <v>55</v>
      </c>
      <c r="N120" s="31"/>
      <c r="O120" s="31"/>
      <c r="P120" s="31"/>
      <c r="Q120" s="31"/>
      <c r="R120" s="34" t="n">
        <v>1268.62</v>
      </c>
      <c r="S120" s="34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42304/9958-00.jpg","фото")</f>
        <v>фото</v>
      </c>
      <c r="X120" s="31" t="s">
        <v>294</v>
      </c>
    </row>
    <row r="121" customFormat="false" ht="11.25" hidden="false" customHeight="true" outlineLevel="3" collapsed="false">
      <c r="A121" s="41" t="n">
        <v>86</v>
      </c>
      <c r="B121" s="41"/>
      <c r="C121" s="30" t="s">
        <v>295</v>
      </c>
      <c r="D121" s="31" t="s">
        <v>296</v>
      </c>
      <c r="E121" s="31"/>
      <c r="F121" s="31"/>
      <c r="G121" s="31"/>
      <c r="H121" s="31"/>
      <c r="I121" s="31"/>
      <c r="J121" s="32"/>
      <c r="K121" s="33"/>
      <c r="L121" s="31" t="s">
        <v>200</v>
      </c>
      <c r="M121" s="31" t="s">
        <v>55</v>
      </c>
      <c r="N121" s="31"/>
      <c r="O121" s="31"/>
      <c r="P121" s="31"/>
      <c r="Q121" s="31"/>
      <c r="R121" s="34" t="n">
        <v>1338.05</v>
      </c>
      <c r="S121" s="34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42305/9972-00.jpg","фото")</f>
        <v>фото</v>
      </c>
      <c r="X121" s="31" t="s">
        <v>297</v>
      </c>
    </row>
    <row r="122" customFormat="false" ht="11.25" hidden="false" customHeight="true" outlineLevel="3" collapsed="false">
      <c r="A122" s="41" t="n">
        <v>87</v>
      </c>
      <c r="B122" s="41"/>
      <c r="C122" s="30" t="s">
        <v>298</v>
      </c>
      <c r="D122" s="31" t="s">
        <v>299</v>
      </c>
      <c r="E122" s="31"/>
      <c r="F122" s="31"/>
      <c r="G122" s="31"/>
      <c r="H122" s="31"/>
      <c r="I122" s="31"/>
      <c r="J122" s="32"/>
      <c r="K122" s="33"/>
      <c r="L122" s="31" t="s">
        <v>192</v>
      </c>
      <c r="M122" s="31" t="s">
        <v>55</v>
      </c>
      <c r="N122" s="31"/>
      <c r="O122" s="31"/>
      <c r="P122" s="31"/>
      <c r="Q122" s="31"/>
      <c r="R122" s="34" t="n">
        <v>1710.72</v>
      </c>
      <c r="S122" s="34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8291/ekspert-5l.jpg","фото")</f>
        <v>фото</v>
      </c>
      <c r="X122" s="31" t="s">
        <v>300</v>
      </c>
    </row>
    <row r="123" customFormat="false" ht="11.25" hidden="false" customHeight="true" outlineLevel="3" collapsed="false">
      <c r="A123" s="41" t="n">
        <v>88</v>
      </c>
      <c r="B123" s="41"/>
      <c r="C123" s="30" t="s">
        <v>301</v>
      </c>
      <c r="D123" s="31" t="s">
        <v>302</v>
      </c>
      <c r="E123" s="31"/>
      <c r="F123" s="31"/>
      <c r="G123" s="31"/>
      <c r="H123" s="31"/>
      <c r="I123" s="31"/>
      <c r="J123" s="32"/>
      <c r="K123" s="33"/>
      <c r="L123" s="31" t="s">
        <v>263</v>
      </c>
      <c r="M123" s="31" t="s">
        <v>55</v>
      </c>
      <c r="N123" s="31"/>
      <c r="O123" s="31"/>
      <c r="P123" s="31"/>
      <c r="Q123" s="31"/>
      <c r="R123" s="34" t="n">
        <v>1953.07</v>
      </c>
      <c r="S123" s="34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5211/ekspert-9l.jpg","фото")</f>
        <v>фото</v>
      </c>
      <c r="X123" s="31"/>
    </row>
    <row r="124" customFormat="false" ht="11.25" hidden="false" customHeight="true" outlineLevel="3" collapsed="false">
      <c r="A124" s="41" t="n">
        <v>89</v>
      </c>
      <c r="B124" s="41"/>
      <c r="C124" s="30" t="s">
        <v>303</v>
      </c>
      <c r="D124" s="31" t="s">
        <v>304</v>
      </c>
      <c r="E124" s="31"/>
      <c r="F124" s="31"/>
      <c r="G124" s="31"/>
      <c r="H124" s="31"/>
      <c r="I124" s="31"/>
      <c r="J124" s="32"/>
      <c r="K124" s="33"/>
      <c r="L124" s="31" t="s">
        <v>144</v>
      </c>
      <c r="M124" s="31" t="s">
        <v>305</v>
      </c>
      <c r="N124" s="31"/>
      <c r="O124" s="31"/>
      <c r="P124" s="31"/>
      <c r="Q124" s="31"/>
      <c r="R124" s="34" t="n">
        <v>1837.08</v>
      </c>
      <c r="S124" s="34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806/marol-1500ml.png","фото")</f>
        <v>фото</v>
      </c>
      <c r="X124" s="31" t="s">
        <v>306</v>
      </c>
    </row>
    <row r="125" customFormat="false" ht="11.25" hidden="false" customHeight="true" outlineLevel="3" collapsed="false">
      <c r="A125" s="41" t="n">
        <v>90</v>
      </c>
      <c r="B125" s="41"/>
      <c r="C125" s="30" t="s">
        <v>307</v>
      </c>
      <c r="D125" s="31" t="s">
        <v>308</v>
      </c>
      <c r="E125" s="31"/>
      <c r="F125" s="31"/>
      <c r="G125" s="31"/>
      <c r="H125" s="31"/>
      <c r="I125" s="31"/>
      <c r="J125" s="32"/>
      <c r="K125" s="33"/>
      <c r="L125" s="31" t="s">
        <v>309</v>
      </c>
      <c r="M125" s="31" t="s">
        <v>305</v>
      </c>
      <c r="N125" s="31"/>
      <c r="O125" s="31"/>
      <c r="P125" s="31"/>
      <c r="Q125" s="31"/>
      <c r="R125" s="34" t="n">
        <v>1966.11</v>
      </c>
      <c r="S125" s="34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4795/o041.jpg","фото")</f>
        <v>фото</v>
      </c>
      <c r="X125" s="31" t="s">
        <v>310</v>
      </c>
    </row>
    <row r="126" customFormat="false" ht="11.25" hidden="false" customHeight="true" outlineLevel="3" collapsed="false">
      <c r="A126" s="41" t="n">
        <v>91</v>
      </c>
      <c r="B126" s="41"/>
      <c r="C126" s="30" t="s">
        <v>311</v>
      </c>
      <c r="D126" s="31" t="s">
        <v>312</v>
      </c>
      <c r="E126" s="31"/>
      <c r="F126" s="31"/>
      <c r="G126" s="31"/>
      <c r="H126" s="31"/>
      <c r="I126" s="31"/>
      <c r="J126" s="32"/>
      <c r="K126" s="33"/>
      <c r="L126" s="31" t="s">
        <v>313</v>
      </c>
      <c r="M126" s="31" t="s">
        <v>305</v>
      </c>
      <c r="N126" s="31"/>
      <c r="O126" s="31"/>
      <c r="P126" s="31"/>
      <c r="Q126" s="31"/>
      <c r="R126" s="34" t="n">
        <v>5807.27</v>
      </c>
      <c r="S126" s="34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34796/ap12p.jpg","фото")</f>
        <v>фото</v>
      </c>
      <c r="X126" s="31" t="s">
        <v>314</v>
      </c>
    </row>
    <row r="127" customFormat="false" ht="11.25" hidden="false" customHeight="true" outlineLevel="3" collapsed="false">
      <c r="A127" s="41" t="n">
        <v>92</v>
      </c>
      <c r="B127" s="41"/>
      <c r="C127" s="30" t="s">
        <v>315</v>
      </c>
      <c r="D127" s="31" t="s">
        <v>316</v>
      </c>
      <c r="E127" s="31"/>
      <c r="F127" s="31"/>
      <c r="G127" s="31"/>
      <c r="H127" s="31"/>
      <c r="I127" s="31"/>
      <c r="J127" s="32"/>
      <c r="K127" s="33"/>
      <c r="L127" s="31" t="s">
        <v>192</v>
      </c>
      <c r="M127" s="31" t="s">
        <v>305</v>
      </c>
      <c r="N127" s="31"/>
      <c r="O127" s="31"/>
      <c r="P127" s="31"/>
      <c r="Q127" s="31"/>
      <c r="R127" s="34" t="n">
        <v>5311.67</v>
      </c>
      <c r="S127" s="34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4791/am5p.jpg","фото")</f>
        <v>фото</v>
      </c>
      <c r="X127" s="31" t="s">
        <v>317</v>
      </c>
    </row>
    <row r="128" customFormat="false" ht="11.25" hidden="false" customHeight="true" outlineLevel="3" collapsed="false">
      <c r="A128" s="41" t="n">
        <v>93</v>
      </c>
      <c r="B128" s="41"/>
      <c r="C128" s="30" t="s">
        <v>318</v>
      </c>
      <c r="D128" s="31" t="s">
        <v>319</v>
      </c>
      <c r="E128" s="31"/>
      <c r="F128" s="31"/>
      <c r="G128" s="31"/>
      <c r="H128" s="31"/>
      <c r="I128" s="31"/>
      <c r="J128" s="32"/>
      <c r="K128" s="33"/>
      <c r="L128" s="31" t="s">
        <v>263</v>
      </c>
      <c r="M128" s="31" t="s">
        <v>305</v>
      </c>
      <c r="N128" s="31"/>
      <c r="O128" s="31"/>
      <c r="P128" s="31"/>
      <c r="Q128" s="31"/>
      <c r="R128" s="34" t="n">
        <v>5672.89</v>
      </c>
      <c r="S128" s="34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5670/am9p.jpg","фото")</f>
        <v>фото</v>
      </c>
      <c r="X128" s="31" t="s">
        <v>320</v>
      </c>
    </row>
    <row r="129" customFormat="false" ht="11.25" hidden="false" customHeight="true" outlineLevel="3" collapsed="false">
      <c r="A129" s="41" t="n">
        <v>94</v>
      </c>
      <c r="B129" s="41"/>
      <c r="C129" s="30" t="s">
        <v>321</v>
      </c>
      <c r="D129" s="31" t="s">
        <v>322</v>
      </c>
      <c r="E129" s="31"/>
      <c r="F129" s="31"/>
      <c r="G129" s="31"/>
      <c r="H129" s="31"/>
      <c r="I129" s="31"/>
      <c r="J129" s="32"/>
      <c r="K129" s="33"/>
      <c r="L129" s="31" t="s">
        <v>313</v>
      </c>
      <c r="M129" s="31" t="s">
        <v>305</v>
      </c>
      <c r="N129" s="31"/>
      <c r="O129" s="31"/>
      <c r="P129" s="31"/>
      <c r="Q129" s="31"/>
      <c r="R129" s="34" t="n">
        <v>4899.63</v>
      </c>
      <c r="S129" s="34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4801/am12.jpg","фото")</f>
        <v>фото</v>
      </c>
      <c r="X129" s="31" t="s">
        <v>323</v>
      </c>
    </row>
    <row r="130" customFormat="false" ht="11.25" hidden="false" customHeight="true" outlineLevel="3" collapsed="false">
      <c r="A130" s="41" t="n">
        <v>95</v>
      </c>
      <c r="B130" s="41"/>
      <c r="C130" s="30" t="s">
        <v>324</v>
      </c>
      <c r="D130" s="31" t="s">
        <v>325</v>
      </c>
      <c r="E130" s="31"/>
      <c r="F130" s="31"/>
      <c r="G130" s="31"/>
      <c r="H130" s="31"/>
      <c r="I130" s="31"/>
      <c r="J130" s="32"/>
      <c r="K130" s="33"/>
      <c r="L130" s="31" t="s">
        <v>277</v>
      </c>
      <c r="M130" s="31" t="s">
        <v>305</v>
      </c>
      <c r="N130" s="31"/>
      <c r="O130" s="31"/>
      <c r="P130" s="31"/>
      <c r="Q130" s="31"/>
      <c r="R130" s="34" t="n">
        <v>4210.92</v>
      </c>
      <c r="S130" s="34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4802/am7.jpg","фото")</f>
        <v>фото</v>
      </c>
      <c r="X130" s="31" t="s">
        <v>326</v>
      </c>
    </row>
    <row r="131" customFormat="false" ht="11.25" hidden="false" customHeight="true" outlineLevel="3" collapsed="false">
      <c r="A131" s="41" t="n">
        <v>96</v>
      </c>
      <c r="B131" s="41"/>
      <c r="C131" s="30" t="s">
        <v>327</v>
      </c>
      <c r="D131" s="31" t="s">
        <v>328</v>
      </c>
      <c r="E131" s="31"/>
      <c r="F131" s="31"/>
      <c r="G131" s="31"/>
      <c r="H131" s="31"/>
      <c r="I131" s="31"/>
      <c r="J131" s="32"/>
      <c r="K131" s="33"/>
      <c r="L131" s="31" t="s">
        <v>263</v>
      </c>
      <c r="M131" s="31" t="s">
        <v>305</v>
      </c>
      <c r="N131" s="31"/>
      <c r="O131" s="31"/>
      <c r="P131" s="31"/>
      <c r="Q131" s="31"/>
      <c r="R131" s="34" t="n">
        <v>4850.77</v>
      </c>
      <c r="S131" s="34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4799/am9.jpg","фото")</f>
        <v>фото</v>
      </c>
      <c r="X131" s="31" t="s">
        <v>329</v>
      </c>
    </row>
    <row r="132" customFormat="false" ht="11.25" hidden="false" customHeight="true" outlineLevel="3" collapsed="false">
      <c r="A132" s="41" t="n">
        <v>97</v>
      </c>
      <c r="B132" s="41"/>
      <c r="C132" s="30" t="s">
        <v>330</v>
      </c>
      <c r="D132" s="31" t="s">
        <v>331</v>
      </c>
      <c r="E132" s="31"/>
      <c r="F132" s="31"/>
      <c r="G132" s="31"/>
      <c r="H132" s="31"/>
      <c r="I132" s="31"/>
      <c r="J132" s="32"/>
      <c r="K132" s="33"/>
      <c r="L132" s="31" t="s">
        <v>309</v>
      </c>
      <c r="M132" s="31" t="s">
        <v>332</v>
      </c>
      <c r="N132" s="31"/>
      <c r="O132" s="31"/>
      <c r="P132" s="31"/>
      <c r="Q132" s="31"/>
      <c r="R132" s="34" t="n">
        <v>1425.6</v>
      </c>
      <c r="S132" s="34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40421/orion3l.jpg","фото")</f>
        <v>фото</v>
      </c>
      <c r="X132" s="31" t="s">
        <v>333</v>
      </c>
    </row>
    <row r="133" customFormat="false" ht="11.25" hidden="false" customHeight="true" outlineLevel="3" collapsed="false">
      <c r="A133" s="41" t="n">
        <v>98</v>
      </c>
      <c r="B133" s="41"/>
      <c r="C133" s="30" t="s">
        <v>334</v>
      </c>
      <c r="D133" s="31" t="s">
        <v>335</v>
      </c>
      <c r="E133" s="31"/>
      <c r="F133" s="31"/>
      <c r="G133" s="31"/>
      <c r="H133" s="31"/>
      <c r="I133" s="31"/>
      <c r="J133" s="32"/>
      <c r="K133" s="33"/>
      <c r="L133" s="31" t="s">
        <v>196</v>
      </c>
      <c r="M133" s="31" t="s">
        <v>332</v>
      </c>
      <c r="N133" s="31"/>
      <c r="O133" s="31"/>
      <c r="P133" s="31"/>
      <c r="Q133" s="31"/>
      <c r="R133" s="34" t="n">
        <v>1857.6</v>
      </c>
      <c r="S133" s="34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40422/orion-6l.jpg","фото")</f>
        <v>фото</v>
      </c>
      <c r="X133" s="31" t="s">
        <v>336</v>
      </c>
    </row>
    <row r="134" customFormat="false" ht="11.25" hidden="false" customHeight="true" outlineLevel="3" collapsed="false">
      <c r="A134" s="41" t="n">
        <v>99</v>
      </c>
      <c r="B134" s="41"/>
      <c r="C134" s="30" t="s">
        <v>337</v>
      </c>
      <c r="D134" s="31" t="s">
        <v>338</v>
      </c>
      <c r="E134" s="31"/>
      <c r="F134" s="31"/>
      <c r="G134" s="31"/>
      <c r="H134" s="31"/>
      <c r="I134" s="31"/>
      <c r="J134" s="32"/>
      <c r="K134" s="33"/>
      <c r="L134" s="31" t="s">
        <v>263</v>
      </c>
      <c r="M134" s="31" t="s">
        <v>332</v>
      </c>
      <c r="N134" s="31"/>
      <c r="O134" s="31"/>
      <c r="P134" s="31"/>
      <c r="Q134" s="31"/>
      <c r="R134" s="34" t="n">
        <v>2001.6</v>
      </c>
      <c r="S134" s="34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40423/orion-9l.jpg","фото")</f>
        <v>фото</v>
      </c>
      <c r="X134" s="31" t="s">
        <v>339</v>
      </c>
    </row>
    <row r="135" customFormat="false" ht="21.75" hidden="false" customHeight="true" outlineLevel="3" collapsed="false">
      <c r="A135" s="41" t="n">
        <v>100</v>
      </c>
      <c r="B135" s="41"/>
      <c r="C135" s="30" t="s">
        <v>340</v>
      </c>
      <c r="D135" s="31" t="s">
        <v>341</v>
      </c>
      <c r="E135" s="31"/>
      <c r="F135" s="31"/>
      <c r="G135" s="31"/>
      <c r="H135" s="31"/>
      <c r="I135" s="31"/>
      <c r="J135" s="32"/>
      <c r="K135" s="33"/>
      <c r="L135" s="31"/>
      <c r="M135" s="31" t="s">
        <v>342</v>
      </c>
      <c r="N135" s="31"/>
      <c r="O135" s="31"/>
      <c r="P135" s="31"/>
      <c r="Q135" s="31"/>
      <c r="R135" s="39" t="n">
        <v>274.02</v>
      </c>
      <c r="S135" s="39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2196/opryskivatel-1-l.jpg","фото")</f>
        <v>фото</v>
      </c>
      <c r="X135" s="31" t="s">
        <v>343</v>
      </c>
    </row>
    <row r="136" customFormat="false" ht="11.25" hidden="false" customHeight="true" outlineLevel="3" collapsed="false">
      <c r="A136" s="41" t="n">
        <v>101</v>
      </c>
      <c r="B136" s="41"/>
      <c r="C136" s="30" t="s">
        <v>344</v>
      </c>
      <c r="D136" s="31" t="s">
        <v>345</v>
      </c>
      <c r="E136" s="31"/>
      <c r="F136" s="31"/>
      <c r="G136" s="31"/>
      <c r="H136" s="31"/>
      <c r="I136" s="31"/>
      <c r="J136" s="32"/>
      <c r="K136" s="33"/>
      <c r="L136" s="31" t="s">
        <v>240</v>
      </c>
      <c r="M136" s="31" t="s">
        <v>346</v>
      </c>
      <c r="N136" s="31"/>
      <c r="O136" s="31"/>
      <c r="P136" s="31"/>
      <c r="Q136" s="31"/>
      <c r="R136" s="39" t="n">
        <v>274.34</v>
      </c>
      <c r="S136" s="39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7448/opryskiv-1l.png","фото")</f>
        <v>фото</v>
      </c>
      <c r="X136" s="31" t="s">
        <v>347</v>
      </c>
    </row>
    <row r="137" customFormat="false" ht="11.25" hidden="false" customHeight="true" outlineLevel="3" collapsed="false">
      <c r="A137" s="41" t="n">
        <v>102</v>
      </c>
      <c r="B137" s="41"/>
      <c r="C137" s="30" t="s">
        <v>348</v>
      </c>
      <c r="D137" s="31" t="s">
        <v>349</v>
      </c>
      <c r="E137" s="31"/>
      <c r="F137" s="31"/>
      <c r="G137" s="31"/>
      <c r="H137" s="31"/>
      <c r="I137" s="31"/>
      <c r="J137" s="32"/>
      <c r="K137" s="33"/>
      <c r="L137" s="31" t="s">
        <v>240</v>
      </c>
      <c r="M137" s="31" t="s">
        <v>346</v>
      </c>
      <c r="N137" s="31"/>
      <c r="O137" s="31"/>
      <c r="P137" s="31"/>
      <c r="Q137" s="31"/>
      <c r="R137" s="39" t="n">
        <v>328.4</v>
      </c>
      <c r="S137" s="39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5671/oprysk-1l-ud.png","фото")</f>
        <v>фото</v>
      </c>
      <c r="X137" s="31" t="s">
        <v>350</v>
      </c>
    </row>
    <row r="138" customFormat="false" ht="11.25" hidden="false" customHeight="true" outlineLevel="3" collapsed="false">
      <c r="A138" s="41" t="n">
        <v>103</v>
      </c>
      <c r="B138" s="41"/>
      <c r="C138" s="30" t="s">
        <v>351</v>
      </c>
      <c r="D138" s="31" t="s">
        <v>352</v>
      </c>
      <c r="E138" s="31"/>
      <c r="F138" s="31"/>
      <c r="G138" s="31"/>
      <c r="H138" s="31"/>
      <c r="I138" s="31"/>
      <c r="J138" s="32"/>
      <c r="K138" s="33"/>
      <c r="L138" s="31" t="s">
        <v>176</v>
      </c>
      <c r="M138" s="31" t="s">
        <v>346</v>
      </c>
      <c r="N138" s="31"/>
      <c r="O138" s="31"/>
      <c r="P138" s="31"/>
      <c r="Q138" s="31"/>
      <c r="R138" s="39" t="n">
        <v>443.93</v>
      </c>
      <c r="S138" s="39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7449/oprysk-2.png","фото")</f>
        <v>фото</v>
      </c>
      <c r="X138" s="31" t="s">
        <v>353</v>
      </c>
    </row>
    <row r="139" customFormat="false" ht="11.25" hidden="false" customHeight="true" outlineLevel="3" collapsed="false">
      <c r="A139" s="41" t="n">
        <v>104</v>
      </c>
      <c r="B139" s="41"/>
      <c r="C139" s="30" t="s">
        <v>354</v>
      </c>
      <c r="D139" s="31" t="s">
        <v>355</v>
      </c>
      <c r="E139" s="31"/>
      <c r="F139" s="31"/>
      <c r="G139" s="31"/>
      <c r="H139" s="31"/>
      <c r="I139" s="31"/>
      <c r="J139" s="32"/>
      <c r="K139" s="33"/>
      <c r="L139" s="31" t="s">
        <v>356</v>
      </c>
      <c r="M139" s="31" t="s">
        <v>346</v>
      </c>
      <c r="N139" s="31"/>
      <c r="O139" s="31"/>
      <c r="P139" s="31"/>
      <c r="Q139" s="31"/>
      <c r="R139" s="39" t="n">
        <v>58.33</v>
      </c>
      <c r="S139" s="39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42800/flakon-grusha-570.png","фото")</f>
        <v>фото</v>
      </c>
      <c r="X139" s="31" t="s">
        <v>357</v>
      </c>
    </row>
    <row r="140" customFormat="false" ht="11.25" hidden="false" customHeight="true" outlineLevel="3" collapsed="false">
      <c r="A140" s="41" t="n">
        <v>105</v>
      </c>
      <c r="B140" s="41"/>
      <c r="C140" s="30" t="s">
        <v>358</v>
      </c>
      <c r="D140" s="31" t="s">
        <v>359</v>
      </c>
      <c r="E140" s="31"/>
      <c r="F140" s="31"/>
      <c r="G140" s="31"/>
      <c r="H140" s="31"/>
      <c r="I140" s="31"/>
      <c r="J140" s="32"/>
      <c r="K140" s="33"/>
      <c r="L140" s="31" t="s">
        <v>360</v>
      </c>
      <c r="M140" s="31" t="s">
        <v>346</v>
      </c>
      <c r="N140" s="31"/>
      <c r="O140" s="31"/>
      <c r="P140" s="31"/>
      <c r="Q140" s="31"/>
      <c r="R140" s="39" t="n">
        <v>49.52</v>
      </c>
      <c r="S140" s="39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42802/flakon-rakushka-06-507.png","фото")</f>
        <v>фото</v>
      </c>
      <c r="X140" s="31" t="s">
        <v>361</v>
      </c>
    </row>
    <row r="141" customFormat="false" ht="11.25" hidden="false" customHeight="true" outlineLevel="3" collapsed="false">
      <c r="A141" s="41" t="n">
        <v>106</v>
      </c>
      <c r="B141" s="41"/>
      <c r="C141" s="30" t="s">
        <v>362</v>
      </c>
      <c r="D141" s="31" t="s">
        <v>363</v>
      </c>
      <c r="E141" s="31"/>
      <c r="F141" s="31"/>
      <c r="G141" s="31"/>
      <c r="H141" s="31"/>
      <c r="I141" s="31"/>
      <c r="J141" s="32"/>
      <c r="K141" s="33"/>
      <c r="L141" s="31" t="s">
        <v>364</v>
      </c>
      <c r="M141" s="31" t="s">
        <v>346</v>
      </c>
      <c r="N141" s="31"/>
      <c r="O141" s="31"/>
      <c r="P141" s="31"/>
      <c r="Q141" s="31"/>
      <c r="R141" s="39" t="n">
        <v>60.8</v>
      </c>
      <c r="S141" s="39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42801/flakon-900ml-mer-shk.png","фото")</f>
        <v>фото</v>
      </c>
      <c r="X141" s="31" t="s">
        <v>365</v>
      </c>
    </row>
    <row r="142" customFormat="false" ht="11.25" hidden="false" customHeight="true" outlineLevel="3" collapsed="false">
      <c r="A142" s="41" t="n">
        <v>107</v>
      </c>
      <c r="B142" s="41"/>
      <c r="C142" s="30" t="s">
        <v>366</v>
      </c>
      <c r="D142" s="31" t="s">
        <v>367</v>
      </c>
      <c r="E142" s="31"/>
      <c r="F142" s="31"/>
      <c r="G142" s="31"/>
      <c r="H142" s="31"/>
      <c r="I142" s="31"/>
      <c r="J142" s="32"/>
      <c r="K142" s="33"/>
      <c r="L142" s="31"/>
      <c r="M142" s="31" t="s">
        <v>368</v>
      </c>
      <c r="N142" s="31"/>
      <c r="O142" s="31"/>
      <c r="P142" s="31"/>
      <c r="Q142" s="31"/>
      <c r="R142" s="34" t="n">
        <v>3303</v>
      </c>
      <c r="S142" s="34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4814/e9396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69</v>
      </c>
      <c r="D143" s="31" t="s">
        <v>370</v>
      </c>
      <c r="E143" s="31"/>
      <c r="F143" s="31"/>
      <c r="G143" s="31"/>
      <c r="H143" s="31"/>
      <c r="I143" s="31"/>
      <c r="J143" s="32"/>
      <c r="K143" s="33"/>
      <c r="L143" s="31"/>
      <c r="M143" s="31" t="s">
        <v>368</v>
      </c>
      <c r="N143" s="31"/>
      <c r="O143" s="31"/>
      <c r="P143" s="31"/>
      <c r="Q143" s="31"/>
      <c r="R143" s="34" t="n">
        <v>3105</v>
      </c>
      <c r="S143" s="34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4816/e9396.jpg","фото")</f>
        <v>фото</v>
      </c>
      <c r="X143" s="31"/>
    </row>
    <row r="144" customFormat="false" ht="11.25" hidden="false" customHeight="true" outlineLevel="3" collapsed="false">
      <c r="A144" s="41" t="n">
        <v>109</v>
      </c>
      <c r="B144" s="41"/>
      <c r="C144" s="30" t="s">
        <v>371</v>
      </c>
      <c r="D144" s="31" t="s">
        <v>372</v>
      </c>
      <c r="E144" s="31"/>
      <c r="F144" s="31"/>
      <c r="G144" s="31"/>
      <c r="H144" s="31"/>
      <c r="I144" s="31"/>
      <c r="J144" s="32"/>
      <c r="K144" s="33"/>
      <c r="L144" s="31"/>
      <c r="M144" s="32"/>
      <c r="N144" s="54"/>
      <c r="O144" s="33"/>
      <c r="P144" s="31"/>
      <c r="Q144" s="31"/>
      <c r="R144" s="34" t="n">
        <v>4308</v>
      </c>
      <c r="S144" s="34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4817/e9394.jpg","фото")</f>
        <v>фото</v>
      </c>
      <c r="X144" s="31"/>
    </row>
    <row r="145" customFormat="false" ht="11.25" hidden="false" customHeight="true" outlineLevel="3" collapsed="false">
      <c r="A145" s="41" t="n">
        <v>110</v>
      </c>
      <c r="B145" s="41"/>
      <c r="C145" s="30" t="s">
        <v>373</v>
      </c>
      <c r="D145" s="31" t="s">
        <v>374</v>
      </c>
      <c r="E145" s="31"/>
      <c r="F145" s="31"/>
      <c r="G145" s="31"/>
      <c r="H145" s="31"/>
      <c r="I145" s="31"/>
      <c r="J145" s="32"/>
      <c r="K145" s="33"/>
      <c r="L145" s="31"/>
      <c r="M145" s="31" t="s">
        <v>368</v>
      </c>
      <c r="N145" s="31"/>
      <c r="O145" s="31"/>
      <c r="P145" s="31"/>
      <c r="Q145" s="31"/>
      <c r="R145" s="34" t="n">
        <v>4203</v>
      </c>
      <c r="S145" s="34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12/e9394.jpg","фото")</f>
        <v>фото</v>
      </c>
      <c r="X145" s="31"/>
    </row>
    <row r="146" customFormat="false" ht="11.25" hidden="false" customHeight="true" outlineLevel="3" collapsed="false">
      <c r="A146" s="41" t="n">
        <v>111</v>
      </c>
      <c r="B146" s="41"/>
      <c r="C146" s="30" t="s">
        <v>375</v>
      </c>
      <c r="D146" s="31" t="s">
        <v>376</v>
      </c>
      <c r="E146" s="31"/>
      <c r="F146" s="31"/>
      <c r="G146" s="31"/>
      <c r="H146" s="31"/>
      <c r="I146" s="31"/>
      <c r="J146" s="32"/>
      <c r="K146" s="33"/>
      <c r="L146" s="31"/>
      <c r="M146" s="31" t="s">
        <v>368</v>
      </c>
      <c r="N146" s="31"/>
      <c r="O146" s="31"/>
      <c r="P146" s="31"/>
      <c r="Q146" s="31"/>
      <c r="R146" s="34" t="n">
        <v>4689</v>
      </c>
      <c r="S146" s="34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5672/umnica-18n_1.jpg","фото")</f>
        <v>фото</v>
      </c>
      <c r="X146" s="31"/>
    </row>
    <row r="147" customFormat="false" ht="11.25" hidden="false" customHeight="true" outlineLevel="3" collapsed="false">
      <c r="A147" s="41" t="n">
        <v>112</v>
      </c>
      <c r="B147" s="41"/>
      <c r="C147" s="30" t="s">
        <v>377</v>
      </c>
      <c r="D147" s="31" t="s">
        <v>378</v>
      </c>
      <c r="E147" s="31"/>
      <c r="F147" s="31"/>
      <c r="G147" s="31"/>
      <c r="H147" s="31"/>
      <c r="I147" s="31"/>
      <c r="J147" s="32"/>
      <c r="K147" s="33"/>
      <c r="L147" s="31"/>
      <c r="M147" s="31" t="s">
        <v>368</v>
      </c>
      <c r="N147" s="31"/>
      <c r="O147" s="31"/>
      <c r="P147" s="31"/>
      <c r="Q147" s="31"/>
      <c r="R147" s="34" t="n">
        <v>4590</v>
      </c>
      <c r="S147" s="34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813/esh2534.jpg","фото")</f>
        <v>фото</v>
      </c>
      <c r="X147" s="31"/>
    </row>
    <row r="148" customFormat="false" ht="11.25" hidden="false" customHeight="true" outlineLevel="3" collapsed="false">
      <c r="A148" s="41" t="n">
        <v>113</v>
      </c>
      <c r="B148" s="41"/>
      <c r="C148" s="30" t="s">
        <v>379</v>
      </c>
      <c r="D148" s="31" t="s">
        <v>380</v>
      </c>
      <c r="E148" s="31"/>
      <c r="F148" s="31"/>
      <c r="G148" s="31"/>
      <c r="H148" s="31"/>
      <c r="I148" s="31"/>
      <c r="J148" s="32"/>
      <c r="K148" s="33"/>
      <c r="L148" s="31"/>
      <c r="M148" s="31" t="s">
        <v>381</v>
      </c>
      <c r="N148" s="31"/>
      <c r="O148" s="31"/>
      <c r="P148" s="31"/>
      <c r="Q148" s="31"/>
      <c r="R148" s="34" t="n">
        <v>1678.08</v>
      </c>
      <c r="S148" s="34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5813/52-020.jpg","фото")</f>
        <v>фото</v>
      </c>
      <c r="X148" s="31" t="s">
        <v>382</v>
      </c>
    </row>
    <row r="149" customFormat="false" ht="11.25" hidden="false" customHeight="true" outlineLevel="3" collapsed="false">
      <c r="A149" s="41" t="n">
        <v>114</v>
      </c>
      <c r="B149" s="41"/>
      <c r="C149" s="30" t="s">
        <v>383</v>
      </c>
      <c r="D149" s="31" t="s">
        <v>384</v>
      </c>
      <c r="E149" s="31"/>
      <c r="F149" s="31"/>
      <c r="G149" s="31"/>
      <c r="H149" s="31"/>
      <c r="I149" s="31"/>
      <c r="J149" s="32"/>
      <c r="K149" s="33"/>
      <c r="L149" s="31"/>
      <c r="M149" s="31" t="s">
        <v>381</v>
      </c>
      <c r="N149" s="31"/>
      <c r="O149" s="31"/>
      <c r="P149" s="31"/>
      <c r="Q149" s="31"/>
      <c r="R149" s="39" t="n">
        <v>733.79</v>
      </c>
      <c r="S149" s="39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5320/52-010.jpg","фото")</f>
        <v>фото</v>
      </c>
      <c r="X149" s="31" t="s">
        <v>385</v>
      </c>
    </row>
    <row r="150" customFormat="false" ht="11.25" hidden="false" customHeight="true" outlineLevel="3" collapsed="false">
      <c r="A150" s="41" t="n">
        <v>115</v>
      </c>
      <c r="B150" s="41"/>
      <c r="C150" s="30" t="s">
        <v>386</v>
      </c>
      <c r="D150" s="31" t="s">
        <v>387</v>
      </c>
      <c r="E150" s="31"/>
      <c r="F150" s="31"/>
      <c r="G150" s="31"/>
      <c r="H150" s="31"/>
      <c r="I150" s="31"/>
      <c r="J150" s="32"/>
      <c r="K150" s="33"/>
      <c r="L150" s="31"/>
      <c r="M150" s="31" t="s">
        <v>153</v>
      </c>
      <c r="N150" s="31"/>
      <c r="O150" s="31"/>
      <c r="P150" s="31"/>
      <c r="Q150" s="31"/>
      <c r="R150" s="39" t="n">
        <v>62.4</v>
      </c>
      <c r="S150" s="39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18/ulitka.jpg","фото")</f>
        <v>фото</v>
      </c>
      <c r="X150" s="31" t="s">
        <v>388</v>
      </c>
    </row>
    <row r="151" customFormat="false" ht="11.25" hidden="false" customHeight="true" outlineLevel="3" collapsed="false">
      <c r="A151" s="41" t="n">
        <v>116</v>
      </c>
      <c r="B151" s="41"/>
      <c r="C151" s="30" t="s">
        <v>389</v>
      </c>
      <c r="D151" s="31" t="s">
        <v>390</v>
      </c>
      <c r="E151" s="31"/>
      <c r="F151" s="31"/>
      <c r="G151" s="31"/>
      <c r="H151" s="31"/>
      <c r="I151" s="31"/>
      <c r="J151" s="32"/>
      <c r="K151" s="33"/>
      <c r="L151" s="31"/>
      <c r="M151" s="31" t="s">
        <v>381</v>
      </c>
      <c r="N151" s="31"/>
      <c r="O151" s="31"/>
      <c r="P151" s="31"/>
      <c r="Q151" s="31"/>
      <c r="R151" s="39" t="n">
        <v>816.75</v>
      </c>
      <c r="S151" s="39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4819/52-300.jpg","фото")</f>
        <v>фото</v>
      </c>
      <c r="X151" s="31" t="s">
        <v>391</v>
      </c>
    </row>
    <row r="152" customFormat="false" ht="11.25" hidden="false" customHeight="true" outlineLevel="3" collapsed="false">
      <c r="A152" s="41" t="n">
        <v>117</v>
      </c>
      <c r="B152" s="41"/>
      <c r="C152" s="30" t="s">
        <v>392</v>
      </c>
      <c r="D152" s="31" t="s">
        <v>393</v>
      </c>
      <c r="E152" s="31"/>
      <c r="F152" s="31"/>
      <c r="G152" s="31"/>
      <c r="H152" s="31"/>
      <c r="I152" s="31"/>
      <c r="J152" s="32"/>
      <c r="K152" s="33"/>
      <c r="L152" s="31"/>
      <c r="M152" s="31" t="s">
        <v>381</v>
      </c>
      <c r="N152" s="31"/>
      <c r="O152" s="31"/>
      <c r="P152" s="31"/>
      <c r="Q152" s="31"/>
      <c r="R152" s="39" t="n">
        <v>259.52</v>
      </c>
      <c r="S152" s="39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5326/51-405.jpg","фото")</f>
        <v>фото</v>
      </c>
      <c r="X152" s="31" t="s">
        <v>394</v>
      </c>
    </row>
    <row r="153" customFormat="false" ht="11.25" hidden="false" customHeight="true" outlineLevel="3" collapsed="false">
      <c r="A153" s="41" t="n">
        <v>118</v>
      </c>
      <c r="B153" s="41"/>
      <c r="C153" s="30" t="s">
        <v>395</v>
      </c>
      <c r="D153" s="31" t="s">
        <v>396</v>
      </c>
      <c r="E153" s="31"/>
      <c r="F153" s="31"/>
      <c r="G153" s="31"/>
      <c r="H153" s="31"/>
      <c r="I153" s="31"/>
      <c r="J153" s="32"/>
      <c r="K153" s="33"/>
      <c r="L153" s="31"/>
      <c r="M153" s="31" t="s">
        <v>62</v>
      </c>
      <c r="N153" s="31"/>
      <c r="O153" s="31"/>
      <c r="P153" s="31"/>
      <c r="Q153" s="31"/>
      <c r="R153" s="39" t="n">
        <v>655.5</v>
      </c>
      <c r="S153" s="39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40426/52-410.jpg","фото")</f>
        <v>фото</v>
      </c>
      <c r="X153" s="31" t="s">
        <v>397</v>
      </c>
    </row>
    <row r="154" customFormat="false" ht="11.25" hidden="false" customHeight="true" outlineLevel="3" collapsed="false">
      <c r="A154" s="41" t="n">
        <v>119</v>
      </c>
      <c r="B154" s="41"/>
      <c r="C154" s="30" t="s">
        <v>398</v>
      </c>
      <c r="D154" s="31" t="s">
        <v>399</v>
      </c>
      <c r="E154" s="31"/>
      <c r="F154" s="31"/>
      <c r="G154" s="31"/>
      <c r="H154" s="31"/>
      <c r="I154" s="31"/>
      <c r="J154" s="32"/>
      <c r="K154" s="33"/>
      <c r="L154" s="31"/>
      <c r="M154" s="31" t="s">
        <v>381</v>
      </c>
      <c r="N154" s="31"/>
      <c r="O154" s="31"/>
      <c r="P154" s="31"/>
      <c r="Q154" s="31"/>
      <c r="R154" s="34" t="n">
        <v>1293.44</v>
      </c>
      <c r="S154" s="34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804/53-415.jpg","фото")</f>
        <v>фото</v>
      </c>
      <c r="X154" s="31" t="s">
        <v>400</v>
      </c>
    </row>
    <row r="155" customFormat="false" ht="11.25" hidden="false" customHeight="true" outlineLevel="3" collapsed="false">
      <c r="A155" s="41" t="n">
        <v>120</v>
      </c>
      <c r="B155" s="41"/>
      <c r="C155" s="30" t="s">
        <v>401</v>
      </c>
      <c r="D155" s="31" t="s">
        <v>402</v>
      </c>
      <c r="E155" s="31"/>
      <c r="F155" s="31"/>
      <c r="G155" s="31"/>
      <c r="H155" s="31"/>
      <c r="I155" s="31"/>
      <c r="J155" s="32"/>
      <c r="K155" s="33"/>
      <c r="L155" s="31"/>
      <c r="M155" s="31" t="s">
        <v>381</v>
      </c>
      <c r="N155" s="31"/>
      <c r="O155" s="31"/>
      <c r="P155" s="31"/>
      <c r="Q155" s="31"/>
      <c r="R155" s="34" t="n">
        <v>1232.34</v>
      </c>
      <c r="S155" s="34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313/52-320.jpg","фото")</f>
        <v>фото</v>
      </c>
      <c r="X155" s="31" t="s">
        <v>403</v>
      </c>
    </row>
    <row r="156" customFormat="false" ht="11.25" hidden="false" customHeight="true" outlineLevel="3" collapsed="false">
      <c r="A156" s="41" t="n">
        <v>121</v>
      </c>
      <c r="B156" s="41"/>
      <c r="C156" s="30" t="s">
        <v>404</v>
      </c>
      <c r="D156" s="31" t="s">
        <v>405</v>
      </c>
      <c r="E156" s="31"/>
      <c r="F156" s="31"/>
      <c r="G156" s="31"/>
      <c r="H156" s="31"/>
      <c r="I156" s="31"/>
      <c r="J156" s="32"/>
      <c r="K156" s="33"/>
      <c r="L156" s="31"/>
      <c r="M156" s="31" t="s">
        <v>381</v>
      </c>
      <c r="N156" s="31"/>
      <c r="O156" s="31"/>
      <c r="P156" s="31"/>
      <c r="Q156" s="31"/>
      <c r="R156" s="34" t="n">
        <v>1101.24</v>
      </c>
      <c r="S156" s="34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319/52-055.jpg","фото")</f>
        <v>фото</v>
      </c>
      <c r="X156" s="31" t="s">
        <v>406</v>
      </c>
    </row>
    <row r="157" customFormat="false" ht="11.25" hidden="false" customHeight="true" outlineLevel="3" collapsed="false">
      <c r="A157" s="41" t="n">
        <v>122</v>
      </c>
      <c r="B157" s="41"/>
      <c r="C157" s="30" t="s">
        <v>407</v>
      </c>
      <c r="D157" s="31" t="s">
        <v>408</v>
      </c>
      <c r="E157" s="31"/>
      <c r="F157" s="31"/>
      <c r="G157" s="31"/>
      <c r="H157" s="31"/>
      <c r="I157" s="31"/>
      <c r="J157" s="32"/>
      <c r="K157" s="33"/>
      <c r="L157" s="31"/>
      <c r="M157" s="31" t="s">
        <v>381</v>
      </c>
      <c r="N157" s="31"/>
      <c r="O157" s="31"/>
      <c r="P157" s="31"/>
      <c r="Q157" s="31"/>
      <c r="R157" s="34" t="n">
        <v>1362.66</v>
      </c>
      <c r="S157" s="34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4823/53-330.jpg","фото")</f>
        <v>фото</v>
      </c>
      <c r="X157" s="31" t="s">
        <v>409</v>
      </c>
    </row>
    <row r="158" customFormat="false" ht="11.25" hidden="false" customHeight="true" outlineLevel="3" collapsed="false">
      <c r="A158" s="41" t="n">
        <v>123</v>
      </c>
      <c r="B158" s="41"/>
      <c r="C158" s="30" t="s">
        <v>410</v>
      </c>
      <c r="D158" s="31" t="s">
        <v>411</v>
      </c>
      <c r="E158" s="31"/>
      <c r="F158" s="31"/>
      <c r="G158" s="31"/>
      <c r="H158" s="31"/>
      <c r="I158" s="31"/>
      <c r="J158" s="32"/>
      <c r="K158" s="33"/>
      <c r="L158" s="31"/>
      <c r="M158" s="31" t="s">
        <v>381</v>
      </c>
      <c r="N158" s="31"/>
      <c r="O158" s="31"/>
      <c r="P158" s="31"/>
      <c r="Q158" s="31"/>
      <c r="R158" s="39" t="n">
        <v>121.98</v>
      </c>
      <c r="S158" s="39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4820/51-300.jpg","фото")</f>
        <v>фото</v>
      </c>
      <c r="X158" s="31" t="s">
        <v>412</v>
      </c>
    </row>
    <row r="159" customFormat="false" ht="11.25" hidden="false" customHeight="true" outlineLevel="3" collapsed="false">
      <c r="A159" s="41" t="n">
        <v>124</v>
      </c>
      <c r="B159" s="41"/>
      <c r="C159" s="30" t="s">
        <v>413</v>
      </c>
      <c r="D159" s="31" t="s">
        <v>414</v>
      </c>
      <c r="E159" s="31"/>
      <c r="F159" s="31"/>
      <c r="G159" s="31"/>
      <c r="H159" s="31"/>
      <c r="I159" s="31"/>
      <c r="J159" s="32"/>
      <c r="K159" s="33"/>
      <c r="L159" s="31"/>
      <c r="M159" s="31" t="s">
        <v>381</v>
      </c>
      <c r="N159" s="31"/>
      <c r="O159" s="31"/>
      <c r="P159" s="31"/>
      <c r="Q159" s="31"/>
      <c r="R159" s="34" t="n">
        <v>1207.43</v>
      </c>
      <c r="S159" s="34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4905/50-750.jpg","фото")</f>
        <v>фото</v>
      </c>
      <c r="X159" s="31" t="s">
        <v>415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16</v>
      </c>
      <c r="D160" s="31" t="s">
        <v>417</v>
      </c>
      <c r="E160" s="31"/>
      <c r="F160" s="31"/>
      <c r="G160" s="31"/>
      <c r="H160" s="31"/>
      <c r="I160" s="31"/>
      <c r="J160" s="32"/>
      <c r="K160" s="33"/>
      <c r="L160" s="31"/>
      <c r="M160" s="31" t="s">
        <v>381</v>
      </c>
      <c r="N160" s="31"/>
      <c r="O160" s="31"/>
      <c r="P160" s="31"/>
      <c r="Q160" s="31"/>
      <c r="R160" s="39" t="n">
        <v>218.45</v>
      </c>
      <c r="S160" s="39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4826/orositel_b_30.jpg","фото")</f>
        <v>фото</v>
      </c>
      <c r="X160" s="31" t="s">
        <v>418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19</v>
      </c>
      <c r="D161" s="31" t="s">
        <v>420</v>
      </c>
      <c r="E161" s="31"/>
      <c r="F161" s="31"/>
      <c r="G161" s="31"/>
      <c r="H161" s="31"/>
      <c r="I161" s="31"/>
      <c r="J161" s="32"/>
      <c r="K161" s="33"/>
      <c r="L161" s="31"/>
      <c r="M161" s="31" t="s">
        <v>381</v>
      </c>
      <c r="N161" s="31"/>
      <c r="O161" s="31"/>
      <c r="P161" s="31"/>
      <c r="Q161" s="31"/>
      <c r="R161" s="39" t="n">
        <v>75.8</v>
      </c>
      <c r="S161" s="39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5687/cellfast.jpg","фото")</f>
        <v>фото</v>
      </c>
      <c r="X161" s="31" t="s">
        <v>421</v>
      </c>
    </row>
    <row r="162" customFormat="false" ht="11.25" hidden="false" customHeight="true" outlineLevel="3" collapsed="false">
      <c r="A162" s="41" t="n">
        <v>127</v>
      </c>
      <c r="B162" s="41"/>
      <c r="C162" s="30" t="s">
        <v>422</v>
      </c>
      <c r="D162" s="31" t="s">
        <v>423</v>
      </c>
      <c r="E162" s="31"/>
      <c r="F162" s="31"/>
      <c r="G162" s="31"/>
      <c r="H162" s="31"/>
      <c r="I162" s="31"/>
      <c r="J162" s="32"/>
      <c r="K162" s="33"/>
      <c r="L162" s="31"/>
      <c r="M162" s="31" t="s">
        <v>381</v>
      </c>
      <c r="N162" s="31"/>
      <c r="O162" s="31"/>
      <c r="P162" s="31"/>
      <c r="Q162" s="31"/>
      <c r="R162" s="39" t="n">
        <v>59.79</v>
      </c>
      <c r="S162" s="39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5689/cyllfast.png","фото")</f>
        <v>фото</v>
      </c>
      <c r="X162" s="31" t="s">
        <v>424</v>
      </c>
    </row>
    <row r="163" customFormat="false" ht="11.25" hidden="false" customHeight="true" outlineLevel="3" collapsed="false">
      <c r="A163" s="41" t="n">
        <v>128</v>
      </c>
      <c r="B163" s="41"/>
      <c r="C163" s="30" t="s">
        <v>425</v>
      </c>
      <c r="D163" s="31" t="s">
        <v>426</v>
      </c>
      <c r="E163" s="31"/>
      <c r="F163" s="31"/>
      <c r="G163" s="31"/>
      <c r="H163" s="31"/>
      <c r="I163" s="31"/>
      <c r="J163" s="32"/>
      <c r="K163" s="33"/>
      <c r="L163" s="31" t="s">
        <v>427</v>
      </c>
      <c r="M163" s="31" t="s">
        <v>381</v>
      </c>
      <c r="N163" s="31"/>
      <c r="O163" s="31"/>
      <c r="P163" s="31"/>
      <c r="Q163" s="31"/>
      <c r="R163" s="39" t="n">
        <v>77.35</v>
      </c>
      <c r="S163" s="39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5690/colfast.jpg","фото")</f>
        <v>фото</v>
      </c>
      <c r="X163" s="31" t="s">
        <v>428</v>
      </c>
    </row>
    <row r="164" customFormat="false" ht="11.25" hidden="false" customHeight="true" outlineLevel="3" collapsed="false">
      <c r="A164" s="41" t="n">
        <v>129</v>
      </c>
      <c r="B164" s="41"/>
      <c r="C164" s="30" t="s">
        <v>429</v>
      </c>
      <c r="D164" s="31" t="s">
        <v>430</v>
      </c>
      <c r="E164" s="31"/>
      <c r="F164" s="31"/>
      <c r="G164" s="31"/>
      <c r="H164" s="31"/>
      <c r="I164" s="31"/>
      <c r="J164" s="32"/>
      <c r="K164" s="33"/>
      <c r="L164" s="31"/>
      <c r="M164" s="31" t="s">
        <v>381</v>
      </c>
      <c r="N164" s="31"/>
      <c r="O164" s="31"/>
      <c r="P164" s="31"/>
      <c r="Q164" s="31"/>
      <c r="R164" s="39" t="n">
        <v>66.83</v>
      </c>
      <c r="S164" s="39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831/kellfast.png","фото")</f>
        <v>фото</v>
      </c>
      <c r="X164" s="31" t="s">
        <v>431</v>
      </c>
    </row>
    <row r="165" customFormat="false" ht="11.25" hidden="false" customHeight="true" outlineLevel="3" collapsed="false">
      <c r="A165" s="41" t="n">
        <v>130</v>
      </c>
      <c r="B165" s="41"/>
      <c r="C165" s="30" t="s">
        <v>432</v>
      </c>
      <c r="D165" s="31" t="s">
        <v>433</v>
      </c>
      <c r="E165" s="31"/>
      <c r="F165" s="31"/>
      <c r="G165" s="31"/>
      <c r="H165" s="31"/>
      <c r="I165" s="31"/>
      <c r="J165" s="32"/>
      <c r="K165" s="33"/>
      <c r="L165" s="31"/>
      <c r="M165" s="31" t="s">
        <v>381</v>
      </c>
      <c r="N165" s="31"/>
      <c r="O165" s="31"/>
      <c r="P165" s="31"/>
      <c r="Q165" s="31"/>
      <c r="R165" s="39" t="n">
        <v>63.86</v>
      </c>
      <c r="S165" s="39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4829/cellfast.png","фото")</f>
        <v>фото</v>
      </c>
      <c r="X165" s="31" t="s">
        <v>434</v>
      </c>
    </row>
    <row r="166" customFormat="false" ht="11.25" hidden="false" customHeight="true" outlineLevel="3" collapsed="false">
      <c r="A166" s="41" t="n">
        <v>131</v>
      </c>
      <c r="B166" s="41"/>
      <c r="C166" s="30" t="s">
        <v>435</v>
      </c>
      <c r="D166" s="31" t="s">
        <v>436</v>
      </c>
      <c r="E166" s="31"/>
      <c r="F166" s="31"/>
      <c r="G166" s="31"/>
      <c r="H166" s="31"/>
      <c r="I166" s="31"/>
      <c r="J166" s="32"/>
      <c r="K166" s="33"/>
      <c r="L166" s="31"/>
      <c r="M166" s="31" t="s">
        <v>381</v>
      </c>
      <c r="N166" s="31"/>
      <c r="O166" s="31"/>
      <c r="P166" s="31"/>
      <c r="Q166" s="31"/>
      <c r="R166" s="39" t="n">
        <v>87.84</v>
      </c>
      <c r="S166" s="39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4830/cellfast.png","фото")</f>
        <v>фото</v>
      </c>
      <c r="X166" s="31" t="s">
        <v>437</v>
      </c>
    </row>
    <row r="167" customFormat="false" ht="11.25" hidden="false" customHeight="true" outlineLevel="3" collapsed="false">
      <c r="A167" s="41" t="n">
        <v>132</v>
      </c>
      <c r="B167" s="41"/>
      <c r="C167" s="30" t="s">
        <v>438</v>
      </c>
      <c r="D167" s="31" t="s">
        <v>439</v>
      </c>
      <c r="E167" s="31"/>
      <c r="F167" s="31"/>
      <c r="G167" s="31"/>
      <c r="H167" s="31"/>
      <c r="I167" s="31"/>
      <c r="J167" s="32"/>
      <c r="K167" s="33"/>
      <c r="L167" s="31"/>
      <c r="M167" s="31" t="s">
        <v>381</v>
      </c>
      <c r="N167" s="31"/>
      <c r="O167" s="31"/>
      <c r="P167" s="31"/>
      <c r="Q167" s="31"/>
      <c r="R167" s="39" t="n">
        <v>95.08</v>
      </c>
      <c r="S167" s="39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34835/51-105.jpg","фото")</f>
        <v>фото</v>
      </c>
      <c r="X167" s="31" t="s">
        <v>440</v>
      </c>
    </row>
    <row r="168" customFormat="false" ht="11.25" hidden="false" customHeight="true" outlineLevel="3" collapsed="false">
      <c r="A168" s="41" t="n">
        <v>133</v>
      </c>
      <c r="B168" s="41"/>
      <c r="C168" s="30" t="s">
        <v>441</v>
      </c>
      <c r="D168" s="31" t="s">
        <v>442</v>
      </c>
      <c r="E168" s="31"/>
      <c r="F168" s="31"/>
      <c r="G168" s="31"/>
      <c r="H168" s="31"/>
      <c r="I168" s="31"/>
      <c r="J168" s="32"/>
      <c r="K168" s="33"/>
      <c r="L168" s="31"/>
      <c r="M168" s="31" t="s">
        <v>381</v>
      </c>
      <c r="N168" s="31"/>
      <c r="O168" s="31"/>
      <c r="P168" s="31"/>
      <c r="Q168" s="31"/>
      <c r="R168" s="39" t="n">
        <v>87.84</v>
      </c>
      <c r="S168" s="39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5807/50-200.jpg","фото")</f>
        <v>фото</v>
      </c>
      <c r="X168" s="31" t="s">
        <v>443</v>
      </c>
    </row>
    <row r="169" customFormat="false" ht="11.25" hidden="false" customHeight="true" outlineLevel="3" collapsed="false">
      <c r="A169" s="41" t="n">
        <v>134</v>
      </c>
      <c r="B169" s="41"/>
      <c r="C169" s="30" t="s">
        <v>444</v>
      </c>
      <c r="D169" s="31" t="s">
        <v>445</v>
      </c>
      <c r="E169" s="31"/>
      <c r="F169" s="31"/>
      <c r="G169" s="31"/>
      <c r="H169" s="31"/>
      <c r="I169" s="31"/>
      <c r="J169" s="32"/>
      <c r="K169" s="33"/>
      <c r="L169" s="31" t="s">
        <v>82</v>
      </c>
      <c r="M169" s="31" t="s">
        <v>446</v>
      </c>
      <c r="N169" s="31"/>
      <c r="O169" s="31"/>
      <c r="P169" s="31"/>
      <c r="Q169" s="31"/>
      <c r="R169" s="39" t="n">
        <v>27.46</v>
      </c>
      <c r="S169" s="39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4371/perekhodnik-dlya-shlanga-uspekh.jpg","фото")</f>
        <v>фото</v>
      </c>
      <c r="X169" s="31" t="s">
        <v>447</v>
      </c>
    </row>
    <row r="170" customFormat="false" ht="11.25" hidden="false" customHeight="true" outlineLevel="3" collapsed="false">
      <c r="A170" s="41" t="n">
        <v>135</v>
      </c>
      <c r="B170" s="41"/>
      <c r="C170" s="30" t="s">
        <v>448</v>
      </c>
      <c r="D170" s="31" t="s">
        <v>449</v>
      </c>
      <c r="E170" s="31"/>
      <c r="F170" s="31"/>
      <c r="G170" s="31"/>
      <c r="H170" s="31"/>
      <c r="I170" s="31"/>
      <c r="J170" s="32"/>
      <c r="K170" s="33"/>
      <c r="L170" s="31"/>
      <c r="M170" s="31" t="s">
        <v>381</v>
      </c>
      <c r="N170" s="31"/>
      <c r="O170" s="31"/>
      <c r="P170" s="31"/>
      <c r="Q170" s="31"/>
      <c r="R170" s="39" t="n">
        <v>75.5</v>
      </c>
      <c r="S170" s="39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4872/51-205-2.jpg","фото")</f>
        <v>фото</v>
      </c>
      <c r="X170" s="31" t="s">
        <v>450</v>
      </c>
    </row>
    <row r="171" customFormat="false" ht="11.25" hidden="false" customHeight="true" outlineLevel="3" collapsed="false">
      <c r="A171" s="41" t="n">
        <v>136</v>
      </c>
      <c r="B171" s="41"/>
      <c r="C171" s="30" t="s">
        <v>451</v>
      </c>
      <c r="D171" s="31" t="s">
        <v>452</v>
      </c>
      <c r="E171" s="31"/>
      <c r="F171" s="31"/>
      <c r="G171" s="31"/>
      <c r="H171" s="31"/>
      <c r="I171" s="31"/>
      <c r="J171" s="32"/>
      <c r="K171" s="33"/>
      <c r="L171" s="31"/>
      <c r="M171" s="31" t="s">
        <v>86</v>
      </c>
      <c r="N171" s="31"/>
      <c r="O171" s="31"/>
      <c r="P171" s="31"/>
      <c r="Q171" s="31"/>
      <c r="R171" s="39" t="n">
        <v>19.18</v>
      </c>
      <c r="S171" s="39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4749/md-324.jpg","фото")</f>
        <v>фото</v>
      </c>
      <c r="X171" s="31"/>
    </row>
    <row r="172" customFormat="false" ht="11.25" hidden="false" customHeight="true" outlineLevel="3" collapsed="false">
      <c r="A172" s="41" t="n">
        <v>137</v>
      </c>
      <c r="B172" s="41"/>
      <c r="C172" s="30" t="s">
        <v>453</v>
      </c>
      <c r="D172" s="31" t="s">
        <v>454</v>
      </c>
      <c r="E172" s="31"/>
      <c r="F172" s="31"/>
      <c r="G172" s="31"/>
      <c r="H172" s="31"/>
      <c r="I172" s="31"/>
      <c r="J172" s="32"/>
      <c r="K172" s="33"/>
      <c r="L172" s="31"/>
      <c r="M172" s="31" t="s">
        <v>86</v>
      </c>
      <c r="N172" s="31"/>
      <c r="O172" s="31"/>
      <c r="P172" s="31"/>
      <c r="Q172" s="31"/>
      <c r="R172" s="39" t="n">
        <v>349.12</v>
      </c>
      <c r="S172" s="39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5239/035239.jpg","фото")</f>
        <v>фото</v>
      </c>
      <c r="X172" s="31"/>
    </row>
    <row r="173" customFormat="false" ht="11.25" hidden="false" customHeight="true" outlineLevel="3" collapsed="false">
      <c r="A173" s="41" t="n">
        <v>138</v>
      </c>
      <c r="B173" s="41"/>
      <c r="C173" s="30" t="s">
        <v>455</v>
      </c>
      <c r="D173" s="31" t="s">
        <v>456</v>
      </c>
      <c r="E173" s="31"/>
      <c r="F173" s="31"/>
      <c r="G173" s="31"/>
      <c r="H173" s="31"/>
      <c r="I173" s="31"/>
      <c r="J173" s="32"/>
      <c r="K173" s="33"/>
      <c r="L173" s="31"/>
      <c r="M173" s="31" t="s">
        <v>86</v>
      </c>
      <c r="N173" s="31"/>
      <c r="O173" s="31"/>
      <c r="P173" s="31"/>
      <c r="Q173" s="31"/>
      <c r="R173" s="39" t="n">
        <v>498.88</v>
      </c>
      <c r="S173" s="39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4836/604.jpg","фото")</f>
        <v>фото</v>
      </c>
      <c r="X173" s="31"/>
    </row>
    <row r="174" customFormat="false" ht="11.25" hidden="false" customHeight="true" outlineLevel="3" collapsed="false">
      <c r="A174" s="41" t="n">
        <v>139</v>
      </c>
      <c r="B174" s="41"/>
      <c r="C174" s="30" t="s">
        <v>457</v>
      </c>
      <c r="D174" s="31" t="s">
        <v>458</v>
      </c>
      <c r="E174" s="31"/>
      <c r="F174" s="31"/>
      <c r="G174" s="31"/>
      <c r="H174" s="31"/>
      <c r="I174" s="31"/>
      <c r="J174" s="32"/>
      <c r="K174" s="33"/>
      <c r="L174" s="31"/>
      <c r="M174" s="31" t="s">
        <v>86</v>
      </c>
      <c r="N174" s="31"/>
      <c r="O174" s="31"/>
      <c r="P174" s="31"/>
      <c r="Q174" s="31"/>
      <c r="R174" s="39" t="n">
        <v>540.13</v>
      </c>
      <c r="S174" s="39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4837/034837.jpg","фото")</f>
        <v>фото</v>
      </c>
      <c r="X174" s="31"/>
    </row>
    <row r="175" customFormat="false" ht="11.25" hidden="false" customHeight="true" outlineLevel="3" collapsed="false">
      <c r="A175" s="41" t="n">
        <v>140</v>
      </c>
      <c r="B175" s="41"/>
      <c r="C175" s="30" t="s">
        <v>459</v>
      </c>
      <c r="D175" s="31" t="s">
        <v>460</v>
      </c>
      <c r="E175" s="31"/>
      <c r="F175" s="31"/>
      <c r="G175" s="31"/>
      <c r="H175" s="31"/>
      <c r="I175" s="31"/>
      <c r="J175" s="32"/>
      <c r="K175" s="33"/>
      <c r="L175" s="31"/>
      <c r="M175" s="31" t="s">
        <v>86</v>
      </c>
      <c r="N175" s="31"/>
      <c r="O175" s="31"/>
      <c r="P175" s="31"/>
      <c r="Q175" s="31"/>
      <c r="R175" s="39" t="n">
        <v>571.1</v>
      </c>
      <c r="S175" s="39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5704/707.jpg","фото")</f>
        <v>фото</v>
      </c>
      <c r="X175" s="31"/>
    </row>
    <row r="176" customFormat="false" ht="11.25" hidden="false" customHeight="true" outlineLevel="3" collapsed="false">
      <c r="A176" s="41" t="n">
        <v>141</v>
      </c>
      <c r="B176" s="41"/>
      <c r="C176" s="30" t="s">
        <v>461</v>
      </c>
      <c r="D176" s="31" t="s">
        <v>462</v>
      </c>
      <c r="E176" s="31"/>
      <c r="F176" s="31"/>
      <c r="G176" s="31"/>
      <c r="H176" s="31"/>
      <c r="I176" s="31"/>
      <c r="J176" s="32"/>
      <c r="K176" s="33"/>
      <c r="L176" s="31"/>
      <c r="M176" s="31" t="s">
        <v>86</v>
      </c>
      <c r="N176" s="31"/>
      <c r="O176" s="31"/>
      <c r="P176" s="31"/>
      <c r="Q176" s="31"/>
      <c r="R176" s="39" t="n">
        <v>280.42</v>
      </c>
      <c r="S176" s="39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5704/esh8416.jpg","фото")</f>
        <v>фото</v>
      </c>
      <c r="X176" s="31" t="s">
        <v>463</v>
      </c>
    </row>
    <row r="177" customFormat="false" ht="11.25" hidden="false" customHeight="true" outlineLevel="3" collapsed="false">
      <c r="A177" s="41" t="n">
        <v>142</v>
      </c>
      <c r="B177" s="41"/>
      <c r="C177" s="30" t="s">
        <v>464</v>
      </c>
      <c r="D177" s="31" t="s">
        <v>465</v>
      </c>
      <c r="E177" s="31"/>
      <c r="F177" s="31"/>
      <c r="G177" s="31"/>
      <c r="H177" s="31"/>
      <c r="I177" s="31"/>
      <c r="J177" s="32"/>
      <c r="K177" s="33"/>
      <c r="L177" s="31"/>
      <c r="M177" s="31" t="s">
        <v>69</v>
      </c>
      <c r="N177" s="31"/>
      <c r="O177" s="31"/>
      <c r="P177" s="31"/>
      <c r="Q177" s="31"/>
      <c r="R177" s="39" t="n">
        <v>803.25</v>
      </c>
      <c r="S177" s="39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4859/05156.jpg","фото")</f>
        <v>фото</v>
      </c>
      <c r="X177" s="31" t="s">
        <v>466</v>
      </c>
    </row>
    <row r="178" customFormat="false" ht="11.25" hidden="false" customHeight="true" outlineLevel="3" collapsed="false">
      <c r="A178" s="41" t="n">
        <v>143</v>
      </c>
      <c r="B178" s="41"/>
      <c r="C178" s="30" t="s">
        <v>467</v>
      </c>
      <c r="D178" s="31" t="s">
        <v>468</v>
      </c>
      <c r="E178" s="31"/>
      <c r="F178" s="31"/>
      <c r="G178" s="31"/>
      <c r="H178" s="31"/>
      <c r="I178" s="31"/>
      <c r="J178" s="32"/>
      <c r="K178" s="33"/>
      <c r="L178" s="31"/>
      <c r="M178" s="31" t="s">
        <v>69</v>
      </c>
      <c r="N178" s="31"/>
      <c r="O178" s="31"/>
      <c r="P178" s="31"/>
      <c r="Q178" s="31"/>
      <c r="R178" s="39" t="n">
        <v>374.76</v>
      </c>
      <c r="S178" s="39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4776/05094_2.jpg","фото")</f>
        <v>фото</v>
      </c>
      <c r="X178" s="31" t="s">
        <v>469</v>
      </c>
    </row>
    <row r="179" customFormat="false" ht="11.25" hidden="false" customHeight="true" outlineLevel="3" collapsed="false">
      <c r="A179" s="41" t="n">
        <v>144</v>
      </c>
      <c r="B179" s="41"/>
      <c r="C179" s="30" t="s">
        <v>470</v>
      </c>
      <c r="D179" s="31" t="s">
        <v>471</v>
      </c>
      <c r="E179" s="31"/>
      <c r="F179" s="31"/>
      <c r="G179" s="31"/>
      <c r="H179" s="31"/>
      <c r="I179" s="31"/>
      <c r="J179" s="32"/>
      <c r="K179" s="33"/>
      <c r="L179" s="31"/>
      <c r="M179" s="31" t="s">
        <v>69</v>
      </c>
      <c r="N179" s="31"/>
      <c r="O179" s="31"/>
      <c r="P179" s="31"/>
      <c r="Q179" s="31"/>
      <c r="R179" s="39" t="n">
        <v>668.25</v>
      </c>
      <c r="S179" s="39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5613/05155.jpg","фото")</f>
        <v>фото</v>
      </c>
      <c r="X179" s="31" t="s">
        <v>472</v>
      </c>
    </row>
    <row r="180" customFormat="false" ht="11.25" hidden="false" customHeight="true" outlineLevel="3" collapsed="false">
      <c r="A180" s="41" t="n">
        <v>145</v>
      </c>
      <c r="B180" s="41"/>
      <c r="C180" s="30" t="s">
        <v>473</v>
      </c>
      <c r="D180" s="31" t="s">
        <v>474</v>
      </c>
      <c r="E180" s="31"/>
      <c r="F180" s="31"/>
      <c r="G180" s="31"/>
      <c r="H180" s="31"/>
      <c r="I180" s="31"/>
      <c r="J180" s="32"/>
      <c r="K180" s="33"/>
      <c r="L180" s="31"/>
      <c r="M180" s="31" t="s">
        <v>86</v>
      </c>
      <c r="N180" s="31"/>
      <c r="O180" s="31"/>
      <c r="P180" s="31"/>
      <c r="Q180" s="31"/>
      <c r="R180" s="39" t="n">
        <v>249.89</v>
      </c>
      <c r="S180" s="39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44/034844.jpg","фото")</f>
        <v>фото</v>
      </c>
      <c r="X180" s="31" t="s">
        <v>475</v>
      </c>
    </row>
    <row r="181" customFormat="false" ht="11.25" hidden="false" customHeight="true" outlineLevel="3" collapsed="false">
      <c r="A181" s="41" t="n">
        <v>146</v>
      </c>
      <c r="B181" s="41"/>
      <c r="C181" s="30" t="s">
        <v>476</v>
      </c>
      <c r="D181" s="31" t="s">
        <v>477</v>
      </c>
      <c r="E181" s="31"/>
      <c r="F181" s="31"/>
      <c r="G181" s="31"/>
      <c r="H181" s="31"/>
      <c r="I181" s="31"/>
      <c r="J181" s="32"/>
      <c r="K181" s="33"/>
      <c r="L181" s="31"/>
      <c r="M181" s="31" t="s">
        <v>86</v>
      </c>
      <c r="N181" s="31"/>
      <c r="O181" s="31"/>
      <c r="P181" s="31"/>
      <c r="Q181" s="31"/>
      <c r="R181" s="39" t="n">
        <v>234.9</v>
      </c>
      <c r="S181" s="39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4842/esh7822.jpg","фото")</f>
        <v>фото</v>
      </c>
      <c r="X181" s="31" t="s">
        <v>478</v>
      </c>
    </row>
    <row r="182" customFormat="false" ht="11.25" hidden="false" customHeight="true" outlineLevel="3" collapsed="false">
      <c r="A182" s="41" t="n">
        <v>147</v>
      </c>
      <c r="B182" s="41"/>
      <c r="C182" s="30" t="s">
        <v>479</v>
      </c>
      <c r="D182" s="31" t="s">
        <v>480</v>
      </c>
      <c r="E182" s="31"/>
      <c r="F182" s="31"/>
      <c r="G182" s="31"/>
      <c r="H182" s="31"/>
      <c r="I182" s="31"/>
      <c r="J182" s="32"/>
      <c r="K182" s="33"/>
      <c r="L182" s="31"/>
      <c r="M182" s="31" t="s">
        <v>86</v>
      </c>
      <c r="N182" s="31"/>
      <c r="O182" s="31"/>
      <c r="P182" s="31"/>
      <c r="Q182" s="31"/>
      <c r="R182" s="39" t="n">
        <v>328.64</v>
      </c>
      <c r="S182" s="39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728/035728.jpeg","фото")</f>
        <v>фото</v>
      </c>
      <c r="X182" s="31" t="s">
        <v>481</v>
      </c>
    </row>
    <row r="183" customFormat="false" ht="11.25" hidden="false" customHeight="true" outlineLevel="3" collapsed="false">
      <c r="A183" s="41" t="n">
        <v>148</v>
      </c>
      <c r="B183" s="41"/>
      <c r="C183" s="30" t="s">
        <v>482</v>
      </c>
      <c r="D183" s="31" t="s">
        <v>483</v>
      </c>
      <c r="E183" s="31"/>
      <c r="F183" s="31"/>
      <c r="G183" s="31"/>
      <c r="H183" s="31"/>
      <c r="I183" s="31"/>
      <c r="J183" s="32"/>
      <c r="K183" s="33"/>
      <c r="L183" s="31"/>
      <c r="M183" s="31" t="s">
        <v>86</v>
      </c>
      <c r="N183" s="31"/>
      <c r="O183" s="31"/>
      <c r="P183" s="31"/>
      <c r="Q183" s="31"/>
      <c r="R183" s="39" t="n">
        <v>223.39</v>
      </c>
      <c r="S183" s="39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4843/64.jpg","фото")</f>
        <v>фото</v>
      </c>
      <c r="X183" s="31" t="s">
        <v>484</v>
      </c>
    </row>
    <row r="184" customFormat="false" ht="11.25" hidden="false" customHeight="true" outlineLevel="3" collapsed="false">
      <c r="A184" s="41" t="n">
        <v>149</v>
      </c>
      <c r="B184" s="41"/>
      <c r="C184" s="30" t="s">
        <v>485</v>
      </c>
      <c r="D184" s="31" t="s">
        <v>486</v>
      </c>
      <c r="E184" s="31"/>
      <c r="F184" s="31"/>
      <c r="G184" s="31"/>
      <c r="H184" s="31"/>
      <c r="I184" s="31"/>
      <c r="J184" s="32"/>
      <c r="K184" s="33"/>
      <c r="L184" s="31"/>
      <c r="M184" s="31" t="s">
        <v>86</v>
      </c>
      <c r="N184" s="31"/>
      <c r="O184" s="31"/>
      <c r="P184" s="31"/>
      <c r="Q184" s="31"/>
      <c r="R184" s="39" t="n">
        <v>256.63</v>
      </c>
      <c r="S184" s="39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4840/034840.jpg","фото")</f>
        <v>фото</v>
      </c>
      <c r="X184" s="31" t="s">
        <v>487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88</v>
      </c>
      <c r="D185" s="31" t="s">
        <v>489</v>
      </c>
      <c r="E185" s="31"/>
      <c r="F185" s="31"/>
      <c r="G185" s="31"/>
      <c r="H185" s="31"/>
      <c r="I185" s="31"/>
      <c r="J185" s="32"/>
      <c r="K185" s="33"/>
      <c r="L185" s="31"/>
      <c r="M185" s="31" t="s">
        <v>86</v>
      </c>
      <c r="N185" s="31"/>
      <c r="O185" s="31"/>
      <c r="P185" s="31"/>
      <c r="Q185" s="31"/>
      <c r="R185" s="39" t="n">
        <v>113.81</v>
      </c>
      <c r="S185" s="39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5729/035729.jpg","фото")</f>
        <v>фото</v>
      </c>
      <c r="X185" s="31"/>
    </row>
    <row r="186" customFormat="false" ht="11.25" hidden="false" customHeight="true" outlineLevel="3" collapsed="false">
      <c r="A186" s="41" t="n">
        <v>151</v>
      </c>
      <c r="B186" s="41"/>
      <c r="C186" s="30" t="s">
        <v>490</v>
      </c>
      <c r="D186" s="31" t="s">
        <v>491</v>
      </c>
      <c r="E186" s="31"/>
      <c r="F186" s="31"/>
      <c r="G186" s="31"/>
      <c r="H186" s="31"/>
      <c r="I186" s="31"/>
      <c r="J186" s="32"/>
      <c r="K186" s="33"/>
      <c r="L186" s="31"/>
      <c r="M186" s="31" t="s">
        <v>86</v>
      </c>
      <c r="N186" s="31"/>
      <c r="O186" s="31"/>
      <c r="P186" s="31"/>
      <c r="Q186" s="31"/>
      <c r="R186" s="39" t="n">
        <v>73.03</v>
      </c>
      <c r="S186" s="39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4848/sh2937.jpg","фото")</f>
        <v>фото</v>
      </c>
      <c r="X186" s="31"/>
    </row>
    <row r="187" customFormat="false" ht="11.25" hidden="false" customHeight="true" outlineLevel="3" collapsed="false">
      <c r="A187" s="41" t="n">
        <v>152</v>
      </c>
      <c r="B187" s="41"/>
      <c r="C187" s="30" t="s">
        <v>492</v>
      </c>
      <c r="D187" s="31" t="s">
        <v>493</v>
      </c>
      <c r="E187" s="31"/>
      <c r="F187" s="31"/>
      <c r="G187" s="31"/>
      <c r="H187" s="31"/>
      <c r="I187" s="31"/>
      <c r="J187" s="32"/>
      <c r="K187" s="33"/>
      <c r="L187" s="31"/>
      <c r="M187" s="31" t="s">
        <v>86</v>
      </c>
      <c r="N187" s="31"/>
      <c r="O187" s="31"/>
      <c r="P187" s="31"/>
      <c r="Q187" s="31"/>
      <c r="R187" s="39" t="n">
        <v>91.12</v>
      </c>
      <c r="S187" s="39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5730/esh1005.jpg","фото")</f>
        <v>фото</v>
      </c>
      <c r="X187" s="31"/>
    </row>
    <row r="188" customFormat="false" ht="11.25" hidden="false" customHeight="true" outlineLevel="3" collapsed="false">
      <c r="A188" s="41" t="n">
        <v>153</v>
      </c>
      <c r="B188" s="41"/>
      <c r="C188" s="30" t="s">
        <v>494</v>
      </c>
      <c r="D188" s="31" t="s">
        <v>495</v>
      </c>
      <c r="E188" s="31"/>
      <c r="F188" s="31"/>
      <c r="G188" s="31"/>
      <c r="H188" s="31"/>
      <c r="I188" s="31"/>
      <c r="J188" s="32"/>
      <c r="K188" s="33"/>
      <c r="L188" s="31"/>
      <c r="M188" s="31" t="s">
        <v>55</v>
      </c>
      <c r="N188" s="31"/>
      <c r="O188" s="31"/>
      <c r="P188" s="31"/>
      <c r="Q188" s="31"/>
      <c r="R188" s="39" t="n">
        <v>62.78</v>
      </c>
      <c r="S188" s="39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8297/vvvvrrrrruuuuummmm.jpg","фото")</f>
        <v>фото</v>
      </c>
      <c r="X188" s="31" t="s">
        <v>496</v>
      </c>
    </row>
    <row r="189" customFormat="false" ht="11.25" hidden="false" customHeight="true" outlineLevel="3" collapsed="false">
      <c r="A189" s="41" t="n">
        <v>154</v>
      </c>
      <c r="B189" s="41"/>
      <c r="C189" s="30" t="s">
        <v>497</v>
      </c>
      <c r="D189" s="31" t="s">
        <v>498</v>
      </c>
      <c r="E189" s="31"/>
      <c r="F189" s="31"/>
      <c r="G189" s="31"/>
      <c r="H189" s="31"/>
      <c r="I189" s="31"/>
      <c r="J189" s="32"/>
      <c r="K189" s="33"/>
      <c r="L189" s="31"/>
      <c r="M189" s="31" t="s">
        <v>55</v>
      </c>
      <c r="N189" s="31"/>
      <c r="O189" s="31"/>
      <c r="P189" s="31"/>
      <c r="Q189" s="31"/>
      <c r="R189" s="39" t="n">
        <v>230.69</v>
      </c>
      <c r="S189" s="39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5534/zhuk-3-h-100.jpg","фото")</f>
        <v>фото</v>
      </c>
      <c r="X189" s="31"/>
    </row>
    <row r="190" customFormat="false" ht="11.25" hidden="false" customHeight="true" outlineLevel="3" collapsed="false">
      <c r="A190" s="41" t="n">
        <v>155</v>
      </c>
      <c r="B190" s="41"/>
      <c r="C190" s="30" t="s">
        <v>499</v>
      </c>
      <c r="D190" s="31" t="s">
        <v>500</v>
      </c>
      <c r="E190" s="31"/>
      <c r="F190" s="31"/>
      <c r="G190" s="31"/>
      <c r="H190" s="31"/>
      <c r="I190" s="31"/>
      <c r="J190" s="32"/>
      <c r="K190" s="33"/>
      <c r="L190" s="31"/>
      <c r="M190" s="31" t="s">
        <v>55</v>
      </c>
      <c r="N190" s="31"/>
      <c r="O190" s="31"/>
      <c r="P190" s="31"/>
      <c r="Q190" s="31"/>
      <c r="R190" s="39" t="n">
        <v>201.37</v>
      </c>
      <c r="S190" s="39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785/zhuk-3-h-60.jpg","фото")</f>
        <v>фото</v>
      </c>
      <c r="X190" s="31" t="s">
        <v>501</v>
      </c>
    </row>
    <row r="191" customFormat="false" ht="11.25" hidden="false" customHeight="true" outlineLevel="3" collapsed="false">
      <c r="A191" s="41" t="n">
        <v>156</v>
      </c>
      <c r="B191" s="41"/>
      <c r="C191" s="30" t="s">
        <v>502</v>
      </c>
      <c r="D191" s="31" t="s">
        <v>503</v>
      </c>
      <c r="E191" s="31"/>
      <c r="F191" s="31"/>
      <c r="G191" s="31"/>
      <c r="H191" s="31"/>
      <c r="I191" s="31"/>
      <c r="J191" s="32"/>
      <c r="K191" s="33"/>
      <c r="L191" s="31"/>
      <c r="M191" s="31" t="s">
        <v>55</v>
      </c>
      <c r="N191" s="31"/>
      <c r="O191" s="31"/>
      <c r="P191" s="31"/>
      <c r="Q191" s="31"/>
      <c r="R191" s="39" t="n">
        <v>234.58</v>
      </c>
      <c r="S191" s="39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35390/zhuk-4-h-100.jpeg","фото")</f>
        <v>фото</v>
      </c>
      <c r="X191" s="31"/>
    </row>
    <row r="192" customFormat="false" ht="11.25" hidden="false" customHeight="true" outlineLevel="3" collapsed="false">
      <c r="A192" s="41" t="n">
        <v>157</v>
      </c>
      <c r="B192" s="41"/>
      <c r="C192" s="30" t="s">
        <v>504</v>
      </c>
      <c r="D192" s="31" t="s">
        <v>505</v>
      </c>
      <c r="E192" s="31"/>
      <c r="F192" s="31"/>
      <c r="G192" s="31"/>
      <c r="H192" s="31"/>
      <c r="I192" s="31"/>
      <c r="J192" s="32"/>
      <c r="K192" s="33"/>
      <c r="L192" s="31"/>
      <c r="M192" s="31" t="s">
        <v>55</v>
      </c>
      <c r="N192" s="31"/>
      <c r="O192" s="31"/>
      <c r="P192" s="31"/>
      <c r="Q192" s="31"/>
      <c r="R192" s="39" t="n">
        <v>205.34</v>
      </c>
      <c r="S192" s="39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42311/4633-00.jpg","фото")</f>
        <v>фото</v>
      </c>
      <c r="X192" s="31" t="s">
        <v>506</v>
      </c>
    </row>
    <row r="193" customFormat="false" ht="11.25" hidden="false" customHeight="true" outlineLevel="3" collapsed="false">
      <c r="A193" s="41" t="n">
        <v>158</v>
      </c>
      <c r="B193" s="41"/>
      <c r="C193" s="30" t="s">
        <v>507</v>
      </c>
      <c r="D193" s="31" t="s">
        <v>508</v>
      </c>
      <c r="E193" s="31"/>
      <c r="F193" s="31"/>
      <c r="G193" s="31"/>
      <c r="H193" s="31"/>
      <c r="I193" s="31"/>
      <c r="J193" s="32"/>
      <c r="K193" s="33"/>
      <c r="L193" s="31"/>
      <c r="M193" s="31" t="s">
        <v>55</v>
      </c>
      <c r="N193" s="31"/>
      <c r="O193" s="31"/>
      <c r="P193" s="31"/>
      <c r="Q193" s="31"/>
      <c r="R193" s="39" t="n">
        <v>68.69</v>
      </c>
      <c r="S193" s="39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8298/lapa-capli-mutanta.jpg","фото")</f>
        <v>фото</v>
      </c>
      <c r="X193" s="31" t="s">
        <v>509</v>
      </c>
    </row>
    <row r="194" customFormat="false" ht="11.25" hidden="false" customHeight="true" outlineLevel="3" collapsed="false">
      <c r="A194" s="41" t="n">
        <v>159</v>
      </c>
      <c r="B194" s="41"/>
      <c r="C194" s="30" t="s">
        <v>510</v>
      </c>
      <c r="D194" s="31" t="s">
        <v>511</v>
      </c>
      <c r="E194" s="31"/>
      <c r="F194" s="31"/>
      <c r="G194" s="31"/>
      <c r="H194" s="31"/>
      <c r="I194" s="31"/>
      <c r="J194" s="32"/>
      <c r="K194" s="33"/>
      <c r="L194" s="31"/>
      <c r="M194" s="31" t="s">
        <v>55</v>
      </c>
      <c r="N194" s="31"/>
      <c r="O194" s="31"/>
      <c r="P194" s="31"/>
      <c r="Q194" s="31"/>
      <c r="R194" s="39" t="n">
        <v>238.46</v>
      </c>
      <c r="S194" s="39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4740/zhuk-5-ti-100.jpg","фото")</f>
        <v>фото</v>
      </c>
      <c r="X194" s="31" t="s">
        <v>512</v>
      </c>
    </row>
    <row r="195" customFormat="false" ht="11.25" hidden="false" customHeight="true" outlineLevel="3" collapsed="false">
      <c r="A195" s="41" t="n">
        <v>160</v>
      </c>
      <c r="B195" s="41"/>
      <c r="C195" s="30" t="s">
        <v>513</v>
      </c>
      <c r="D195" s="31" t="s">
        <v>514</v>
      </c>
      <c r="E195" s="31"/>
      <c r="F195" s="31"/>
      <c r="G195" s="31"/>
      <c r="H195" s="31"/>
      <c r="I195" s="31"/>
      <c r="J195" s="32"/>
      <c r="K195" s="33"/>
      <c r="L195" s="31"/>
      <c r="M195" s="31" t="s">
        <v>55</v>
      </c>
      <c r="N195" s="31"/>
      <c r="O195" s="31"/>
      <c r="P195" s="31"/>
      <c r="Q195" s="31"/>
      <c r="R195" s="39" t="n">
        <v>182.74</v>
      </c>
      <c r="S195" s="39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4745/zhuk-5-ti-60.jpg","фото")</f>
        <v>фото</v>
      </c>
      <c r="X195" s="31" t="s">
        <v>515</v>
      </c>
    </row>
    <row r="196" customFormat="false" ht="11.25" hidden="false" customHeight="true" outlineLevel="3" collapsed="false">
      <c r="A196" s="41" t="n">
        <v>161</v>
      </c>
      <c r="B196" s="41"/>
      <c r="C196" s="30" t="s">
        <v>516</v>
      </c>
      <c r="D196" s="31" t="s">
        <v>517</v>
      </c>
      <c r="E196" s="31"/>
      <c r="F196" s="31"/>
      <c r="G196" s="31"/>
      <c r="H196" s="31"/>
      <c r="I196" s="31"/>
      <c r="J196" s="32"/>
      <c r="K196" s="33"/>
      <c r="L196" s="31"/>
      <c r="M196" s="31" t="s">
        <v>346</v>
      </c>
      <c r="N196" s="31"/>
      <c r="O196" s="31"/>
      <c r="P196" s="31"/>
      <c r="Q196" s="31"/>
      <c r="R196" s="39" t="n">
        <v>35</v>
      </c>
      <c r="S196" s="39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5731/raspylitel.png","фото")</f>
        <v>фото</v>
      </c>
      <c r="X196" s="31" t="s">
        <v>518</v>
      </c>
    </row>
    <row r="197" customFormat="false" ht="11.25" hidden="false" customHeight="true" outlineLevel="3" collapsed="false">
      <c r="A197" s="41" t="n">
        <v>162</v>
      </c>
      <c r="B197" s="41"/>
      <c r="C197" s="30" t="s">
        <v>519</v>
      </c>
      <c r="D197" s="31" t="s">
        <v>520</v>
      </c>
      <c r="E197" s="31"/>
      <c r="F197" s="31"/>
      <c r="G197" s="31"/>
      <c r="H197" s="31"/>
      <c r="I197" s="31"/>
      <c r="J197" s="32"/>
      <c r="K197" s="33"/>
      <c r="L197" s="31"/>
      <c r="M197" s="31" t="s">
        <v>521</v>
      </c>
      <c r="N197" s="31"/>
      <c r="O197" s="31"/>
      <c r="P197" s="31"/>
      <c r="Q197" s="31"/>
      <c r="R197" s="39" t="n">
        <v>45.36</v>
      </c>
      <c r="S197" s="39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27060/rasseivatel.jpg","фото")</f>
        <v>фото</v>
      </c>
      <c r="X197" s="31" t="s">
        <v>522</v>
      </c>
    </row>
    <row r="198" customFormat="false" ht="11.25" hidden="false" customHeight="true" outlineLevel="3" collapsed="false">
      <c r="A198" s="41" t="n">
        <v>163</v>
      </c>
      <c r="B198" s="41"/>
      <c r="C198" s="30" t="s">
        <v>523</v>
      </c>
      <c r="D198" s="31" t="s">
        <v>524</v>
      </c>
      <c r="E198" s="31"/>
      <c r="F198" s="31"/>
      <c r="G198" s="31"/>
      <c r="H198" s="31"/>
      <c r="I198" s="31"/>
      <c r="J198" s="32"/>
      <c r="K198" s="33"/>
      <c r="L198" s="31"/>
      <c r="M198" s="31" t="s">
        <v>153</v>
      </c>
      <c r="N198" s="31"/>
      <c r="O198" s="31"/>
      <c r="P198" s="31"/>
      <c r="Q198" s="31"/>
      <c r="R198" s="39" t="n">
        <v>53</v>
      </c>
      <c r="S198" s="39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7499/lyuh.jpg","фото")</f>
        <v>фото</v>
      </c>
      <c r="X198" s="31" t="s">
        <v>525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26</v>
      </c>
      <c r="D199" s="31" t="s">
        <v>527</v>
      </c>
      <c r="E199" s="31"/>
      <c r="F199" s="31"/>
      <c r="G199" s="31"/>
      <c r="H199" s="31"/>
      <c r="I199" s="31"/>
      <c r="J199" s="32"/>
      <c r="K199" s="33"/>
      <c r="L199" s="31"/>
      <c r="M199" s="31" t="s">
        <v>153</v>
      </c>
      <c r="N199" s="31"/>
      <c r="O199" s="31"/>
      <c r="P199" s="31"/>
      <c r="Q199" s="31"/>
      <c r="R199" s="39" t="n">
        <v>45.17</v>
      </c>
      <c r="S199" s="39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7498/lyuh1.jpg","фото")</f>
        <v>фото</v>
      </c>
      <c r="X199" s="31" t="s">
        <v>528</v>
      </c>
    </row>
    <row r="200" customFormat="false" ht="11.25" hidden="false" customHeight="true" outlineLevel="3" collapsed="false">
      <c r="A200" s="41" t="n">
        <v>165</v>
      </c>
      <c r="B200" s="41"/>
      <c r="C200" s="30" t="s">
        <v>529</v>
      </c>
      <c r="D200" s="31" t="s">
        <v>530</v>
      </c>
      <c r="E200" s="31"/>
      <c r="F200" s="31"/>
      <c r="G200" s="31"/>
      <c r="H200" s="31"/>
      <c r="I200" s="31"/>
      <c r="J200" s="32"/>
      <c r="K200" s="33"/>
      <c r="L200" s="31"/>
      <c r="M200" s="31" t="s">
        <v>55</v>
      </c>
      <c r="N200" s="31"/>
      <c r="O200" s="31"/>
      <c r="P200" s="31"/>
      <c r="Q200" s="31"/>
      <c r="R200" s="39" t="n">
        <v>143.08</v>
      </c>
      <c r="S200" s="39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42308/2462-00.jpg","фото")</f>
        <v>фото</v>
      </c>
      <c r="X200" s="31" t="s">
        <v>531</v>
      </c>
    </row>
    <row r="201" customFormat="false" ht="11.25" hidden="false" customHeight="true" outlineLevel="3" collapsed="false">
      <c r="A201" s="41" t="n">
        <v>166</v>
      </c>
      <c r="B201" s="41"/>
      <c r="C201" s="30" t="s">
        <v>532</v>
      </c>
      <c r="D201" s="31" t="s">
        <v>533</v>
      </c>
      <c r="E201" s="31"/>
      <c r="F201" s="31"/>
      <c r="G201" s="31"/>
      <c r="H201" s="31"/>
      <c r="I201" s="31"/>
      <c r="J201" s="32"/>
      <c r="K201" s="33"/>
      <c r="L201" s="31"/>
      <c r="M201" s="31" t="s">
        <v>55</v>
      </c>
      <c r="N201" s="31"/>
      <c r="O201" s="31"/>
      <c r="P201" s="31"/>
      <c r="Q201" s="31"/>
      <c r="R201" s="39" t="n">
        <v>147.39</v>
      </c>
      <c r="S201" s="39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8295/rem1.jpg","фото")</f>
        <v>фото</v>
      </c>
      <c r="X201" s="31" t="s">
        <v>534</v>
      </c>
    </row>
    <row r="202" customFormat="false" ht="11.25" hidden="false" customHeight="true" outlineLevel="3" collapsed="false">
      <c r="A202" s="41" t="n">
        <v>167</v>
      </c>
      <c r="B202" s="41"/>
      <c r="C202" s="30" t="s">
        <v>535</v>
      </c>
      <c r="D202" s="31" t="s">
        <v>536</v>
      </c>
      <c r="E202" s="31"/>
      <c r="F202" s="31"/>
      <c r="G202" s="31"/>
      <c r="H202" s="31"/>
      <c r="I202" s="31"/>
      <c r="J202" s="32"/>
      <c r="K202" s="33"/>
      <c r="L202" s="31"/>
      <c r="M202" s="31" t="s">
        <v>55</v>
      </c>
      <c r="N202" s="31"/>
      <c r="O202" s="31"/>
      <c r="P202" s="31"/>
      <c r="Q202" s="31"/>
      <c r="R202" s="39" t="n">
        <v>71.06</v>
      </c>
      <c r="S202" s="39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8296/rem2.jpg","фото")</f>
        <v>фото</v>
      </c>
      <c r="X202" s="31" t="s">
        <v>537</v>
      </c>
    </row>
    <row r="203" customFormat="false" ht="11.25" hidden="false" customHeight="true" outlineLevel="3" collapsed="false">
      <c r="A203" s="41" t="n">
        <v>168</v>
      </c>
      <c r="B203" s="41"/>
      <c r="C203" s="30" t="s">
        <v>538</v>
      </c>
      <c r="D203" s="31" t="s">
        <v>539</v>
      </c>
      <c r="E203" s="31"/>
      <c r="F203" s="31"/>
      <c r="G203" s="31"/>
      <c r="H203" s="31"/>
      <c r="I203" s="31"/>
      <c r="J203" s="32"/>
      <c r="K203" s="33"/>
      <c r="L203" s="31"/>
      <c r="M203" s="31" t="s">
        <v>55</v>
      </c>
      <c r="N203" s="31"/>
      <c r="O203" s="31"/>
      <c r="P203" s="31"/>
      <c r="Q203" s="31"/>
      <c r="R203" s="39" t="n">
        <v>46.37</v>
      </c>
      <c r="S203" s="39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42316/330849-00.jpg","фото")</f>
        <v>фото</v>
      </c>
      <c r="X203" s="31" t="s">
        <v>540</v>
      </c>
    </row>
    <row r="204" customFormat="false" ht="11.25" hidden="false" customHeight="true" outlineLevel="3" collapsed="false">
      <c r="A204" s="41" t="n">
        <v>169</v>
      </c>
      <c r="B204" s="41"/>
      <c r="C204" s="30" t="s">
        <v>541</v>
      </c>
      <c r="D204" s="31" t="s">
        <v>542</v>
      </c>
      <c r="E204" s="31"/>
      <c r="F204" s="31"/>
      <c r="G204" s="31"/>
      <c r="H204" s="31"/>
      <c r="I204" s="31"/>
      <c r="J204" s="32"/>
      <c r="K204" s="33"/>
      <c r="L204" s="31"/>
      <c r="M204" s="31" t="s">
        <v>69</v>
      </c>
      <c r="N204" s="31"/>
      <c r="O204" s="31"/>
      <c r="P204" s="31"/>
      <c r="Q204" s="31"/>
      <c r="R204" s="39" t="n">
        <v>189</v>
      </c>
      <c r="S204" s="39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5493/05164.jpg","фото")</f>
        <v>фото</v>
      </c>
      <c r="X204" s="31" t="s">
        <v>543</v>
      </c>
    </row>
    <row r="205" customFormat="false" ht="11.25" hidden="false" customHeight="true" outlineLevel="3" collapsed="false">
      <c r="A205" s="41" t="n">
        <v>170</v>
      </c>
      <c r="B205" s="41"/>
      <c r="C205" s="30" t="s">
        <v>544</v>
      </c>
      <c r="D205" s="31" t="s">
        <v>545</v>
      </c>
      <c r="E205" s="31"/>
      <c r="F205" s="31"/>
      <c r="G205" s="31"/>
      <c r="H205" s="31"/>
      <c r="I205" s="31"/>
      <c r="J205" s="32"/>
      <c r="K205" s="33"/>
      <c r="L205" s="31"/>
      <c r="M205" s="31" t="s">
        <v>69</v>
      </c>
      <c r="N205" s="31"/>
      <c r="O205" s="31"/>
      <c r="P205" s="31"/>
      <c r="Q205" s="31"/>
      <c r="R205" s="39" t="n">
        <v>195.75</v>
      </c>
      <c r="S205" s="39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5227/05163.jpg","фото")</f>
        <v>фото</v>
      </c>
      <c r="X205" s="31" t="s">
        <v>546</v>
      </c>
    </row>
    <row r="206" customFormat="false" ht="11.25" hidden="false" customHeight="true" outlineLevel="3" collapsed="false">
      <c r="A206" s="41" t="n">
        <v>171</v>
      </c>
      <c r="B206" s="41"/>
      <c r="C206" s="30" t="s">
        <v>547</v>
      </c>
      <c r="D206" s="31" t="s">
        <v>548</v>
      </c>
      <c r="E206" s="31"/>
      <c r="F206" s="31"/>
      <c r="G206" s="31"/>
      <c r="H206" s="31"/>
      <c r="I206" s="31"/>
      <c r="J206" s="32"/>
      <c r="K206" s="33"/>
      <c r="L206" s="31"/>
      <c r="M206" s="31" t="s">
        <v>55</v>
      </c>
      <c r="N206" s="31"/>
      <c r="O206" s="31"/>
      <c r="P206" s="31"/>
      <c r="Q206" s="31"/>
      <c r="R206" s="39" t="n">
        <v>67.56</v>
      </c>
      <c r="S206" s="39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8301/mersedes.jpg","фото")</f>
        <v>фото</v>
      </c>
      <c r="X206" s="31" t="s">
        <v>549</v>
      </c>
    </row>
    <row r="207" customFormat="false" ht="11.25" hidden="false" customHeight="true" outlineLevel="3" collapsed="false">
      <c r="A207" s="41" t="n">
        <v>172</v>
      </c>
      <c r="B207" s="41"/>
      <c r="C207" s="30" t="s">
        <v>550</v>
      </c>
      <c r="D207" s="31" t="s">
        <v>551</v>
      </c>
      <c r="E207" s="31"/>
      <c r="F207" s="31"/>
      <c r="G207" s="31"/>
      <c r="H207" s="31"/>
      <c r="I207" s="31"/>
      <c r="J207" s="32"/>
      <c r="K207" s="33"/>
      <c r="L207" s="31"/>
      <c r="M207" s="31" t="s">
        <v>208</v>
      </c>
      <c r="N207" s="31"/>
      <c r="O207" s="31"/>
      <c r="P207" s="31"/>
      <c r="Q207" s="31"/>
      <c r="R207" s="39" t="n">
        <v>44.81</v>
      </c>
      <c r="S207" s="39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63/mersedes1.jpg","фото")</f>
        <v>фото</v>
      </c>
      <c r="X207" s="31"/>
    </row>
    <row r="208" customFormat="false" ht="11.25" hidden="false" customHeight="true" outlineLevel="3" collapsed="false">
      <c r="A208" s="41" t="n">
        <v>173</v>
      </c>
      <c r="B208" s="41"/>
      <c r="C208" s="30" t="s">
        <v>552</v>
      </c>
      <c r="D208" s="31" t="s">
        <v>553</v>
      </c>
      <c r="E208" s="31"/>
      <c r="F208" s="31"/>
      <c r="G208" s="31"/>
      <c r="H208" s="31"/>
      <c r="I208" s="31"/>
      <c r="J208" s="32"/>
      <c r="K208" s="33"/>
      <c r="L208" s="31"/>
      <c r="M208" s="31" t="s">
        <v>86</v>
      </c>
      <c r="N208" s="31"/>
      <c r="O208" s="31"/>
      <c r="P208" s="31"/>
      <c r="Q208" s="31"/>
      <c r="R208" s="39" t="n">
        <v>61.54</v>
      </c>
      <c r="S208" s="39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5494/035494.jpg","фото")</f>
        <v>фото</v>
      </c>
      <c r="X208" s="31"/>
    </row>
    <row r="209" customFormat="false" ht="11.25" hidden="false" customHeight="true" outlineLevel="3" collapsed="false">
      <c r="A209" s="41" t="n">
        <v>174</v>
      </c>
      <c r="B209" s="41"/>
      <c r="C209" s="30" t="s">
        <v>554</v>
      </c>
      <c r="D209" s="31" t="s">
        <v>555</v>
      </c>
      <c r="E209" s="31"/>
      <c r="F209" s="31"/>
      <c r="G209" s="31"/>
      <c r="H209" s="31"/>
      <c r="I209" s="31"/>
      <c r="J209" s="32"/>
      <c r="K209" s="33"/>
      <c r="L209" s="31"/>
      <c r="M209" s="31" t="s">
        <v>86</v>
      </c>
      <c r="N209" s="31"/>
      <c r="O209" s="31"/>
      <c r="P209" s="31"/>
      <c r="Q209" s="31"/>
      <c r="R209" s="39" t="n">
        <v>101.79</v>
      </c>
      <c r="S209" s="39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5784/356086.jpg","фото")</f>
        <v>фото</v>
      </c>
      <c r="X209" s="31"/>
    </row>
    <row r="210" customFormat="false" ht="11.25" hidden="false" customHeight="true" outlineLevel="3" collapsed="false">
      <c r="A210" s="41" t="n">
        <v>175</v>
      </c>
      <c r="B210" s="41"/>
      <c r="C210" s="30" t="s">
        <v>556</v>
      </c>
      <c r="D210" s="31" t="s">
        <v>557</v>
      </c>
      <c r="E210" s="31"/>
      <c r="F210" s="31"/>
      <c r="G210" s="31"/>
      <c r="H210" s="31"/>
      <c r="I210" s="31"/>
      <c r="J210" s="32"/>
      <c r="K210" s="33"/>
      <c r="L210" s="31"/>
      <c r="M210" s="31" t="s">
        <v>86</v>
      </c>
      <c r="N210" s="31"/>
      <c r="O210" s="31"/>
      <c r="P210" s="31"/>
      <c r="Q210" s="31"/>
      <c r="R210" s="39" t="n">
        <v>113.26</v>
      </c>
      <c r="S210" s="39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5495/035494.jpg","фото")</f>
        <v>фото</v>
      </c>
      <c r="X210" s="31"/>
    </row>
    <row r="211" customFormat="false" ht="11.25" hidden="false" customHeight="true" outlineLevel="3" collapsed="false">
      <c r="A211" s="41" t="n">
        <v>176</v>
      </c>
      <c r="B211" s="41"/>
      <c r="C211" s="30" t="s">
        <v>558</v>
      </c>
      <c r="D211" s="31" t="s">
        <v>559</v>
      </c>
      <c r="E211" s="31"/>
      <c r="F211" s="31"/>
      <c r="G211" s="31"/>
      <c r="H211" s="31"/>
      <c r="I211" s="31"/>
      <c r="J211" s="32"/>
      <c r="K211" s="33"/>
      <c r="L211" s="31"/>
      <c r="M211" s="31" t="s">
        <v>55</v>
      </c>
      <c r="N211" s="31"/>
      <c r="O211" s="31"/>
      <c r="P211" s="31"/>
      <c r="Q211" s="31"/>
      <c r="R211" s="39" t="n">
        <v>79.49</v>
      </c>
      <c r="S211" s="39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42313/4015-00.jpg","фото")</f>
        <v>фото</v>
      </c>
      <c r="X211" s="31" t="s">
        <v>560</v>
      </c>
    </row>
    <row r="212" customFormat="false" ht="11.25" hidden="false" customHeight="true" outlineLevel="3" collapsed="false">
      <c r="A212" s="41" t="n">
        <v>177</v>
      </c>
      <c r="B212" s="41"/>
      <c r="C212" s="30" t="s">
        <v>561</v>
      </c>
      <c r="D212" s="31" t="s">
        <v>562</v>
      </c>
      <c r="E212" s="31"/>
      <c r="F212" s="31"/>
      <c r="G212" s="31"/>
      <c r="H212" s="31"/>
      <c r="I212" s="31"/>
      <c r="J212" s="32"/>
      <c r="K212" s="33"/>
      <c r="L212" s="31"/>
      <c r="M212" s="31" t="s">
        <v>86</v>
      </c>
      <c r="N212" s="31"/>
      <c r="O212" s="31"/>
      <c r="P212" s="31"/>
      <c r="Q212" s="31"/>
      <c r="R212" s="39" t="n">
        <v>31.72</v>
      </c>
      <c r="S212" s="39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4862/034862.jpg","фото")</f>
        <v>фото</v>
      </c>
      <c r="X212" s="31"/>
    </row>
    <row r="213" customFormat="false" ht="11.25" hidden="false" customHeight="true" outlineLevel="3" collapsed="false">
      <c r="A213" s="41" t="n">
        <v>178</v>
      </c>
      <c r="B213" s="41"/>
      <c r="C213" s="30" t="s">
        <v>563</v>
      </c>
      <c r="D213" s="31" t="s">
        <v>564</v>
      </c>
      <c r="E213" s="31"/>
      <c r="F213" s="31"/>
      <c r="G213" s="31"/>
      <c r="H213" s="31"/>
      <c r="I213" s="31"/>
      <c r="J213" s="32"/>
      <c r="K213" s="33"/>
      <c r="L213" s="31"/>
      <c r="M213" s="31" t="s">
        <v>86</v>
      </c>
      <c r="N213" s="31"/>
      <c r="O213" s="31"/>
      <c r="P213" s="31"/>
      <c r="Q213" s="31"/>
      <c r="R213" s="39" t="n">
        <v>16.06</v>
      </c>
      <c r="S213" s="39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5456/33.png","фото")</f>
        <v>фото</v>
      </c>
      <c r="X213" s="31"/>
    </row>
    <row r="214" customFormat="false" ht="11.25" hidden="false" customHeight="true" outlineLevel="3" collapsed="false">
      <c r="A214" s="41" t="n">
        <v>179</v>
      </c>
      <c r="B214" s="41"/>
      <c r="C214" s="30" t="s">
        <v>565</v>
      </c>
      <c r="D214" s="31" t="s">
        <v>566</v>
      </c>
      <c r="E214" s="31"/>
      <c r="F214" s="31"/>
      <c r="G214" s="31"/>
      <c r="H214" s="31"/>
      <c r="I214" s="31"/>
      <c r="J214" s="32"/>
      <c r="K214" s="33"/>
      <c r="L214" s="31"/>
      <c r="M214" s="31" t="s">
        <v>86</v>
      </c>
      <c r="N214" s="31"/>
      <c r="O214" s="31"/>
      <c r="P214" s="31"/>
      <c r="Q214" s="31"/>
      <c r="R214" s="39" t="n">
        <v>42.66</v>
      </c>
      <c r="S214" s="39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4864/034864.jpg","фото")</f>
        <v>фото</v>
      </c>
      <c r="X214" s="31"/>
    </row>
    <row r="215" customFormat="false" ht="11.25" hidden="false" customHeight="true" outlineLevel="3" collapsed="false">
      <c r="A215" s="41" t="n">
        <v>180</v>
      </c>
      <c r="B215" s="41"/>
      <c r="C215" s="30" t="s">
        <v>567</v>
      </c>
      <c r="D215" s="31" t="s">
        <v>568</v>
      </c>
      <c r="E215" s="31"/>
      <c r="F215" s="31"/>
      <c r="G215" s="31"/>
      <c r="H215" s="31"/>
      <c r="I215" s="31"/>
      <c r="J215" s="32"/>
      <c r="K215" s="33"/>
      <c r="L215" s="31" t="s">
        <v>82</v>
      </c>
      <c r="M215" s="31" t="s">
        <v>569</v>
      </c>
      <c r="N215" s="31"/>
      <c r="O215" s="31"/>
      <c r="P215" s="31"/>
      <c r="Q215" s="31"/>
      <c r="R215" s="39" t="n">
        <v>231.69</v>
      </c>
      <c r="S215" s="39"/>
      <c r="T215" s="35"/>
      <c r="U215" s="36"/>
      <c r="V215" s="37" t="n">
        <f aca="true">INDIRECT("RC[-4]",0)*INDIRECT("RC[-1]",0)</f>
        <v>0</v>
      </c>
      <c r="W215" s="38" t="str">
        <f aca="false">HYPERLINK("","фото")</f>
        <v>фото</v>
      </c>
      <c r="X215" s="31" t="s">
        <v>570</v>
      </c>
    </row>
    <row r="216" customFormat="false" ht="11.25" hidden="false" customHeight="true" outlineLevel="3" collapsed="false">
      <c r="A216" s="41" t="n">
        <v>181</v>
      </c>
      <c r="B216" s="41"/>
      <c r="C216" s="30" t="s">
        <v>571</v>
      </c>
      <c r="D216" s="31" t="s">
        <v>572</v>
      </c>
      <c r="E216" s="31"/>
      <c r="F216" s="31"/>
      <c r="G216" s="31"/>
      <c r="H216" s="31"/>
      <c r="I216" s="31"/>
      <c r="J216" s="32"/>
      <c r="K216" s="33"/>
      <c r="L216" s="31" t="s">
        <v>82</v>
      </c>
      <c r="M216" s="31" t="s">
        <v>569</v>
      </c>
      <c r="N216" s="31"/>
      <c r="O216" s="31"/>
      <c r="P216" s="31"/>
      <c r="Q216" s="31"/>
      <c r="R216" s="39" t="n">
        <v>231.69</v>
      </c>
      <c r="S216" s="39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4867/esh2537.jpg","фото")</f>
        <v>фото</v>
      </c>
      <c r="X216" s="31" t="s">
        <v>573</v>
      </c>
    </row>
    <row r="217" customFormat="false" ht="11.25" hidden="false" customHeight="true" outlineLevel="3" collapsed="false">
      <c r="A217" s="41" t="n">
        <v>182</v>
      </c>
      <c r="B217" s="41"/>
      <c r="C217" s="30" t="s">
        <v>574</v>
      </c>
      <c r="D217" s="31" t="s">
        <v>575</v>
      </c>
      <c r="E217" s="31"/>
      <c r="F217" s="31"/>
      <c r="G217" s="31"/>
      <c r="H217" s="31"/>
      <c r="I217" s="31"/>
      <c r="J217" s="32"/>
      <c r="K217" s="33"/>
      <c r="L217" s="31"/>
      <c r="M217" s="32"/>
      <c r="N217" s="54"/>
      <c r="O217" s="33"/>
      <c r="P217" s="31"/>
      <c r="Q217" s="31"/>
      <c r="R217" s="39" t="n">
        <v>24.92</v>
      </c>
      <c r="S217" s="39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35499/esh8428.jpg","фото")</f>
        <v>фото</v>
      </c>
      <c r="X217" s="31"/>
    </row>
    <row r="218" customFormat="false" ht="11.25" hidden="false" customHeight="true" outlineLevel="3" collapsed="false">
      <c r="A218" s="41" t="n">
        <v>183</v>
      </c>
      <c r="B218" s="41"/>
      <c r="C218" s="30" t="s">
        <v>576</v>
      </c>
      <c r="D218" s="31" t="s">
        <v>577</v>
      </c>
      <c r="E218" s="31"/>
      <c r="F218" s="31"/>
      <c r="G218" s="31"/>
      <c r="H218" s="31"/>
      <c r="I218" s="31"/>
      <c r="J218" s="32"/>
      <c r="K218" s="33"/>
      <c r="L218" s="31" t="s">
        <v>578</v>
      </c>
      <c r="M218" s="31" t="s">
        <v>579</v>
      </c>
      <c r="N218" s="31"/>
      <c r="O218" s="31"/>
      <c r="P218" s="31"/>
      <c r="Q218" s="31"/>
      <c r="R218" s="39" t="n">
        <v>58.32</v>
      </c>
      <c r="S218" s="39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3311/udobnyj-0-7.jpeg","фото")</f>
        <v>фото</v>
      </c>
      <c r="X218" s="31" t="s">
        <v>580</v>
      </c>
    </row>
    <row r="219" customFormat="false" ht="11.25" hidden="false" customHeight="true" outlineLevel="3" collapsed="false">
      <c r="A219" s="41" t="n">
        <v>184</v>
      </c>
      <c r="B219" s="41"/>
      <c r="C219" s="30" t="s">
        <v>581</v>
      </c>
      <c r="D219" s="31" t="s">
        <v>582</v>
      </c>
      <c r="E219" s="31"/>
      <c r="F219" s="31"/>
      <c r="G219" s="31"/>
      <c r="H219" s="31"/>
      <c r="I219" s="31"/>
      <c r="J219" s="32"/>
      <c r="K219" s="33"/>
      <c r="L219" s="31"/>
      <c r="M219" s="31" t="s">
        <v>86</v>
      </c>
      <c r="N219" s="31"/>
      <c r="O219" s="31"/>
      <c r="P219" s="31"/>
      <c r="Q219" s="31"/>
      <c r="R219" s="39" t="n">
        <v>137.43</v>
      </c>
      <c r="S219" s="39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4869/034869.jpg","фото")</f>
        <v>фото</v>
      </c>
      <c r="X219" s="31"/>
    </row>
    <row r="220" customFormat="false" ht="11.25" hidden="false" customHeight="true" outlineLevel="3" collapsed="false">
      <c r="A220" s="41" t="n">
        <v>185</v>
      </c>
      <c r="B220" s="41"/>
      <c r="C220" s="30" t="s">
        <v>583</v>
      </c>
      <c r="D220" s="31" t="s">
        <v>584</v>
      </c>
      <c r="E220" s="31"/>
      <c r="F220" s="31"/>
      <c r="G220" s="31"/>
      <c r="H220" s="31"/>
      <c r="I220" s="31"/>
      <c r="J220" s="32"/>
      <c r="K220" s="33"/>
      <c r="L220" s="31"/>
      <c r="M220" s="31" t="s">
        <v>86</v>
      </c>
      <c r="N220" s="31"/>
      <c r="O220" s="31"/>
      <c r="P220" s="31"/>
      <c r="Q220" s="31"/>
      <c r="R220" s="39" t="n">
        <v>111.64</v>
      </c>
      <c r="S220" s="39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5500/035500.jpe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85</v>
      </c>
      <c r="D221" s="31" t="s">
        <v>586</v>
      </c>
      <c r="E221" s="31"/>
      <c r="F221" s="31"/>
      <c r="G221" s="31"/>
      <c r="H221" s="31"/>
      <c r="I221" s="31"/>
      <c r="J221" s="32"/>
      <c r="K221" s="33"/>
      <c r="L221" s="31"/>
      <c r="M221" s="31" t="s">
        <v>86</v>
      </c>
      <c r="N221" s="31"/>
      <c r="O221" s="31"/>
      <c r="P221" s="31"/>
      <c r="Q221" s="31"/>
      <c r="R221" s="39" t="n">
        <v>94.65</v>
      </c>
      <c r="S221" s="39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4866/49.jpg","фото")</f>
        <v>фото</v>
      </c>
      <c r="X221" s="31"/>
    </row>
    <row r="222" customFormat="false" ht="11.25" hidden="false" customHeight="true" outlineLevel="3" collapsed="false">
      <c r="A222" s="41" t="n">
        <v>187</v>
      </c>
      <c r="B222" s="41"/>
      <c r="C222" s="30" t="s">
        <v>587</v>
      </c>
      <c r="D222" s="31" t="s">
        <v>588</v>
      </c>
      <c r="E222" s="31"/>
      <c r="F222" s="31"/>
      <c r="G222" s="31"/>
      <c r="H222" s="31"/>
      <c r="I222" s="31"/>
      <c r="J222" s="32"/>
      <c r="K222" s="33"/>
      <c r="L222" s="31"/>
      <c r="M222" s="31" t="s">
        <v>86</v>
      </c>
      <c r="N222" s="31"/>
      <c r="O222" s="31"/>
      <c r="P222" s="31"/>
      <c r="Q222" s="31"/>
      <c r="R222" s="39" t="n">
        <v>135.54</v>
      </c>
      <c r="S222" s="39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5501/035501.jpg","фото")</f>
        <v>фото</v>
      </c>
      <c r="X222" s="31"/>
    </row>
    <row r="223" customFormat="false" ht="11.25" hidden="false" customHeight="true" outlineLevel="3" collapsed="false">
      <c r="A223" s="41" t="n">
        <v>188</v>
      </c>
      <c r="B223" s="41"/>
      <c r="C223" s="30" t="s">
        <v>589</v>
      </c>
      <c r="D223" s="31" t="s">
        <v>590</v>
      </c>
      <c r="E223" s="31"/>
      <c r="F223" s="31"/>
      <c r="G223" s="31"/>
      <c r="H223" s="31"/>
      <c r="I223" s="31"/>
      <c r="J223" s="32"/>
      <c r="K223" s="33"/>
      <c r="L223" s="31"/>
      <c r="M223" s="31" t="s">
        <v>86</v>
      </c>
      <c r="N223" s="31"/>
      <c r="O223" s="31"/>
      <c r="P223" s="31"/>
      <c r="Q223" s="31"/>
      <c r="R223" s="39" t="n">
        <v>134.46</v>
      </c>
      <c r="S223" s="39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5502/01.jp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91</v>
      </c>
      <c r="D224" s="31" t="s">
        <v>592</v>
      </c>
      <c r="E224" s="31"/>
      <c r="F224" s="31"/>
      <c r="G224" s="31"/>
      <c r="H224" s="31"/>
      <c r="I224" s="31"/>
      <c r="J224" s="32"/>
      <c r="K224" s="33"/>
      <c r="L224" s="31" t="s">
        <v>593</v>
      </c>
      <c r="M224" s="31" t="s">
        <v>594</v>
      </c>
      <c r="N224" s="31"/>
      <c r="O224" s="31"/>
      <c r="P224" s="31"/>
      <c r="Q224" s="31"/>
      <c r="R224" s="34" t="n">
        <v>1864.12</v>
      </c>
      <c r="S224" s="34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5809/shlang1.jpg","фото")</f>
        <v>фото</v>
      </c>
      <c r="X224" s="31"/>
    </row>
    <row r="225" customFormat="false" ht="11.25" hidden="false" customHeight="true" outlineLevel="3" collapsed="false">
      <c r="A225" s="41" t="n">
        <v>190</v>
      </c>
      <c r="B225" s="41"/>
      <c r="C225" s="30" t="s">
        <v>595</v>
      </c>
      <c r="D225" s="31" t="s">
        <v>596</v>
      </c>
      <c r="E225" s="31"/>
      <c r="F225" s="31"/>
      <c r="G225" s="31"/>
      <c r="H225" s="31"/>
      <c r="I225" s="31"/>
      <c r="J225" s="32"/>
      <c r="K225" s="33"/>
      <c r="L225" s="31" t="s">
        <v>593</v>
      </c>
      <c r="M225" s="31" t="s">
        <v>594</v>
      </c>
      <c r="N225" s="31"/>
      <c r="O225" s="31"/>
      <c r="P225" s="31"/>
      <c r="Q225" s="31"/>
      <c r="R225" s="34" t="n">
        <v>1864.12</v>
      </c>
      <c r="S225" s="34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5514/shlang-banan.jpg","фото")</f>
        <v>фото</v>
      </c>
      <c r="X225" s="31"/>
    </row>
    <row r="226" customFormat="false" ht="11.25" hidden="false" customHeight="true" outlineLevel="3" collapsed="false">
      <c r="A226" s="41" t="n">
        <v>191</v>
      </c>
      <c r="B226" s="41"/>
      <c r="C226" s="30" t="s">
        <v>597</v>
      </c>
      <c r="D226" s="31" t="s">
        <v>598</v>
      </c>
      <c r="E226" s="31"/>
      <c r="F226" s="31"/>
      <c r="G226" s="31"/>
      <c r="H226" s="31"/>
      <c r="I226" s="31"/>
      <c r="J226" s="32"/>
      <c r="K226" s="33"/>
      <c r="L226" s="31" t="s">
        <v>593</v>
      </c>
      <c r="M226" s="31" t="s">
        <v>594</v>
      </c>
      <c r="N226" s="31"/>
      <c r="O226" s="31"/>
      <c r="P226" s="31"/>
      <c r="Q226" s="31"/>
      <c r="R226" s="34" t="n">
        <v>2028.84</v>
      </c>
      <c r="S226" s="34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29156/shlang-sliva.jpg","фото")</f>
        <v>фото</v>
      </c>
      <c r="X226" s="31"/>
    </row>
    <row r="227" customFormat="false" ht="11.25" hidden="false" customHeight="true" outlineLevel="3" collapsed="false">
      <c r="A227" s="41" t="n">
        <v>192</v>
      </c>
      <c r="B227" s="41"/>
      <c r="C227" s="30" t="s">
        <v>599</v>
      </c>
      <c r="D227" s="31" t="s">
        <v>600</v>
      </c>
      <c r="E227" s="31"/>
      <c r="F227" s="31"/>
      <c r="G227" s="31"/>
      <c r="H227" s="31"/>
      <c r="I227" s="31"/>
      <c r="J227" s="32"/>
      <c r="K227" s="33"/>
      <c r="L227" s="31" t="s">
        <v>593</v>
      </c>
      <c r="M227" s="31" t="s">
        <v>594</v>
      </c>
      <c r="N227" s="31"/>
      <c r="O227" s="31"/>
      <c r="P227" s="31"/>
      <c r="Q227" s="31"/>
      <c r="R227" s="34" t="n">
        <v>2219.66</v>
      </c>
      <c r="S227" s="34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874/shlang2.jpg","фото")</f>
        <v>фото</v>
      </c>
      <c r="X227" s="31"/>
    </row>
    <row r="228" customFormat="false" ht="11.25" hidden="false" customHeight="true" outlineLevel="3" collapsed="false">
      <c r="A228" s="41" t="n">
        <v>193</v>
      </c>
      <c r="B228" s="41"/>
      <c r="C228" s="30" t="s">
        <v>601</v>
      </c>
      <c r="D228" s="31" t="s">
        <v>602</v>
      </c>
      <c r="E228" s="31"/>
      <c r="F228" s="31"/>
      <c r="G228" s="31"/>
      <c r="H228" s="31"/>
      <c r="I228" s="31"/>
      <c r="J228" s="32"/>
      <c r="K228" s="33"/>
      <c r="L228" s="31" t="s">
        <v>593</v>
      </c>
      <c r="M228" s="31" t="s">
        <v>594</v>
      </c>
      <c r="N228" s="31"/>
      <c r="O228" s="31"/>
      <c r="P228" s="31"/>
      <c r="Q228" s="31"/>
      <c r="R228" s="34" t="n">
        <v>2028.84</v>
      </c>
      <c r="S228" s="34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4888/shlang-chern.jpg","фото")</f>
        <v>фото</v>
      </c>
      <c r="X228" s="31" t="s">
        <v>603</v>
      </c>
    </row>
    <row r="229" customFormat="false" ht="11.25" hidden="false" customHeight="true" outlineLevel="3" collapsed="false">
      <c r="A229" s="41" t="n">
        <v>194</v>
      </c>
      <c r="B229" s="41"/>
      <c r="C229" s="30" t="s">
        <v>604</v>
      </c>
      <c r="D229" s="31" t="s">
        <v>605</v>
      </c>
      <c r="E229" s="31"/>
      <c r="F229" s="31"/>
      <c r="G229" s="31"/>
      <c r="H229" s="31"/>
      <c r="I229" s="31"/>
      <c r="J229" s="32"/>
      <c r="K229" s="33"/>
      <c r="L229" s="31"/>
      <c r="M229" s="31" t="s">
        <v>69</v>
      </c>
      <c r="N229" s="31"/>
      <c r="O229" s="31"/>
      <c r="P229" s="31"/>
      <c r="Q229" s="31"/>
      <c r="R229" s="39" t="n">
        <v>504.9</v>
      </c>
      <c r="S229" s="39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5808/05038.png","фото")</f>
        <v>фото</v>
      </c>
      <c r="X229" s="31" t="s">
        <v>606</v>
      </c>
    </row>
    <row r="230" customFormat="false" ht="11.25" hidden="false" customHeight="true" outlineLevel="3" collapsed="false">
      <c r="A230" s="41" t="n">
        <v>195</v>
      </c>
      <c r="B230" s="41"/>
      <c r="C230" s="30" t="s">
        <v>607</v>
      </c>
      <c r="D230" s="31" t="s">
        <v>608</v>
      </c>
      <c r="E230" s="31"/>
      <c r="F230" s="31"/>
      <c r="G230" s="31"/>
      <c r="H230" s="31"/>
      <c r="I230" s="31"/>
      <c r="J230" s="32"/>
      <c r="K230" s="33"/>
      <c r="L230" s="31"/>
      <c r="M230" s="31" t="s">
        <v>69</v>
      </c>
      <c r="N230" s="31"/>
      <c r="O230" s="31"/>
      <c r="P230" s="31"/>
      <c r="Q230" s="31"/>
      <c r="R230" s="39" t="n">
        <v>808.65</v>
      </c>
      <c r="S230" s="39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881/05039.png","фото")</f>
        <v>фото</v>
      </c>
      <c r="X230" s="31" t="s">
        <v>609</v>
      </c>
    </row>
    <row r="231" customFormat="false" ht="11.25" hidden="false" customHeight="true" outlineLevel="3" collapsed="false">
      <c r="A231" s="41" t="n">
        <v>196</v>
      </c>
      <c r="B231" s="41"/>
      <c r="C231" s="30" t="s">
        <v>610</v>
      </c>
      <c r="D231" s="31" t="s">
        <v>611</v>
      </c>
      <c r="E231" s="31"/>
      <c r="F231" s="31"/>
      <c r="G231" s="31"/>
      <c r="H231" s="31"/>
      <c r="I231" s="31"/>
      <c r="J231" s="32"/>
      <c r="K231" s="33"/>
      <c r="L231" s="31"/>
      <c r="M231" s="31" t="s">
        <v>69</v>
      </c>
      <c r="N231" s="31"/>
      <c r="O231" s="31"/>
      <c r="P231" s="31"/>
      <c r="Q231" s="31"/>
      <c r="R231" s="39" t="n">
        <v>777.47</v>
      </c>
      <c r="S231" s="39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882/05057.png","фото")</f>
        <v>фото</v>
      </c>
      <c r="X231" s="31" t="s">
        <v>612</v>
      </c>
    </row>
    <row r="232" customFormat="false" ht="11.25" hidden="false" customHeight="true" outlineLevel="3" collapsed="false">
      <c r="A232" s="41" t="n">
        <v>197</v>
      </c>
      <c r="B232" s="41"/>
      <c r="C232" s="30" t="s">
        <v>613</v>
      </c>
      <c r="D232" s="31" t="s">
        <v>614</v>
      </c>
      <c r="E232" s="31"/>
      <c r="F232" s="31"/>
      <c r="G232" s="31"/>
      <c r="H232" s="31"/>
      <c r="I232" s="31"/>
      <c r="J232" s="32"/>
      <c r="K232" s="33"/>
      <c r="L232" s="31"/>
      <c r="M232" s="31" t="s">
        <v>69</v>
      </c>
      <c r="N232" s="31"/>
      <c r="O232" s="31"/>
      <c r="P232" s="31"/>
      <c r="Q232" s="31"/>
      <c r="R232" s="34" t="n">
        <v>1308.29</v>
      </c>
      <c r="S232" s="34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4878/05016.png","фото")</f>
        <v>фото</v>
      </c>
      <c r="X232" s="31" t="s">
        <v>615</v>
      </c>
    </row>
    <row r="233" customFormat="false" ht="11.25" hidden="false" customHeight="true" outlineLevel="3" collapsed="false">
      <c r="A233" s="41" t="n">
        <v>198</v>
      </c>
      <c r="B233" s="41"/>
      <c r="C233" s="30" t="s">
        <v>616</v>
      </c>
      <c r="D233" s="31" t="s">
        <v>617</v>
      </c>
      <c r="E233" s="31"/>
      <c r="F233" s="31"/>
      <c r="G233" s="31"/>
      <c r="H233" s="31"/>
      <c r="I233" s="31"/>
      <c r="J233" s="32"/>
      <c r="K233" s="33"/>
      <c r="L233" s="31"/>
      <c r="M233" s="31" t="s">
        <v>69</v>
      </c>
      <c r="N233" s="31"/>
      <c r="O233" s="31"/>
      <c r="P233" s="31"/>
      <c r="Q233" s="31"/>
      <c r="R233" s="34" t="n">
        <v>1345.95</v>
      </c>
      <c r="S233" s="34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4884/05044.png","фото")</f>
        <v>фото</v>
      </c>
      <c r="X233" s="31" t="s">
        <v>618</v>
      </c>
    </row>
    <row r="234" customFormat="false" ht="11.25" hidden="false" customHeight="true" outlineLevel="3" collapsed="false">
      <c r="A234" s="41" t="n">
        <v>199</v>
      </c>
      <c r="B234" s="41"/>
      <c r="C234" s="30" t="s">
        <v>619</v>
      </c>
      <c r="D234" s="31" t="s">
        <v>620</v>
      </c>
      <c r="E234" s="31"/>
      <c r="F234" s="31"/>
      <c r="G234" s="31"/>
      <c r="H234" s="31"/>
      <c r="I234" s="31"/>
      <c r="J234" s="32"/>
      <c r="K234" s="33"/>
      <c r="L234" s="31"/>
      <c r="M234" s="31" t="s">
        <v>69</v>
      </c>
      <c r="N234" s="31"/>
      <c r="O234" s="31"/>
      <c r="P234" s="31"/>
      <c r="Q234" s="31"/>
      <c r="R234" s="39" t="n">
        <v>954.05</v>
      </c>
      <c r="S234" s="39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883/05042.png","фото")</f>
        <v>фото</v>
      </c>
      <c r="X234" s="31" t="s">
        <v>621</v>
      </c>
    </row>
    <row r="235" customFormat="false" ht="11.25" hidden="false" customHeight="true" outlineLevel="3" collapsed="false">
      <c r="A235" s="41" t="n">
        <v>200</v>
      </c>
      <c r="B235" s="41"/>
      <c r="C235" s="30" t="s">
        <v>622</v>
      </c>
      <c r="D235" s="31" t="s">
        <v>623</v>
      </c>
      <c r="E235" s="31"/>
      <c r="F235" s="31"/>
      <c r="G235" s="31"/>
      <c r="H235" s="31"/>
      <c r="I235" s="31"/>
      <c r="J235" s="32"/>
      <c r="K235" s="33"/>
      <c r="L235" s="31"/>
      <c r="M235" s="31" t="s">
        <v>69</v>
      </c>
      <c r="N235" s="31"/>
      <c r="O235" s="31"/>
      <c r="P235" s="31"/>
      <c r="Q235" s="31"/>
      <c r="R235" s="34" t="n">
        <v>1471.77</v>
      </c>
      <c r="S235" s="34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4880/05018.png","фото")</f>
        <v>фото</v>
      </c>
      <c r="X235" s="31" t="s">
        <v>624</v>
      </c>
    </row>
    <row r="236" customFormat="false" ht="11.25" hidden="false" customHeight="true" outlineLevel="3" collapsed="false">
      <c r="A236" s="41" t="n">
        <v>201</v>
      </c>
      <c r="B236" s="41"/>
      <c r="C236" s="30" t="s">
        <v>625</v>
      </c>
      <c r="D236" s="31" t="s">
        <v>626</v>
      </c>
      <c r="E236" s="31"/>
      <c r="F236" s="31"/>
      <c r="G236" s="31"/>
      <c r="H236" s="31"/>
      <c r="I236" s="31"/>
      <c r="J236" s="32"/>
      <c r="K236" s="33"/>
      <c r="L236" s="31"/>
      <c r="M236" s="31" t="s">
        <v>69</v>
      </c>
      <c r="N236" s="31"/>
      <c r="O236" s="31"/>
      <c r="P236" s="31"/>
      <c r="Q236" s="31"/>
      <c r="R236" s="34" t="n">
        <v>1896.08</v>
      </c>
      <c r="S236" s="34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5516/05020.png","фото")</f>
        <v>фото</v>
      </c>
      <c r="X236" s="31" t="s">
        <v>627</v>
      </c>
    </row>
    <row r="237" customFormat="false" ht="11.25" hidden="false" customHeight="true" outlineLevel="3" collapsed="false">
      <c r="A237" s="41" t="n">
        <v>202</v>
      </c>
      <c r="B237" s="41"/>
      <c r="C237" s="30" t="s">
        <v>628</v>
      </c>
      <c r="D237" s="31" t="s">
        <v>629</v>
      </c>
      <c r="E237" s="31"/>
      <c r="F237" s="31"/>
      <c r="G237" s="31"/>
      <c r="H237" s="31"/>
      <c r="I237" s="31"/>
      <c r="J237" s="32"/>
      <c r="K237" s="33"/>
      <c r="L237" s="31"/>
      <c r="M237" s="31" t="s">
        <v>69</v>
      </c>
      <c r="N237" s="31"/>
      <c r="O237" s="31"/>
      <c r="P237" s="31"/>
      <c r="Q237" s="31"/>
      <c r="R237" s="34" t="n">
        <v>1489.59</v>
      </c>
      <c r="S237" s="34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4886/05045.png","фото")</f>
        <v>фото</v>
      </c>
      <c r="X237" s="31" t="s">
        <v>630</v>
      </c>
    </row>
    <row r="238" customFormat="false" ht="11.25" hidden="false" customHeight="true" outlineLevel="3" collapsed="false">
      <c r="A238" s="41" t="n">
        <v>203</v>
      </c>
      <c r="B238" s="41"/>
      <c r="C238" s="30" t="s">
        <v>631</v>
      </c>
      <c r="D238" s="31" t="s">
        <v>632</v>
      </c>
      <c r="E238" s="31"/>
      <c r="F238" s="31"/>
      <c r="G238" s="31"/>
      <c r="H238" s="31"/>
      <c r="I238" s="31"/>
      <c r="J238" s="32"/>
      <c r="K238" s="33"/>
      <c r="L238" s="31"/>
      <c r="M238" s="31" t="s">
        <v>69</v>
      </c>
      <c r="N238" s="31"/>
      <c r="O238" s="31"/>
      <c r="P238" s="31"/>
      <c r="Q238" s="31"/>
      <c r="R238" s="34" t="n">
        <v>2654.51</v>
      </c>
      <c r="S238" s="34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5517/05047.png","фото")</f>
        <v>фото</v>
      </c>
      <c r="X238" s="31" t="s">
        <v>633</v>
      </c>
    </row>
    <row r="239" customFormat="false" ht="11.25" hidden="false" customHeight="true" outlineLevel="3" collapsed="false">
      <c r="A239" s="41" t="n">
        <v>204</v>
      </c>
      <c r="B239" s="41"/>
      <c r="C239" s="30" t="s">
        <v>634</v>
      </c>
      <c r="D239" s="31" t="s">
        <v>635</v>
      </c>
      <c r="E239" s="31"/>
      <c r="F239" s="31"/>
      <c r="G239" s="31"/>
      <c r="H239" s="31"/>
      <c r="I239" s="31"/>
      <c r="J239" s="32"/>
      <c r="K239" s="33"/>
      <c r="L239" s="31"/>
      <c r="M239" s="31" t="s">
        <v>69</v>
      </c>
      <c r="N239" s="31"/>
      <c r="O239" s="31"/>
      <c r="P239" s="31"/>
      <c r="Q239" s="31"/>
      <c r="R239" s="34" t="n">
        <v>2964.87</v>
      </c>
      <c r="S239" s="34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4860/05046.jpg","фото")</f>
        <v>фото</v>
      </c>
      <c r="X239" s="31" t="s">
        <v>636</v>
      </c>
    </row>
    <row r="240" customFormat="false" ht="11.25" hidden="false" customHeight="true" outlineLevel="3" collapsed="false">
      <c r="A240" s="41" t="n">
        <v>205</v>
      </c>
      <c r="B240" s="41"/>
      <c r="C240" s="30" t="s">
        <v>637</v>
      </c>
      <c r="D240" s="31" t="s">
        <v>638</v>
      </c>
      <c r="E240" s="31"/>
      <c r="F240" s="31"/>
      <c r="G240" s="31"/>
      <c r="H240" s="31"/>
      <c r="I240" s="31"/>
      <c r="J240" s="32"/>
      <c r="K240" s="33"/>
      <c r="L240" s="31"/>
      <c r="M240" s="31" t="s">
        <v>55</v>
      </c>
      <c r="N240" s="31"/>
      <c r="O240" s="31"/>
      <c r="P240" s="31"/>
      <c r="Q240" s="31"/>
      <c r="R240" s="34" t="n">
        <v>1665.27</v>
      </c>
      <c r="S240" s="34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42300/7114-00.jpg","фото")</f>
        <v>фото</v>
      </c>
      <c r="X240" s="31" t="s">
        <v>639</v>
      </c>
    </row>
    <row r="241" customFormat="false" ht="11.25" hidden="false" customHeight="true" outlineLevel="3" collapsed="false">
      <c r="A241" s="41" t="n">
        <v>206</v>
      </c>
      <c r="B241" s="41"/>
      <c r="C241" s="30" t="s">
        <v>640</v>
      </c>
      <c r="D241" s="31" t="s">
        <v>641</v>
      </c>
      <c r="E241" s="31"/>
      <c r="F241" s="31"/>
      <c r="G241" s="31"/>
      <c r="H241" s="31"/>
      <c r="I241" s="31"/>
      <c r="J241" s="32"/>
      <c r="K241" s="33"/>
      <c r="L241" s="31"/>
      <c r="M241" s="31" t="s">
        <v>55</v>
      </c>
      <c r="N241" s="31"/>
      <c r="O241" s="31"/>
      <c r="P241" s="31"/>
      <c r="Q241" s="31"/>
      <c r="R241" s="34" t="n">
        <v>2616.21</v>
      </c>
      <c r="S241" s="34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42301/7121-00.jpg","фото")</f>
        <v>фото</v>
      </c>
      <c r="X241" s="31" t="s">
        <v>642</v>
      </c>
    </row>
    <row r="242" customFormat="false" ht="11.25" hidden="false" customHeight="true" outlineLevel="3" collapsed="false">
      <c r="A242" s="41" t="n">
        <v>207</v>
      </c>
      <c r="B242" s="41"/>
      <c r="C242" s="30" t="s">
        <v>643</v>
      </c>
      <c r="D242" s="31" t="s">
        <v>644</v>
      </c>
      <c r="E242" s="31"/>
      <c r="F242" s="31"/>
      <c r="G242" s="31"/>
      <c r="H242" s="31"/>
      <c r="I242" s="31"/>
      <c r="J242" s="32"/>
      <c r="K242" s="33"/>
      <c r="L242" s="31"/>
      <c r="M242" s="31" t="s">
        <v>55</v>
      </c>
      <c r="N242" s="31"/>
      <c r="O242" s="31"/>
      <c r="P242" s="31"/>
      <c r="Q242" s="31"/>
      <c r="R242" s="34" t="n">
        <v>1542.07</v>
      </c>
      <c r="S242" s="34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42298/7145-00.jpg","фото")</f>
        <v>фото</v>
      </c>
      <c r="X242" s="31" t="s">
        <v>645</v>
      </c>
    </row>
    <row r="243" customFormat="false" ht="11.25" hidden="false" customHeight="true" outlineLevel="3" collapsed="false">
      <c r="A243" s="41" t="n">
        <v>208</v>
      </c>
      <c r="B243" s="41"/>
      <c r="C243" s="30" t="s">
        <v>646</v>
      </c>
      <c r="D243" s="31" t="s">
        <v>647</v>
      </c>
      <c r="E243" s="31"/>
      <c r="F243" s="31"/>
      <c r="G243" s="31"/>
      <c r="H243" s="31"/>
      <c r="I243" s="31"/>
      <c r="J243" s="32"/>
      <c r="K243" s="33"/>
      <c r="L243" s="31"/>
      <c r="M243" s="31" t="s">
        <v>55</v>
      </c>
      <c r="N243" s="31"/>
      <c r="O243" s="31"/>
      <c r="P243" s="31"/>
      <c r="Q243" s="31"/>
      <c r="R243" s="34" t="n">
        <v>2408.28</v>
      </c>
      <c r="S243" s="34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42299/7138-00.jpg","фото")</f>
        <v>фото</v>
      </c>
      <c r="X243" s="31" t="s">
        <v>648</v>
      </c>
    </row>
    <row r="244" customFormat="false" ht="11.25" hidden="false" customHeight="true" outlineLevel="3" collapsed="false">
      <c r="A244" s="41" t="n">
        <v>209</v>
      </c>
      <c r="B244" s="41"/>
      <c r="C244" s="30" t="s">
        <v>649</v>
      </c>
      <c r="D244" s="31" t="s">
        <v>650</v>
      </c>
      <c r="E244" s="31"/>
      <c r="F244" s="31"/>
      <c r="G244" s="31"/>
      <c r="H244" s="31"/>
      <c r="I244" s="31"/>
      <c r="J244" s="32"/>
      <c r="K244" s="33"/>
      <c r="L244" s="31"/>
      <c r="M244" s="31" t="s">
        <v>594</v>
      </c>
      <c r="N244" s="31"/>
      <c r="O244" s="31"/>
      <c r="P244" s="31"/>
      <c r="Q244" s="31"/>
      <c r="R244" s="34" t="n">
        <v>2678.73</v>
      </c>
      <c r="S244" s="34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5810/shlang-rez-zel.jpg","фото")</f>
        <v>фото</v>
      </c>
      <c r="X244" s="31"/>
    </row>
    <row r="245" customFormat="false" ht="11.25" hidden="false" customHeight="true" outlineLevel="3" collapsed="false">
      <c r="A245" s="41" t="n">
        <v>210</v>
      </c>
      <c r="B245" s="41"/>
      <c r="C245" s="30" t="s">
        <v>651</v>
      </c>
      <c r="D245" s="31" t="s">
        <v>652</v>
      </c>
      <c r="E245" s="31"/>
      <c r="F245" s="31"/>
      <c r="G245" s="31"/>
      <c r="H245" s="31"/>
      <c r="I245" s="31"/>
      <c r="J245" s="32"/>
      <c r="K245" s="33"/>
      <c r="L245" s="31" t="s">
        <v>593</v>
      </c>
      <c r="M245" s="31" t="s">
        <v>594</v>
      </c>
      <c r="N245" s="31"/>
      <c r="O245" s="31"/>
      <c r="P245" s="31"/>
      <c r="Q245" s="31"/>
      <c r="R245" s="34" t="n">
        <v>2047.11</v>
      </c>
      <c r="S245" s="34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5520/ya-chyornyyyj.jpg","фото")</f>
        <v>фото</v>
      </c>
      <c r="X245" s="31" t="s">
        <v>653</v>
      </c>
    </row>
    <row r="246" customFormat="false" ht="11.25" hidden="false" customHeight="true" outlineLevel="3" collapsed="false">
      <c r="A246" s="41" t="n">
        <v>211</v>
      </c>
      <c r="B246" s="41"/>
      <c r="C246" s="30" t="s">
        <v>654</v>
      </c>
      <c r="D246" s="31" t="s">
        <v>655</v>
      </c>
      <c r="E246" s="31"/>
      <c r="F246" s="31"/>
      <c r="G246" s="31"/>
      <c r="H246" s="31"/>
      <c r="I246" s="31"/>
      <c r="J246" s="32"/>
      <c r="K246" s="33"/>
      <c r="L246" s="31" t="s">
        <v>593</v>
      </c>
      <c r="M246" s="31" t="s">
        <v>594</v>
      </c>
      <c r="N246" s="31"/>
      <c r="O246" s="31"/>
      <c r="P246" s="31"/>
      <c r="Q246" s="31"/>
      <c r="R246" s="34" t="n">
        <v>2034.94</v>
      </c>
      <c r="S246" s="34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4895/chyornyj-shlang.jpg","фото")</f>
        <v>фото</v>
      </c>
      <c r="X246" s="31"/>
    </row>
    <row r="247" customFormat="false" ht="11.25" hidden="false" customHeight="true" outlineLevel="3" collapsed="false">
      <c r="A247" s="41" t="n">
        <v>212</v>
      </c>
      <c r="B247" s="41"/>
      <c r="C247" s="30" t="s">
        <v>656</v>
      </c>
      <c r="D247" s="31" t="s">
        <v>657</v>
      </c>
      <c r="E247" s="31"/>
      <c r="F247" s="31"/>
      <c r="G247" s="31"/>
      <c r="H247" s="31"/>
      <c r="I247" s="31"/>
      <c r="J247" s="32"/>
      <c r="K247" s="33"/>
      <c r="L247" s="31" t="s">
        <v>593</v>
      </c>
      <c r="M247" s="31" t="s">
        <v>594</v>
      </c>
      <c r="N247" s="31"/>
      <c r="O247" s="31"/>
      <c r="P247" s="31"/>
      <c r="Q247" s="31"/>
      <c r="R247" s="34" t="n">
        <v>3201.89</v>
      </c>
      <c r="S247" s="34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5521/chyornyj-shlang.jpg ; https://gb-opt.ru/wp-content/uploads/goods/035521/ya-chyornyyyj.jpg","фото")</f>
        <v>фото</v>
      </c>
      <c r="X247" s="31"/>
    </row>
    <row r="248" customFormat="false" ht="11.25" hidden="false" customHeight="true" outlineLevel="3" collapsed="false">
      <c r="A248" s="41" t="n">
        <v>213</v>
      </c>
      <c r="B248" s="41"/>
      <c r="C248" s="30" t="s">
        <v>658</v>
      </c>
      <c r="D248" s="31" t="s">
        <v>659</v>
      </c>
      <c r="E248" s="31"/>
      <c r="F248" s="31"/>
      <c r="G248" s="31"/>
      <c r="H248" s="31"/>
      <c r="I248" s="31"/>
      <c r="J248" s="32"/>
      <c r="K248" s="33"/>
      <c r="L248" s="31" t="s">
        <v>660</v>
      </c>
      <c r="M248" s="31" t="s">
        <v>594</v>
      </c>
      <c r="N248" s="31"/>
      <c r="O248" s="31"/>
      <c r="P248" s="31"/>
      <c r="Q248" s="31"/>
      <c r="R248" s="34" t="n">
        <v>2294.63</v>
      </c>
      <c r="S248" s="34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5522/fuckingshlang.png","фото")</f>
        <v>фото</v>
      </c>
      <c r="X248" s="31"/>
    </row>
    <row r="249" customFormat="false" ht="11.25" hidden="false" customHeight="true" outlineLevel="3" collapsed="false">
      <c r="A249" s="41" t="n">
        <v>214</v>
      </c>
      <c r="B249" s="41"/>
      <c r="C249" s="30" t="s">
        <v>661</v>
      </c>
      <c r="D249" s="31" t="s">
        <v>662</v>
      </c>
      <c r="E249" s="31"/>
      <c r="F249" s="31"/>
      <c r="G249" s="31"/>
      <c r="H249" s="31"/>
      <c r="I249" s="31"/>
      <c r="J249" s="32"/>
      <c r="K249" s="33"/>
      <c r="L249" s="31" t="s">
        <v>660</v>
      </c>
      <c r="M249" s="31" t="s">
        <v>594</v>
      </c>
      <c r="N249" s="31"/>
      <c r="O249" s="31"/>
      <c r="P249" s="31"/>
      <c r="Q249" s="31"/>
      <c r="R249" s="34" t="n">
        <v>3349.5</v>
      </c>
      <c r="S249" s="34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4901/fuckingshlang.png","фото")</f>
        <v>фото</v>
      </c>
      <c r="X249" s="31"/>
    </row>
    <row r="250" customFormat="false" ht="11.25" hidden="false" customHeight="true" outlineLevel="3" collapsed="false">
      <c r="A250" s="41" t="n">
        <v>215</v>
      </c>
      <c r="B250" s="41"/>
      <c r="C250" s="30" t="s">
        <v>663</v>
      </c>
      <c r="D250" s="31" t="s">
        <v>664</v>
      </c>
      <c r="E250" s="31"/>
      <c r="F250" s="31"/>
      <c r="G250" s="31"/>
      <c r="H250" s="31"/>
      <c r="I250" s="31"/>
      <c r="J250" s="32"/>
      <c r="K250" s="33"/>
      <c r="L250" s="31" t="s">
        <v>660</v>
      </c>
      <c r="M250" s="31" t="s">
        <v>594</v>
      </c>
      <c r="N250" s="31"/>
      <c r="O250" s="31"/>
      <c r="P250" s="31"/>
      <c r="Q250" s="31"/>
      <c r="R250" s="34" t="n">
        <v>3925.87</v>
      </c>
      <c r="S250" s="34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8642/fuckingshlang.png","фото")</f>
        <v>фото</v>
      </c>
      <c r="X250" s="31"/>
    </row>
    <row r="251" customFormat="false" ht="11.25" hidden="false" customHeight="true" outlineLevel="3" collapsed="false">
      <c r="A251" s="41" t="n">
        <v>216</v>
      </c>
      <c r="B251" s="41"/>
      <c r="C251" s="30" t="s">
        <v>665</v>
      </c>
      <c r="D251" s="31" t="s">
        <v>666</v>
      </c>
      <c r="E251" s="31"/>
      <c r="F251" s="31"/>
      <c r="G251" s="31"/>
      <c r="H251" s="31"/>
      <c r="I251" s="31"/>
      <c r="J251" s="32"/>
      <c r="K251" s="33"/>
      <c r="L251" s="31" t="s">
        <v>660</v>
      </c>
      <c r="M251" s="31" t="s">
        <v>594</v>
      </c>
      <c r="N251" s="31"/>
      <c r="O251" s="31"/>
      <c r="P251" s="31"/>
      <c r="Q251" s="31"/>
      <c r="R251" s="34" t="n">
        <v>1608.95</v>
      </c>
      <c r="S251" s="34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4899/fuckingshlang.png","фото")</f>
        <v>фото</v>
      </c>
      <c r="X251" s="31" t="s">
        <v>667</v>
      </c>
    </row>
    <row r="252" customFormat="false" ht="11.25" hidden="false" customHeight="true" outlineLevel="3" collapsed="false">
      <c r="A252" s="41" t="n">
        <v>217</v>
      </c>
      <c r="B252" s="41"/>
      <c r="C252" s="30" t="s">
        <v>668</v>
      </c>
      <c r="D252" s="31" t="s">
        <v>669</v>
      </c>
      <c r="E252" s="31"/>
      <c r="F252" s="31"/>
      <c r="G252" s="31"/>
      <c r="H252" s="31"/>
      <c r="I252" s="31"/>
      <c r="J252" s="32"/>
      <c r="K252" s="33"/>
      <c r="L252" s="31" t="s">
        <v>660</v>
      </c>
      <c r="M252" s="31" t="s">
        <v>594</v>
      </c>
      <c r="N252" s="31"/>
      <c r="O252" s="31"/>
      <c r="P252" s="31"/>
      <c r="Q252" s="31"/>
      <c r="R252" s="34" t="n">
        <v>1210.75</v>
      </c>
      <c r="S252" s="34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8640/nearm.jpg","фото")</f>
        <v>фото</v>
      </c>
      <c r="X252" s="31"/>
    </row>
    <row r="253" customFormat="false" ht="11.25" hidden="false" customHeight="true" outlineLevel="3" collapsed="false">
      <c r="A253" s="41" t="n">
        <v>218</v>
      </c>
      <c r="B253" s="41"/>
      <c r="C253" s="30" t="s">
        <v>670</v>
      </c>
      <c r="D253" s="31" t="s">
        <v>671</v>
      </c>
      <c r="E253" s="31"/>
      <c r="F253" s="31"/>
      <c r="G253" s="31"/>
      <c r="H253" s="31"/>
      <c r="I253" s="31"/>
      <c r="J253" s="32"/>
      <c r="K253" s="33"/>
      <c r="L253" s="31" t="s">
        <v>82</v>
      </c>
      <c r="M253" s="31" t="s">
        <v>332</v>
      </c>
      <c r="N253" s="31"/>
      <c r="O253" s="31"/>
      <c r="P253" s="31"/>
      <c r="Q253" s="31"/>
      <c r="R253" s="34" t="n">
        <v>1296</v>
      </c>
      <c r="S253" s="34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40424/shtanga-3m.jpg","фото")</f>
        <v>фото</v>
      </c>
      <c r="X253" s="31" t="s">
        <v>672</v>
      </c>
    </row>
    <row r="254" customFormat="false" ht="11.25" hidden="false" customHeight="true" outlineLevel="3" collapsed="false">
      <c r="A254" s="41" t="n">
        <v>219</v>
      </c>
      <c r="B254" s="41"/>
      <c r="C254" s="30" t="s">
        <v>673</v>
      </c>
      <c r="D254" s="31" t="s">
        <v>674</v>
      </c>
      <c r="E254" s="31"/>
      <c r="F254" s="31"/>
      <c r="G254" s="31"/>
      <c r="H254" s="31"/>
      <c r="I254" s="31"/>
      <c r="J254" s="32"/>
      <c r="K254" s="33"/>
      <c r="L254" s="31"/>
      <c r="M254" s="31" t="s">
        <v>86</v>
      </c>
      <c r="N254" s="31"/>
      <c r="O254" s="31"/>
      <c r="P254" s="31"/>
      <c r="Q254" s="31"/>
      <c r="R254" s="39" t="n">
        <v>24.03</v>
      </c>
      <c r="S254" s="39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5817/035817.jpg","фото")</f>
        <v>фото</v>
      </c>
      <c r="X254" s="31"/>
    </row>
    <row r="255" customFormat="false" ht="11.25" hidden="false" customHeight="true" outlineLevel="3" collapsed="false">
      <c r="A255" s="41" t="n">
        <v>220</v>
      </c>
      <c r="B255" s="41"/>
      <c r="C255" s="30" t="s">
        <v>675</v>
      </c>
      <c r="D255" s="31" t="s">
        <v>676</v>
      </c>
      <c r="E255" s="31"/>
      <c r="F255" s="31"/>
      <c r="G255" s="31"/>
      <c r="H255" s="31"/>
      <c r="I255" s="31"/>
      <c r="J255" s="32"/>
      <c r="K255" s="33"/>
      <c r="L255" s="31"/>
      <c r="M255" s="31" t="s">
        <v>86</v>
      </c>
      <c r="N255" s="31"/>
      <c r="O255" s="31"/>
      <c r="P255" s="31"/>
      <c r="Q255" s="31"/>
      <c r="R255" s="39" t="n">
        <v>13.5</v>
      </c>
      <c r="S255" s="39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5535/035535.jpg","фото")</f>
        <v>фото</v>
      </c>
      <c r="X255" s="31"/>
    </row>
    <row r="256" customFormat="false" ht="11.25" hidden="false" customHeight="true" outlineLevel="3" collapsed="false">
      <c r="A256" s="41" t="n">
        <v>221</v>
      </c>
      <c r="B256" s="41"/>
      <c r="C256" s="30" t="s">
        <v>677</v>
      </c>
      <c r="D256" s="31" t="s">
        <v>678</v>
      </c>
      <c r="E256" s="31"/>
      <c r="F256" s="31"/>
      <c r="G256" s="31"/>
      <c r="H256" s="31"/>
      <c r="I256" s="31"/>
      <c r="J256" s="32"/>
      <c r="K256" s="33"/>
      <c r="L256" s="31"/>
      <c r="M256" s="31" t="s">
        <v>86</v>
      </c>
      <c r="N256" s="31"/>
      <c r="O256" s="31"/>
      <c r="P256" s="31"/>
      <c r="Q256" s="31"/>
      <c r="R256" s="39" t="n">
        <v>7.69</v>
      </c>
      <c r="S256" s="39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4908/034908.jpg","фото")</f>
        <v>фото</v>
      </c>
      <c r="X256" s="31"/>
    </row>
    <row r="257" customFormat="false" ht="11.25" hidden="false" customHeight="true" outlineLevel="3" collapsed="false">
      <c r="A257" s="41" t="n">
        <v>222</v>
      </c>
      <c r="B257" s="41"/>
      <c r="C257" s="30" t="s">
        <v>679</v>
      </c>
      <c r="D257" s="31" t="s">
        <v>680</v>
      </c>
      <c r="E257" s="31"/>
      <c r="F257" s="31"/>
      <c r="G257" s="31"/>
      <c r="H257" s="31"/>
      <c r="I257" s="31"/>
      <c r="J257" s="32"/>
      <c r="K257" s="33"/>
      <c r="L257" s="31"/>
      <c r="M257" s="31" t="s">
        <v>86</v>
      </c>
      <c r="N257" s="31"/>
      <c r="O257" s="31"/>
      <c r="P257" s="31"/>
      <c r="Q257" s="31"/>
      <c r="R257" s="39" t="n">
        <v>9.11</v>
      </c>
      <c r="S257" s="39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4909/034909.jpg","фото")</f>
        <v>фото</v>
      </c>
      <c r="X257" s="31"/>
    </row>
    <row r="258" customFormat="false" ht="11.25" hidden="false" customHeight="true" outlineLevel="3" collapsed="false">
      <c r="A258" s="41" t="n">
        <v>223</v>
      </c>
      <c r="B258" s="41"/>
      <c r="C258" s="30" t="s">
        <v>681</v>
      </c>
      <c r="D258" s="31" t="s">
        <v>682</v>
      </c>
      <c r="E258" s="31"/>
      <c r="F258" s="31"/>
      <c r="G258" s="31"/>
      <c r="H258" s="31"/>
      <c r="I258" s="31"/>
      <c r="J258" s="32"/>
      <c r="K258" s="33"/>
      <c r="L258" s="31"/>
      <c r="M258" s="31" t="s">
        <v>86</v>
      </c>
      <c r="N258" s="31"/>
      <c r="O258" s="31"/>
      <c r="P258" s="31"/>
      <c r="Q258" s="31"/>
      <c r="R258" s="39" t="n">
        <v>6.37</v>
      </c>
      <c r="S258" s="39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4827/27.jpeg","фото")</f>
        <v>фото</v>
      </c>
      <c r="X258" s="31"/>
    </row>
    <row r="259" customFormat="false" ht="11.25" hidden="false" customHeight="true" outlineLevel="3" collapsed="false">
      <c r="A259" s="41" t="n">
        <v>224</v>
      </c>
      <c r="B259" s="41"/>
      <c r="C259" s="30" t="s">
        <v>683</v>
      </c>
      <c r="D259" s="31" t="s">
        <v>684</v>
      </c>
      <c r="E259" s="31"/>
      <c r="F259" s="31"/>
      <c r="G259" s="31"/>
      <c r="H259" s="31"/>
      <c r="I259" s="31"/>
      <c r="J259" s="32"/>
      <c r="K259" s="33"/>
      <c r="L259" s="31"/>
      <c r="M259" s="31" t="s">
        <v>55</v>
      </c>
      <c r="N259" s="31"/>
      <c r="O259" s="31"/>
      <c r="P259" s="31"/>
      <c r="Q259" s="31"/>
      <c r="R259" s="39" t="n">
        <v>21.06</v>
      </c>
      <c r="S259" s="39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42317/4411-00.jpg","фото")</f>
        <v>фото</v>
      </c>
      <c r="X259" s="31" t="s">
        <v>685</v>
      </c>
    </row>
    <row r="260" customFormat="false" ht="11.25" hidden="false" customHeight="true" outlineLevel="3" collapsed="false">
      <c r="A260" s="41" t="n">
        <v>225</v>
      </c>
      <c r="B260" s="41"/>
      <c r="C260" s="30" t="s">
        <v>686</v>
      </c>
      <c r="D260" s="31" t="s">
        <v>687</v>
      </c>
      <c r="E260" s="31"/>
      <c r="F260" s="31"/>
      <c r="G260" s="31"/>
      <c r="H260" s="31"/>
      <c r="I260" s="31"/>
      <c r="J260" s="32"/>
      <c r="K260" s="33"/>
      <c r="L260" s="31"/>
      <c r="M260" s="31" t="s">
        <v>86</v>
      </c>
      <c r="N260" s="31"/>
      <c r="O260" s="31"/>
      <c r="P260" s="31"/>
      <c r="Q260" s="31"/>
      <c r="R260" s="39" t="n">
        <v>21.33</v>
      </c>
      <c r="S260" s="39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4744/56.jpg","фото")</f>
        <v>фото</v>
      </c>
      <c r="X260" s="31"/>
    </row>
    <row r="261" customFormat="false" ht="11.25" hidden="false" customHeight="true" outlineLevel="3" collapsed="false">
      <c r="A261" s="41" t="n">
        <v>226</v>
      </c>
      <c r="B261" s="41"/>
      <c r="C261" s="30" t="s">
        <v>688</v>
      </c>
      <c r="D261" s="31" t="s">
        <v>689</v>
      </c>
      <c r="E261" s="31"/>
      <c r="F261" s="31"/>
      <c r="G261" s="31"/>
      <c r="H261" s="31"/>
      <c r="I261" s="31"/>
      <c r="J261" s="32"/>
      <c r="K261" s="33"/>
      <c r="L261" s="31"/>
      <c r="M261" s="31" t="s">
        <v>86</v>
      </c>
      <c r="N261" s="31"/>
      <c r="O261" s="31"/>
      <c r="P261" s="31"/>
      <c r="Q261" s="31"/>
      <c r="R261" s="39" t="n">
        <v>14.7</v>
      </c>
      <c r="S261" s="39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4847/55.jpg","фото")</f>
        <v>фото</v>
      </c>
      <c r="X261" s="31"/>
    </row>
    <row r="262" customFormat="false" ht="11.25" hidden="false" customHeight="true" outlineLevel="3" collapsed="false">
      <c r="A262" s="41" t="n">
        <v>227</v>
      </c>
      <c r="B262" s="41"/>
      <c r="C262" s="30" t="s">
        <v>690</v>
      </c>
      <c r="D262" s="31" t="s">
        <v>691</v>
      </c>
      <c r="E262" s="31"/>
      <c r="F262" s="31"/>
      <c r="G262" s="31"/>
      <c r="H262" s="31"/>
      <c r="I262" s="31"/>
      <c r="J262" s="32"/>
      <c r="K262" s="33"/>
      <c r="L262" s="31"/>
      <c r="M262" s="31" t="s">
        <v>86</v>
      </c>
      <c r="N262" s="31"/>
      <c r="O262" s="31"/>
      <c r="P262" s="31"/>
      <c r="Q262" s="31"/>
      <c r="R262" s="39" t="n">
        <v>49.81</v>
      </c>
      <c r="S262" s="39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5210/76.jpg","фото")</f>
        <v>фото</v>
      </c>
      <c r="X262" s="31"/>
    </row>
    <row r="263" customFormat="false" ht="11.25" hidden="false" customHeight="true" outlineLevel="3" collapsed="false">
      <c r="A263" s="41" t="n">
        <v>228</v>
      </c>
      <c r="B263" s="41"/>
      <c r="C263" s="30" t="s">
        <v>692</v>
      </c>
      <c r="D263" s="31" t="s">
        <v>693</v>
      </c>
      <c r="E263" s="31"/>
      <c r="F263" s="31"/>
      <c r="G263" s="31"/>
      <c r="H263" s="31"/>
      <c r="I263" s="31"/>
      <c r="J263" s="32"/>
      <c r="K263" s="33"/>
      <c r="L263" s="31"/>
      <c r="M263" s="31" t="s">
        <v>86</v>
      </c>
      <c r="N263" s="31"/>
      <c r="O263" s="31"/>
      <c r="P263" s="31"/>
      <c r="Q263" s="31"/>
      <c r="R263" s="39" t="n">
        <v>24.08</v>
      </c>
      <c r="S263" s="39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4913/md319-500x500.jpg","фото")</f>
        <v>фото</v>
      </c>
      <c r="X263" s="31"/>
    </row>
    <row r="264" customFormat="false" ht="11.25" hidden="false" customHeight="true" outlineLevel="3" collapsed="false">
      <c r="A264" s="41" t="n">
        <v>229</v>
      </c>
      <c r="B264" s="41"/>
      <c r="C264" s="30" t="s">
        <v>694</v>
      </c>
      <c r="D264" s="31" t="s">
        <v>695</v>
      </c>
      <c r="E264" s="31"/>
      <c r="F264" s="31"/>
      <c r="G264" s="31"/>
      <c r="H264" s="31"/>
      <c r="I264" s="31"/>
      <c r="J264" s="32"/>
      <c r="K264" s="33"/>
      <c r="L264" s="31"/>
      <c r="M264" s="31" t="s">
        <v>86</v>
      </c>
      <c r="N264" s="31"/>
      <c r="O264" s="31"/>
      <c r="P264" s="31"/>
      <c r="Q264" s="31"/>
      <c r="R264" s="39" t="n">
        <v>32.59</v>
      </c>
      <c r="S264" s="39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4906/esh4850.jpg","фото")</f>
        <v>фото</v>
      </c>
      <c r="X264" s="31"/>
    </row>
    <row r="265" customFormat="false" ht="11.25" hidden="false" customHeight="true" outlineLevel="2" collapsed="false">
      <c r="A265" s="40" t="s">
        <v>696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</row>
    <row r="266" customFormat="false" ht="11.25" hidden="false" customHeight="true" outlineLevel="3" collapsed="false">
      <c r="A266" s="41" t="n">
        <v>230</v>
      </c>
      <c r="B266" s="41"/>
      <c r="C266" s="30" t="s">
        <v>697</v>
      </c>
      <c r="D266" s="31" t="s">
        <v>698</v>
      </c>
      <c r="E266" s="31"/>
      <c r="F266" s="31"/>
      <c r="G266" s="31"/>
      <c r="H266" s="31"/>
      <c r="I266" s="31"/>
      <c r="J266" s="32"/>
      <c r="K266" s="33"/>
      <c r="L266" s="31"/>
      <c r="M266" s="31" t="s">
        <v>153</v>
      </c>
      <c r="N266" s="31"/>
      <c r="O266" s="31"/>
      <c r="P266" s="31"/>
      <c r="Q266" s="31"/>
      <c r="R266" s="39" t="n">
        <v>343.29</v>
      </c>
      <c r="S266" s="39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5558/snegovaya-perfor.jpg","фото")</f>
        <v>фото</v>
      </c>
      <c r="X266" s="31" t="s">
        <v>699</v>
      </c>
    </row>
    <row r="267" customFormat="false" ht="11.25" hidden="false" customHeight="true" outlineLevel="3" collapsed="false">
      <c r="A267" s="41" t="n">
        <v>231</v>
      </c>
      <c r="B267" s="41"/>
      <c r="C267" s="30" t="s">
        <v>700</v>
      </c>
      <c r="D267" s="31" t="s">
        <v>701</v>
      </c>
      <c r="E267" s="31"/>
      <c r="F267" s="31"/>
      <c r="G267" s="31"/>
      <c r="H267" s="31"/>
      <c r="I267" s="31"/>
      <c r="J267" s="32"/>
      <c r="K267" s="33"/>
      <c r="L267" s="31"/>
      <c r="M267" s="31" t="s">
        <v>153</v>
      </c>
      <c r="N267" s="31"/>
      <c r="O267" s="31"/>
      <c r="P267" s="31"/>
      <c r="Q267" s="31"/>
      <c r="R267" s="39" t="n">
        <v>239.17</v>
      </c>
      <c r="S267" s="39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5143/snegov-avtom.jpg","фото")</f>
        <v>фото</v>
      </c>
      <c r="X267" s="31" t="s">
        <v>702</v>
      </c>
    </row>
    <row r="268" customFormat="false" ht="11.25" hidden="false" customHeight="true" outlineLevel="3" collapsed="false">
      <c r="A268" s="41" t="n">
        <v>232</v>
      </c>
      <c r="B268" s="41"/>
      <c r="C268" s="30" t="s">
        <v>703</v>
      </c>
      <c r="D268" s="31" t="s">
        <v>704</v>
      </c>
      <c r="E268" s="31"/>
      <c r="F268" s="31"/>
      <c r="G268" s="31"/>
      <c r="H268" s="31"/>
      <c r="I268" s="31"/>
      <c r="J268" s="32"/>
      <c r="K268" s="33"/>
      <c r="L268" s="31"/>
      <c r="M268" s="31" t="s">
        <v>153</v>
      </c>
      <c r="N268" s="31"/>
      <c r="O268" s="31"/>
      <c r="P268" s="31"/>
      <c r="Q268" s="31"/>
      <c r="R268" s="39" t="n">
        <v>140.05</v>
      </c>
      <c r="S268" s="39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4583/snegovaya-vityaz.jpg","фото")</f>
        <v>фото</v>
      </c>
      <c r="X268" s="31" t="s">
        <v>705</v>
      </c>
    </row>
    <row r="269" customFormat="false" ht="11.25" hidden="false" customHeight="true" outlineLevel="3" collapsed="false">
      <c r="A269" s="41" t="n">
        <v>233</v>
      </c>
      <c r="B269" s="41"/>
      <c r="C269" s="30" t="s">
        <v>706</v>
      </c>
      <c r="D269" s="31" t="s">
        <v>707</v>
      </c>
      <c r="E269" s="31"/>
      <c r="F269" s="31"/>
      <c r="G269" s="31"/>
      <c r="H269" s="31"/>
      <c r="I269" s="31"/>
      <c r="J269" s="32"/>
      <c r="K269" s="33"/>
      <c r="L269" s="31"/>
      <c r="M269" s="31" t="s">
        <v>153</v>
      </c>
      <c r="N269" s="31"/>
      <c r="O269" s="31"/>
      <c r="P269" s="31"/>
      <c r="Q269" s="31"/>
      <c r="R269" s="39" t="n">
        <v>392.61</v>
      </c>
      <c r="S269" s="39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5591/lopata-master.jpg","фото")</f>
        <v>фото</v>
      </c>
      <c r="X269" s="31"/>
    </row>
    <row r="270" customFormat="false" ht="11.25" hidden="false" customHeight="true" outlineLevel="3" collapsed="false">
      <c r="A270" s="41" t="n">
        <v>234</v>
      </c>
      <c r="B270" s="41"/>
      <c r="C270" s="30" t="s">
        <v>708</v>
      </c>
      <c r="D270" s="31" t="s">
        <v>709</v>
      </c>
      <c r="E270" s="31"/>
      <c r="F270" s="31"/>
      <c r="G270" s="31"/>
      <c r="H270" s="31"/>
      <c r="I270" s="31"/>
      <c r="J270" s="32"/>
      <c r="K270" s="33"/>
      <c r="L270" s="31"/>
      <c r="M270" s="31" t="s">
        <v>153</v>
      </c>
      <c r="N270" s="31"/>
      <c r="O270" s="31"/>
      <c r="P270" s="31"/>
      <c r="Q270" s="31"/>
      <c r="R270" s="39" t="n">
        <v>392.61</v>
      </c>
      <c r="S270" s="39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4582/snegovaya-seraya.jpg","фото")</f>
        <v>фото</v>
      </c>
      <c r="X270" s="31" t="s">
        <v>710</v>
      </c>
    </row>
    <row r="271" customFormat="false" ht="11.25" hidden="false" customHeight="true" outlineLevel="3" collapsed="false">
      <c r="A271" s="41" t="n">
        <v>235</v>
      </c>
      <c r="B271" s="41"/>
      <c r="C271" s="30" t="s">
        <v>711</v>
      </c>
      <c r="D271" s="31" t="s">
        <v>712</v>
      </c>
      <c r="E271" s="31"/>
      <c r="F271" s="31"/>
      <c r="G271" s="31"/>
      <c r="H271" s="31"/>
      <c r="I271" s="31"/>
      <c r="J271" s="32"/>
      <c r="K271" s="33"/>
      <c r="L271" s="31" t="s">
        <v>82</v>
      </c>
      <c r="M271" s="31" t="s">
        <v>51</v>
      </c>
      <c r="N271" s="31"/>
      <c r="O271" s="31"/>
      <c r="P271" s="31"/>
      <c r="Q271" s="31"/>
      <c r="R271" s="39" t="n">
        <v>288.41</v>
      </c>
      <c r="S271" s="39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254/santa.jpg","фото")</f>
        <v>фото</v>
      </c>
      <c r="X271" s="31" t="s">
        <v>713</v>
      </c>
    </row>
    <row r="272" customFormat="false" ht="11.25" hidden="false" customHeight="true" outlineLevel="3" collapsed="false">
      <c r="A272" s="41" t="n">
        <v>236</v>
      </c>
      <c r="B272" s="41"/>
      <c r="C272" s="30" t="s">
        <v>714</v>
      </c>
      <c r="D272" s="31" t="s">
        <v>715</v>
      </c>
      <c r="E272" s="31"/>
      <c r="F272" s="31"/>
      <c r="G272" s="31"/>
      <c r="H272" s="31"/>
      <c r="I272" s="31"/>
      <c r="J272" s="32"/>
      <c r="K272" s="33"/>
      <c r="L272" s="31"/>
      <c r="M272" s="31" t="s">
        <v>51</v>
      </c>
      <c r="N272" s="31"/>
      <c r="O272" s="31"/>
      <c r="P272" s="31"/>
      <c r="Q272" s="31"/>
      <c r="R272" s="39" t="n">
        <v>341.26</v>
      </c>
      <c r="S272" s="39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4638/profi.jpg ; https://gb-opt.ru/wp-content/uploads/goods/034638/lopata-profi.jpg","фото")</f>
        <v>фото</v>
      </c>
      <c r="X272" s="31" t="s">
        <v>716</v>
      </c>
    </row>
    <row r="273" customFormat="false" ht="11.25" hidden="false" customHeight="true" outlineLevel="3" collapsed="false">
      <c r="A273" s="41" t="n">
        <v>237</v>
      </c>
      <c r="B273" s="41"/>
      <c r="C273" s="30" t="s">
        <v>717</v>
      </c>
      <c r="D273" s="31" t="s">
        <v>718</v>
      </c>
      <c r="E273" s="31"/>
      <c r="F273" s="31"/>
      <c r="G273" s="31"/>
      <c r="H273" s="31"/>
      <c r="I273" s="31"/>
      <c r="J273" s="32"/>
      <c r="K273" s="33"/>
      <c r="L273" s="31"/>
      <c r="M273" s="31" t="s">
        <v>51</v>
      </c>
      <c r="N273" s="31"/>
      <c r="O273" s="31"/>
      <c r="P273" s="31"/>
      <c r="Q273" s="31"/>
      <c r="R273" s="39" t="n">
        <v>298.35</v>
      </c>
      <c r="S273" s="39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4636/lopata-snezh-koroleva.jpg","фото")</f>
        <v>фото</v>
      </c>
      <c r="X273" s="31" t="s">
        <v>719</v>
      </c>
    </row>
    <row r="274" customFormat="false" ht="11.25" hidden="false" customHeight="true" outlineLevel="3" collapsed="false">
      <c r="A274" s="41" t="n">
        <v>238</v>
      </c>
      <c r="B274" s="41"/>
      <c r="C274" s="30" t="s">
        <v>720</v>
      </c>
      <c r="D274" s="31" t="s">
        <v>721</v>
      </c>
      <c r="E274" s="31"/>
      <c r="F274" s="31"/>
      <c r="G274" s="31"/>
      <c r="H274" s="31"/>
      <c r="I274" s="31"/>
      <c r="J274" s="32"/>
      <c r="K274" s="33"/>
      <c r="L274" s="31"/>
      <c r="M274" s="31" t="s">
        <v>153</v>
      </c>
      <c r="N274" s="31"/>
      <c r="O274" s="31"/>
      <c r="P274" s="31"/>
      <c r="Q274" s="31"/>
      <c r="R274" s="34" t="n">
        <v>1163.88</v>
      </c>
      <c r="S274" s="34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584/skreper.jpg","фото")</f>
        <v>фото</v>
      </c>
      <c r="X274" s="31" t="s">
        <v>722</v>
      </c>
    </row>
    <row r="275" customFormat="false" ht="11.25" hidden="false" customHeight="true" outlineLevel="3" collapsed="false">
      <c r="A275" s="41" t="n">
        <v>239</v>
      </c>
      <c r="B275" s="41"/>
      <c r="C275" s="30" t="s">
        <v>723</v>
      </c>
      <c r="D275" s="31" t="s">
        <v>724</v>
      </c>
      <c r="E275" s="31"/>
      <c r="F275" s="31"/>
      <c r="G275" s="31"/>
      <c r="H275" s="31"/>
      <c r="I275" s="31"/>
      <c r="J275" s="32"/>
      <c r="K275" s="33"/>
      <c r="L275" s="31"/>
      <c r="M275" s="31" t="s">
        <v>51</v>
      </c>
      <c r="N275" s="31"/>
      <c r="O275" s="31"/>
      <c r="P275" s="31"/>
      <c r="Q275" s="31"/>
      <c r="R275" s="39" t="n">
        <v>286.2</v>
      </c>
      <c r="S275" s="39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40386/cherenok-alyum.jpg","фото")</f>
        <v>фото</v>
      </c>
      <c r="X275" s="31" t="s">
        <v>725</v>
      </c>
    </row>
    <row r="276" customFormat="false" ht="11.25" hidden="false" customHeight="true" outlineLevel="3" collapsed="false">
      <c r="A276" s="41" t="n">
        <v>240</v>
      </c>
      <c r="B276" s="41"/>
      <c r="C276" s="30" t="s">
        <v>726</v>
      </c>
      <c r="D276" s="31" t="s">
        <v>727</v>
      </c>
      <c r="E276" s="31"/>
      <c r="F276" s="31"/>
      <c r="G276" s="31"/>
      <c r="H276" s="31"/>
      <c r="I276" s="31"/>
      <c r="J276" s="32"/>
      <c r="K276" s="33"/>
      <c r="L276" s="31"/>
      <c r="M276" s="31" t="s">
        <v>153</v>
      </c>
      <c r="N276" s="31"/>
      <c r="O276" s="31"/>
      <c r="P276" s="31"/>
      <c r="Q276" s="31"/>
      <c r="R276" s="39" t="n">
        <v>137.55</v>
      </c>
      <c r="S276" s="39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4602/cherenok-sneg-lop.jpg","фото")</f>
        <v>фото</v>
      </c>
      <c r="X276" s="31" t="s">
        <v>728</v>
      </c>
    </row>
    <row r="277" customFormat="false" ht="11.25" hidden="false" customHeight="true" outlineLevel="2" collapsed="false">
      <c r="A277" s="40" t="s">
        <v>729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</row>
    <row r="278" customFormat="false" ht="11.25" hidden="false" customHeight="true" outlineLevel="3" collapsed="false">
      <c r="A278" s="41" t="n">
        <v>241</v>
      </c>
      <c r="B278" s="41"/>
      <c r="C278" s="30" t="s">
        <v>730</v>
      </c>
      <c r="D278" s="31" t="s">
        <v>731</v>
      </c>
      <c r="E278" s="31"/>
      <c r="F278" s="31"/>
      <c r="G278" s="31"/>
      <c r="H278" s="31"/>
      <c r="I278" s="31"/>
      <c r="J278" s="32"/>
      <c r="K278" s="33"/>
      <c r="L278" s="31"/>
      <c r="M278" s="31" t="s">
        <v>569</v>
      </c>
      <c r="N278" s="31"/>
      <c r="O278" s="31"/>
      <c r="P278" s="31"/>
      <c r="Q278" s="31"/>
      <c r="R278" s="39" t="n">
        <v>106.18</v>
      </c>
      <c r="S278" s="39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5556/borozd.jpeg","фото")</f>
        <v>фото</v>
      </c>
      <c r="X278" s="31" t="s">
        <v>732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33</v>
      </c>
      <c r="D279" s="31" t="s">
        <v>734</v>
      </c>
      <c r="E279" s="31"/>
      <c r="F279" s="31"/>
      <c r="G279" s="31"/>
      <c r="H279" s="31"/>
      <c r="I279" s="31"/>
      <c r="J279" s="32"/>
      <c r="K279" s="33"/>
      <c r="L279" s="31"/>
      <c r="M279" s="31" t="s">
        <v>569</v>
      </c>
      <c r="N279" s="31"/>
      <c r="O279" s="31"/>
      <c r="P279" s="31"/>
      <c r="Q279" s="31"/>
      <c r="R279" s="39" t="n">
        <v>41.04</v>
      </c>
      <c r="S279" s="39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4570/brus-lod.jpg","фото")</f>
        <v>фото</v>
      </c>
      <c r="X279" s="31" t="s">
        <v>735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36</v>
      </c>
      <c r="D280" s="31" t="s">
        <v>737</v>
      </c>
      <c r="E280" s="31"/>
      <c r="F280" s="31"/>
      <c r="G280" s="31"/>
      <c r="H280" s="31"/>
      <c r="I280" s="31"/>
      <c r="J280" s="32"/>
      <c r="K280" s="33"/>
      <c r="L280" s="31"/>
      <c r="M280" s="31" t="s">
        <v>569</v>
      </c>
      <c r="N280" s="31"/>
      <c r="O280" s="31"/>
      <c r="P280" s="31"/>
      <c r="Q280" s="31"/>
      <c r="R280" s="39" t="n">
        <v>549.5</v>
      </c>
      <c r="S280" s="39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5765/bur.jpg","фото")</f>
        <v>фото</v>
      </c>
      <c r="X280" s="31" t="s">
        <v>738</v>
      </c>
    </row>
    <row r="281" customFormat="false" ht="11.25" hidden="false" customHeight="true" outlineLevel="3" collapsed="false">
      <c r="A281" s="41" t="n">
        <v>244</v>
      </c>
      <c r="B281" s="41"/>
      <c r="C281" s="30" t="s">
        <v>739</v>
      </c>
      <c r="D281" s="31" t="s">
        <v>740</v>
      </c>
      <c r="E281" s="31"/>
      <c r="F281" s="31"/>
      <c r="G281" s="31"/>
      <c r="H281" s="31"/>
      <c r="I281" s="31"/>
      <c r="J281" s="32"/>
      <c r="K281" s="33"/>
      <c r="L281" s="31"/>
      <c r="M281" s="31" t="s">
        <v>569</v>
      </c>
      <c r="N281" s="31"/>
      <c r="O281" s="31"/>
      <c r="P281" s="31"/>
      <c r="Q281" s="31"/>
      <c r="R281" s="34" t="n">
        <v>1059.8</v>
      </c>
      <c r="S281" s="34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5159/vetkorez.png","фото")</f>
        <v>фото</v>
      </c>
      <c r="X281" s="31" t="s">
        <v>741</v>
      </c>
    </row>
    <row r="282" customFormat="false" ht="11.2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569</v>
      </c>
      <c r="N282" s="31"/>
      <c r="O282" s="31"/>
      <c r="P282" s="31"/>
      <c r="Q282" s="31"/>
      <c r="R282" s="39" t="n">
        <v>425.21</v>
      </c>
      <c r="S282" s="39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4575/vetkor.jpg","фото")</f>
        <v>фото</v>
      </c>
      <c r="X282" s="31" t="s">
        <v>744</v>
      </c>
    </row>
    <row r="283" customFormat="false" ht="11.2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569</v>
      </c>
      <c r="N283" s="31"/>
      <c r="O283" s="31"/>
      <c r="P283" s="31"/>
      <c r="Q283" s="31"/>
      <c r="R283" s="39" t="n">
        <v>513.25</v>
      </c>
      <c r="S283" s="39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4576/vetkorez-010125-.jpg","фото")</f>
        <v>фото</v>
      </c>
      <c r="X283" s="31" t="s">
        <v>747</v>
      </c>
    </row>
    <row r="284" customFormat="false" ht="11.2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750</v>
      </c>
      <c r="N284" s="31"/>
      <c r="O284" s="31"/>
      <c r="P284" s="31"/>
      <c r="Q284" s="31"/>
      <c r="R284" s="39" t="n">
        <v>60.41</v>
      </c>
      <c r="S284" s="39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4573/ap_132-vilka.png","фото")</f>
        <v>фото</v>
      </c>
      <c r="X284" s="31" t="s">
        <v>751</v>
      </c>
    </row>
    <row r="285" customFormat="false" ht="11.25" hidden="false" customHeight="true" outlineLevel="3" collapsed="false">
      <c r="A285" s="41" t="n">
        <v>248</v>
      </c>
      <c r="B285" s="41"/>
      <c r="C285" s="30" t="s">
        <v>752</v>
      </c>
      <c r="D285" s="31" t="s">
        <v>753</v>
      </c>
      <c r="E285" s="31"/>
      <c r="F285" s="31"/>
      <c r="G285" s="31"/>
      <c r="H285" s="31"/>
      <c r="I285" s="31"/>
      <c r="J285" s="32"/>
      <c r="K285" s="33"/>
      <c r="L285" s="31"/>
      <c r="M285" s="31" t="s">
        <v>569</v>
      </c>
      <c r="N285" s="31"/>
      <c r="O285" s="31"/>
      <c r="P285" s="31"/>
      <c r="Q285" s="31"/>
      <c r="R285" s="39" t="n">
        <v>385.6</v>
      </c>
      <c r="S285" s="39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5566/sh679.jpg","фото")</f>
        <v>фото</v>
      </c>
      <c r="X285" s="31" t="s">
        <v>754</v>
      </c>
    </row>
    <row r="286" customFormat="false" ht="11.25" hidden="false" customHeight="true" outlineLevel="3" collapsed="false">
      <c r="A286" s="41" t="n">
        <v>249</v>
      </c>
      <c r="B286" s="41"/>
      <c r="C286" s="30" t="s">
        <v>755</v>
      </c>
      <c r="D286" s="31" t="s">
        <v>756</v>
      </c>
      <c r="E286" s="31"/>
      <c r="F286" s="31"/>
      <c r="G286" s="31"/>
      <c r="H286" s="31"/>
      <c r="I286" s="31"/>
      <c r="J286" s="32"/>
      <c r="K286" s="33"/>
      <c r="L286" s="31"/>
      <c r="M286" s="31" t="s">
        <v>569</v>
      </c>
      <c r="N286" s="31"/>
      <c r="O286" s="31"/>
      <c r="P286" s="31"/>
      <c r="Q286" s="31"/>
      <c r="R286" s="39" t="n">
        <v>315.51</v>
      </c>
      <c r="S286" s="39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4572/011205.jpg","фото")</f>
        <v>фото</v>
      </c>
      <c r="X286" s="31" t="s">
        <v>757</v>
      </c>
    </row>
    <row r="287" customFormat="false" ht="11.25" hidden="false" customHeight="true" outlineLevel="3" collapsed="false">
      <c r="A287" s="41" t="n">
        <v>250</v>
      </c>
      <c r="B287" s="41"/>
      <c r="C287" s="30" t="s">
        <v>758</v>
      </c>
      <c r="D287" s="31" t="s">
        <v>759</v>
      </c>
      <c r="E287" s="31"/>
      <c r="F287" s="31"/>
      <c r="G287" s="31"/>
      <c r="H287" s="31"/>
      <c r="I287" s="31"/>
      <c r="J287" s="32"/>
      <c r="K287" s="33"/>
      <c r="L287" s="31"/>
      <c r="M287" s="31" t="s">
        <v>569</v>
      </c>
      <c r="N287" s="31"/>
      <c r="O287" s="31"/>
      <c r="P287" s="31"/>
      <c r="Q287" s="31"/>
      <c r="R287" s="39" t="n">
        <v>183.5</v>
      </c>
      <c r="S287" s="39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643/011238.png","фото")</f>
        <v>фото</v>
      </c>
      <c r="X287" s="31" t="s">
        <v>760</v>
      </c>
    </row>
    <row r="288" customFormat="false" ht="11.25" hidden="false" customHeight="true" outlineLevel="3" collapsed="false">
      <c r="A288" s="41" t="n">
        <v>251</v>
      </c>
      <c r="B288" s="41"/>
      <c r="C288" s="30" t="s">
        <v>761</v>
      </c>
      <c r="D288" s="31" t="s">
        <v>762</v>
      </c>
      <c r="E288" s="31"/>
      <c r="F288" s="31"/>
      <c r="G288" s="31"/>
      <c r="H288" s="31"/>
      <c r="I288" s="31"/>
      <c r="J288" s="32"/>
      <c r="K288" s="33"/>
      <c r="L288" s="31"/>
      <c r="M288" s="31" t="s">
        <v>763</v>
      </c>
      <c r="N288" s="31"/>
      <c r="O288" s="31"/>
      <c r="P288" s="31"/>
      <c r="Q288" s="31"/>
      <c r="R288" s="34" t="n">
        <v>2241.56</v>
      </c>
      <c r="S288" s="34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7649/vily-trupe.jpg","фото")</f>
        <v>фото</v>
      </c>
      <c r="X288" s="31"/>
    </row>
    <row r="289" customFormat="false" ht="11.25" hidden="false" customHeight="true" outlineLevel="3" collapsed="false">
      <c r="A289" s="41" t="n">
        <v>252</v>
      </c>
      <c r="B289" s="41"/>
      <c r="C289" s="30" t="s">
        <v>764</v>
      </c>
      <c r="D289" s="31" t="s">
        <v>765</v>
      </c>
      <c r="E289" s="31"/>
      <c r="F289" s="31"/>
      <c r="G289" s="31"/>
      <c r="H289" s="31"/>
      <c r="I289" s="31"/>
      <c r="J289" s="32"/>
      <c r="K289" s="33"/>
      <c r="L289" s="31"/>
      <c r="M289" s="31" t="s">
        <v>763</v>
      </c>
      <c r="N289" s="31"/>
      <c r="O289" s="31"/>
      <c r="P289" s="31"/>
      <c r="Q289" s="31"/>
      <c r="R289" s="34" t="n">
        <v>2327.53</v>
      </c>
      <c r="S289" s="34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7624/bj-41_enl.jpg","фото")</f>
        <v>фото</v>
      </c>
      <c r="X289" s="31"/>
    </row>
    <row r="290" customFormat="false" ht="11.2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750</v>
      </c>
      <c r="N290" s="31"/>
      <c r="O290" s="31"/>
      <c r="P290" s="31"/>
      <c r="Q290" s="31"/>
      <c r="R290" s="39" t="n">
        <v>191.49</v>
      </c>
      <c r="S290" s="39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4589/ap_805-grabelki_veyernye.png","фото")</f>
        <v>фото</v>
      </c>
      <c r="X290" s="31" t="s">
        <v>768</v>
      </c>
    </row>
    <row r="291" customFormat="false" ht="11.2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750</v>
      </c>
      <c r="N291" s="31"/>
      <c r="O291" s="31"/>
      <c r="P291" s="31"/>
      <c r="Q291" s="31"/>
      <c r="R291" s="39" t="n">
        <v>165.55</v>
      </c>
      <c r="S291" s="39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5660/ap_804-grabelki.png","фото")</f>
        <v>фото</v>
      </c>
      <c r="X291" s="31" t="s">
        <v>771</v>
      </c>
    </row>
    <row r="292" customFormat="false" ht="11.2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569</v>
      </c>
      <c r="N292" s="31"/>
      <c r="O292" s="31"/>
      <c r="P292" s="31"/>
      <c r="Q292" s="31"/>
      <c r="R292" s="39" t="n">
        <v>89.55</v>
      </c>
      <c r="S292" s="39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7630/gv-10.jpg","фото")</f>
        <v>фото</v>
      </c>
      <c r="X292" s="31" t="s">
        <v>774</v>
      </c>
    </row>
    <row r="293" customFormat="false" ht="11.2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569</v>
      </c>
      <c r="N293" s="31"/>
      <c r="O293" s="31"/>
      <c r="P293" s="31"/>
      <c r="Q293" s="31"/>
      <c r="R293" s="39" t="n">
        <v>96.82</v>
      </c>
      <c r="S293" s="39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4581/esh1106.jpg","фото")</f>
        <v>фото</v>
      </c>
      <c r="X293" s="31" t="s">
        <v>777</v>
      </c>
    </row>
    <row r="294" customFormat="false" ht="11.2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569</v>
      </c>
      <c r="N294" s="31"/>
      <c r="O294" s="31"/>
      <c r="P294" s="31"/>
      <c r="Q294" s="31"/>
      <c r="R294" s="39" t="n">
        <v>273.18</v>
      </c>
      <c r="S294" s="39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4577/grabli-ner.jpg","фото")</f>
        <v>фото</v>
      </c>
      <c r="X294" s="31" t="s">
        <v>780</v>
      </c>
    </row>
    <row r="295" customFormat="false" ht="11.25" hidden="false" customHeight="true" outlineLevel="3" collapsed="false">
      <c r="A295" s="41" t="n">
        <v>258</v>
      </c>
      <c r="B295" s="41"/>
      <c r="C295" s="30" t="s">
        <v>781</v>
      </c>
      <c r="D295" s="31" t="s">
        <v>782</v>
      </c>
      <c r="E295" s="31"/>
      <c r="F295" s="31"/>
      <c r="G295" s="31"/>
      <c r="H295" s="31"/>
      <c r="I295" s="31"/>
      <c r="J295" s="32"/>
      <c r="K295" s="33"/>
      <c r="L295" s="31"/>
      <c r="M295" s="31" t="s">
        <v>569</v>
      </c>
      <c r="N295" s="31"/>
      <c r="O295" s="31"/>
      <c r="P295" s="31"/>
      <c r="Q295" s="31"/>
      <c r="R295" s="39" t="n">
        <v>224.99</v>
      </c>
      <c r="S295" s="39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7645/grabli-gpvt12.jpg","фото")</f>
        <v>фото</v>
      </c>
      <c r="X295" s="31" t="s">
        <v>783</v>
      </c>
    </row>
    <row r="296" customFormat="false" ht="11.25" hidden="false" customHeight="true" outlineLevel="3" collapsed="false">
      <c r="A296" s="41" t="n">
        <v>259</v>
      </c>
      <c r="B296" s="41"/>
      <c r="C296" s="30" t="s">
        <v>784</v>
      </c>
      <c r="D296" s="31" t="s">
        <v>785</v>
      </c>
      <c r="E296" s="31"/>
      <c r="F296" s="31"/>
      <c r="G296" s="31"/>
      <c r="H296" s="31"/>
      <c r="I296" s="31"/>
      <c r="J296" s="32"/>
      <c r="K296" s="33"/>
      <c r="L296" s="31"/>
      <c r="M296" s="31" t="s">
        <v>569</v>
      </c>
      <c r="N296" s="31"/>
      <c r="O296" s="31"/>
      <c r="P296" s="31"/>
      <c r="Q296" s="31"/>
      <c r="R296" s="39" t="n">
        <v>89.78</v>
      </c>
      <c r="S296" s="39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5169/zubastye.jpg","фото")</f>
        <v>фото</v>
      </c>
      <c r="X296" s="31" t="s">
        <v>786</v>
      </c>
    </row>
    <row r="297" customFormat="false" ht="11.25" hidden="false" customHeight="true" outlineLevel="3" collapsed="false">
      <c r="A297" s="41" t="n">
        <v>260</v>
      </c>
      <c r="B297" s="41"/>
      <c r="C297" s="30" t="s">
        <v>787</v>
      </c>
      <c r="D297" s="31" t="s">
        <v>788</v>
      </c>
      <c r="E297" s="31"/>
      <c r="F297" s="31"/>
      <c r="G297" s="31"/>
      <c r="H297" s="31"/>
      <c r="I297" s="31"/>
      <c r="J297" s="32"/>
      <c r="K297" s="33"/>
      <c r="L297" s="31"/>
      <c r="M297" s="31" t="s">
        <v>569</v>
      </c>
      <c r="N297" s="31"/>
      <c r="O297" s="31"/>
      <c r="P297" s="31"/>
      <c r="Q297" s="31"/>
      <c r="R297" s="39" t="n">
        <v>245.07</v>
      </c>
      <c r="S297" s="39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4578/010716.jpg","фото")</f>
        <v>фото</v>
      </c>
      <c r="X297" s="31" t="s">
        <v>789</v>
      </c>
    </row>
    <row r="298" customFormat="false" ht="11.25" hidden="false" customHeight="true" outlineLevel="3" collapsed="false">
      <c r="A298" s="41" t="n">
        <v>261</v>
      </c>
      <c r="B298" s="41"/>
      <c r="C298" s="30" t="s">
        <v>790</v>
      </c>
      <c r="D298" s="31" t="s">
        <v>791</v>
      </c>
      <c r="E298" s="31"/>
      <c r="F298" s="31"/>
      <c r="G298" s="31"/>
      <c r="H298" s="31"/>
      <c r="I298" s="31"/>
      <c r="J298" s="32"/>
      <c r="K298" s="33"/>
      <c r="L298" s="31"/>
      <c r="M298" s="31" t="s">
        <v>569</v>
      </c>
      <c r="N298" s="31"/>
      <c r="O298" s="31"/>
      <c r="P298" s="31"/>
      <c r="Q298" s="31"/>
      <c r="R298" s="39" t="n">
        <v>124.65</v>
      </c>
      <c r="S298" s="39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7644/010713.jpg","фото")</f>
        <v>фото</v>
      </c>
      <c r="X298" s="31" t="s">
        <v>792</v>
      </c>
    </row>
    <row r="299" customFormat="false" ht="11.25" hidden="false" customHeight="true" outlineLevel="3" collapsed="false">
      <c r="A299" s="41" t="n">
        <v>262</v>
      </c>
      <c r="B299" s="41"/>
      <c r="C299" s="30" t="s">
        <v>793</v>
      </c>
      <c r="D299" s="31" t="s">
        <v>794</v>
      </c>
      <c r="E299" s="31"/>
      <c r="F299" s="31"/>
      <c r="G299" s="31"/>
      <c r="H299" s="31"/>
      <c r="I299" s="31"/>
      <c r="J299" s="32"/>
      <c r="K299" s="33"/>
      <c r="L299" s="31"/>
      <c r="M299" s="31" t="s">
        <v>569</v>
      </c>
      <c r="N299" s="31"/>
      <c r="O299" s="31"/>
      <c r="P299" s="31"/>
      <c r="Q299" s="31"/>
      <c r="R299" s="39" t="n">
        <v>202.01</v>
      </c>
      <c r="S299" s="39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173/kakaya-to-vilka-dlya-pyure.jpeg","фото")</f>
        <v>фото</v>
      </c>
      <c r="X299" s="31" t="s">
        <v>795</v>
      </c>
    </row>
    <row r="300" customFormat="false" ht="11.25" hidden="false" customHeight="true" outlineLevel="3" collapsed="false">
      <c r="A300" s="41" t="n">
        <v>263</v>
      </c>
      <c r="B300" s="41"/>
      <c r="C300" s="30" t="s">
        <v>796</v>
      </c>
      <c r="D300" s="31" t="s">
        <v>797</v>
      </c>
      <c r="E300" s="31"/>
      <c r="F300" s="31"/>
      <c r="G300" s="31"/>
      <c r="H300" s="31"/>
      <c r="I300" s="31"/>
      <c r="J300" s="32"/>
      <c r="K300" s="33"/>
      <c r="L300" s="31"/>
      <c r="M300" s="31" t="s">
        <v>51</v>
      </c>
      <c r="N300" s="31"/>
      <c r="O300" s="31"/>
      <c r="P300" s="31"/>
      <c r="Q300" s="31"/>
      <c r="R300" s="39" t="n">
        <v>238.58</v>
      </c>
      <c r="S300" s="39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7906/proteks-mikro.png","фото")</f>
        <v>фото</v>
      </c>
      <c r="X300" s="31" t="s">
        <v>798</v>
      </c>
    </row>
    <row r="301" customFormat="false" ht="11.25" hidden="false" customHeight="true" outlineLevel="3" collapsed="false">
      <c r="A301" s="41" t="n">
        <v>264</v>
      </c>
      <c r="B301" s="41"/>
      <c r="C301" s="30" t="s">
        <v>799</v>
      </c>
      <c r="D301" s="31" t="s">
        <v>800</v>
      </c>
      <c r="E301" s="31"/>
      <c r="F301" s="31"/>
      <c r="G301" s="31"/>
      <c r="H301" s="31"/>
      <c r="I301" s="31"/>
      <c r="J301" s="32"/>
      <c r="K301" s="33"/>
      <c r="L301" s="31"/>
      <c r="M301" s="31" t="s">
        <v>51</v>
      </c>
      <c r="N301" s="31"/>
      <c r="O301" s="31"/>
      <c r="P301" s="31"/>
      <c r="Q301" s="31"/>
      <c r="R301" s="39" t="n">
        <v>700.64</v>
      </c>
      <c r="S301" s="39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7903/proteks-pro.png","фото")</f>
        <v>фото</v>
      </c>
      <c r="X301" s="31" t="s">
        <v>801</v>
      </c>
    </row>
    <row r="302" customFormat="false" ht="11.25" hidden="false" customHeight="true" outlineLevel="3" collapsed="false">
      <c r="A302" s="41" t="n">
        <v>265</v>
      </c>
      <c r="B302" s="41"/>
      <c r="C302" s="30" t="s">
        <v>802</v>
      </c>
      <c r="D302" s="31" t="s">
        <v>803</v>
      </c>
      <c r="E302" s="31"/>
      <c r="F302" s="31"/>
      <c r="G302" s="31"/>
      <c r="H302" s="31"/>
      <c r="I302" s="31"/>
      <c r="J302" s="32"/>
      <c r="K302" s="33"/>
      <c r="L302" s="31"/>
      <c r="M302" s="31" t="s">
        <v>51</v>
      </c>
      <c r="N302" s="31"/>
      <c r="O302" s="31"/>
      <c r="P302" s="31"/>
      <c r="Q302" s="31"/>
      <c r="R302" s="39" t="n">
        <v>526</v>
      </c>
      <c r="S302" s="39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7905/proteks-oranzhevyj.png","фото")</f>
        <v>фото</v>
      </c>
      <c r="X302" s="31" t="s">
        <v>804</v>
      </c>
    </row>
    <row r="303" customFormat="false" ht="11.25" hidden="false" customHeight="true" outlineLevel="3" collapsed="false">
      <c r="A303" s="41" t="n">
        <v>266</v>
      </c>
      <c r="B303" s="41"/>
      <c r="C303" s="30" t="s">
        <v>805</v>
      </c>
      <c r="D303" s="31" t="s">
        <v>806</v>
      </c>
      <c r="E303" s="31"/>
      <c r="F303" s="31"/>
      <c r="G303" s="31"/>
      <c r="H303" s="31"/>
      <c r="I303" s="31"/>
      <c r="J303" s="32"/>
      <c r="K303" s="33"/>
      <c r="L303" s="31"/>
      <c r="M303" s="31" t="s">
        <v>51</v>
      </c>
      <c r="N303" s="31"/>
      <c r="O303" s="31"/>
      <c r="P303" s="31"/>
      <c r="Q303" s="31"/>
      <c r="R303" s="39" t="n">
        <v>67.5</v>
      </c>
      <c r="S303" s="39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7904/grabli-proteks-b-cher.jpg","фото")</f>
        <v>фото</v>
      </c>
      <c r="X303" s="31" t="s">
        <v>807</v>
      </c>
    </row>
    <row r="304" customFormat="false" ht="11.25" hidden="false" customHeight="true" outlineLevel="3" collapsed="false">
      <c r="A304" s="41" t="n">
        <v>267</v>
      </c>
      <c r="B304" s="41"/>
      <c r="C304" s="30" t="s">
        <v>808</v>
      </c>
      <c r="D304" s="31" t="s">
        <v>809</v>
      </c>
      <c r="E304" s="31"/>
      <c r="F304" s="31"/>
      <c r="G304" s="31"/>
      <c r="H304" s="31"/>
      <c r="I304" s="31"/>
      <c r="J304" s="32"/>
      <c r="K304" s="33"/>
      <c r="L304" s="31"/>
      <c r="M304" s="31" t="s">
        <v>51</v>
      </c>
      <c r="N304" s="31"/>
      <c r="O304" s="31"/>
      <c r="P304" s="31"/>
      <c r="Q304" s="31"/>
      <c r="R304" s="39" t="n">
        <v>116.2</v>
      </c>
      <c r="S304" s="39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7902/proteks-pro.png","фото")</f>
        <v>фото</v>
      </c>
      <c r="X304" s="31" t="s">
        <v>810</v>
      </c>
    </row>
    <row r="305" customFormat="false" ht="11.25" hidden="false" customHeight="true" outlineLevel="3" collapsed="false">
      <c r="A305" s="41" t="n">
        <v>268</v>
      </c>
      <c r="B305" s="41"/>
      <c r="C305" s="30" t="s">
        <v>811</v>
      </c>
      <c r="D305" s="31" t="s">
        <v>812</v>
      </c>
      <c r="E305" s="31"/>
      <c r="F305" s="31"/>
      <c r="G305" s="31"/>
      <c r="H305" s="31"/>
      <c r="I305" s="31"/>
      <c r="J305" s="32"/>
      <c r="K305" s="33"/>
      <c r="L305" s="31"/>
      <c r="M305" s="31" t="s">
        <v>51</v>
      </c>
      <c r="N305" s="31"/>
      <c r="O305" s="31"/>
      <c r="P305" s="31"/>
      <c r="Q305" s="31"/>
      <c r="R305" s="39" t="n">
        <v>599.47</v>
      </c>
      <c r="S305" s="39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7908/zhyoltyj-veyer-na-palochke.jpg","фото")</f>
        <v>фото</v>
      </c>
      <c r="X305" s="31" t="s">
        <v>813</v>
      </c>
    </row>
    <row r="306" customFormat="false" ht="11.25" hidden="false" customHeight="true" outlineLevel="3" collapsed="false">
      <c r="A306" s="41" t="n">
        <v>269</v>
      </c>
      <c r="B306" s="41"/>
      <c r="C306" s="30" t="s">
        <v>814</v>
      </c>
      <c r="D306" s="31" t="s">
        <v>815</v>
      </c>
      <c r="E306" s="31"/>
      <c r="F306" s="31"/>
      <c r="G306" s="31"/>
      <c r="H306" s="31"/>
      <c r="I306" s="31"/>
      <c r="J306" s="32"/>
      <c r="K306" s="33"/>
      <c r="L306" s="31"/>
      <c r="M306" s="31" t="s">
        <v>51</v>
      </c>
      <c r="N306" s="31"/>
      <c r="O306" s="31"/>
      <c r="P306" s="31"/>
      <c r="Q306" s="31"/>
      <c r="R306" s="39" t="n">
        <v>560.21</v>
      </c>
      <c r="S306" s="39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37910/grabli-veyer-chern.jpg","фото")</f>
        <v>фото</v>
      </c>
      <c r="X306" s="31" t="s">
        <v>816</v>
      </c>
    </row>
    <row r="307" customFormat="false" ht="11.25" hidden="false" customHeight="true" outlineLevel="3" collapsed="false">
      <c r="A307" s="41" t="n">
        <v>270</v>
      </c>
      <c r="B307" s="41"/>
      <c r="C307" s="30" t="s">
        <v>817</v>
      </c>
      <c r="D307" s="31" t="s">
        <v>818</v>
      </c>
      <c r="E307" s="31"/>
      <c r="F307" s="31"/>
      <c r="G307" s="31"/>
      <c r="H307" s="31"/>
      <c r="I307" s="31"/>
      <c r="J307" s="32"/>
      <c r="K307" s="33"/>
      <c r="L307" s="31"/>
      <c r="M307" s="31" t="s">
        <v>750</v>
      </c>
      <c r="N307" s="31"/>
      <c r="O307" s="31"/>
      <c r="P307" s="31"/>
      <c r="Q307" s="31"/>
      <c r="R307" s="39" t="n">
        <v>122.44</v>
      </c>
      <c r="S307" s="39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35263/ap_134-grabli_veyernye.png","фото")</f>
        <v>фото</v>
      </c>
      <c r="X307" s="31" t="s">
        <v>819</v>
      </c>
    </row>
    <row r="308" customFormat="false" ht="11.25" hidden="false" customHeight="true" outlineLevel="3" collapsed="false">
      <c r="A308" s="41" t="n">
        <v>271</v>
      </c>
      <c r="B308" s="41"/>
      <c r="C308" s="30" t="s">
        <v>820</v>
      </c>
      <c r="D308" s="31" t="s">
        <v>821</v>
      </c>
      <c r="E308" s="31"/>
      <c r="F308" s="31"/>
      <c r="G308" s="31"/>
      <c r="H308" s="31"/>
      <c r="I308" s="31"/>
      <c r="J308" s="32"/>
      <c r="K308" s="33"/>
      <c r="L308" s="31"/>
      <c r="M308" s="31" t="s">
        <v>569</v>
      </c>
      <c r="N308" s="31"/>
      <c r="O308" s="31"/>
      <c r="P308" s="31"/>
      <c r="Q308" s="31"/>
      <c r="R308" s="39" t="n">
        <v>492.24</v>
      </c>
      <c r="S308" s="39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35172/035172.jpg","фото")</f>
        <v>фото</v>
      </c>
      <c r="X308" s="31" t="s">
        <v>822</v>
      </c>
    </row>
    <row r="309" customFormat="false" ht="11.25" hidden="false" customHeight="true" outlineLevel="3" collapsed="false">
      <c r="A309" s="41" t="n">
        <v>272</v>
      </c>
      <c r="B309" s="41"/>
      <c r="C309" s="30" t="s">
        <v>823</v>
      </c>
      <c r="D309" s="31" t="s">
        <v>824</v>
      </c>
      <c r="E309" s="31"/>
      <c r="F309" s="31"/>
      <c r="G309" s="31"/>
      <c r="H309" s="31"/>
      <c r="I309" s="31"/>
      <c r="J309" s="32"/>
      <c r="K309" s="33"/>
      <c r="L309" s="31"/>
      <c r="M309" s="31" t="s">
        <v>569</v>
      </c>
      <c r="N309" s="31"/>
      <c r="O309" s="31"/>
      <c r="P309" s="31"/>
      <c r="Q309" s="31"/>
      <c r="R309" s="39" t="n">
        <v>163.7</v>
      </c>
      <c r="S309" s="39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35592/esh1101.jpg","фото")</f>
        <v>фото</v>
      </c>
      <c r="X309" s="31" t="s">
        <v>825</v>
      </c>
    </row>
    <row r="310" customFormat="false" ht="11.25" hidden="false" customHeight="true" outlineLevel="3" collapsed="false">
      <c r="A310" s="41" t="n">
        <v>273</v>
      </c>
      <c r="B310" s="41"/>
      <c r="C310" s="30" t="s">
        <v>826</v>
      </c>
      <c r="D310" s="31" t="s">
        <v>827</v>
      </c>
      <c r="E310" s="31"/>
      <c r="F310" s="31"/>
      <c r="G310" s="31"/>
      <c r="H310" s="31"/>
      <c r="I310" s="31"/>
      <c r="J310" s="32"/>
      <c r="K310" s="33"/>
      <c r="L310" s="31"/>
      <c r="M310" s="31" t="s">
        <v>569</v>
      </c>
      <c r="N310" s="31"/>
      <c r="O310" s="31"/>
      <c r="P310" s="31"/>
      <c r="Q310" s="31"/>
      <c r="R310" s="39" t="n">
        <v>416.5</v>
      </c>
      <c r="S310" s="39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40889/040889.jpg","фото")</f>
        <v>фото</v>
      </c>
      <c r="X310" s="31"/>
    </row>
    <row r="311" customFormat="false" ht="11.25" hidden="false" customHeight="true" outlineLevel="3" collapsed="false">
      <c r="A311" s="41" t="n">
        <v>274</v>
      </c>
      <c r="B311" s="41"/>
      <c r="C311" s="30" t="s">
        <v>828</v>
      </c>
      <c r="D311" s="31" t="s">
        <v>829</v>
      </c>
      <c r="E311" s="31"/>
      <c r="F311" s="31"/>
      <c r="G311" s="31"/>
      <c r="H311" s="31"/>
      <c r="I311" s="31"/>
      <c r="J311" s="32"/>
      <c r="K311" s="33"/>
      <c r="L311" s="31"/>
      <c r="M311" s="31" t="s">
        <v>569</v>
      </c>
      <c r="N311" s="31"/>
      <c r="O311" s="31"/>
      <c r="P311" s="31"/>
      <c r="Q311" s="31"/>
      <c r="R311" s="39" t="n">
        <v>94.49</v>
      </c>
      <c r="S311" s="39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34605/grabel.png","фото")</f>
        <v>фото</v>
      </c>
      <c r="X311" s="31" t="s">
        <v>830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1</v>
      </c>
      <c r="D312" s="31" t="s">
        <v>832</v>
      </c>
      <c r="E312" s="31"/>
      <c r="F312" s="31"/>
      <c r="G312" s="31"/>
      <c r="H312" s="31"/>
      <c r="I312" s="31"/>
      <c r="J312" s="32"/>
      <c r="K312" s="33"/>
      <c r="L312" s="31"/>
      <c r="M312" s="31" t="s">
        <v>69</v>
      </c>
      <c r="N312" s="31"/>
      <c r="O312" s="31"/>
      <c r="P312" s="31"/>
      <c r="Q312" s="31"/>
      <c r="R312" s="39" t="n">
        <v>719.55</v>
      </c>
      <c r="S312" s="39"/>
      <c r="T312" s="35"/>
      <c r="U312" s="36"/>
      <c r="V312" s="37" t="n">
        <f aca="true">INDIRECT("RC[-4]",0)*INDIRECT("RC[-1]",0)</f>
        <v>0</v>
      </c>
      <c r="W312" s="38" t="str">
        <f aca="false">HYPERLINK("","фото")</f>
        <v>фото</v>
      </c>
      <c r="X312" s="31" t="s">
        <v>833</v>
      </c>
    </row>
    <row r="313" customFormat="false" ht="11.25" hidden="false" customHeight="true" outlineLevel="3" collapsed="false">
      <c r="A313" s="41" t="n">
        <v>276</v>
      </c>
      <c r="B313" s="41"/>
      <c r="C313" s="30" t="s">
        <v>834</v>
      </c>
      <c r="D313" s="31" t="s">
        <v>835</v>
      </c>
      <c r="E313" s="31"/>
      <c r="F313" s="31"/>
      <c r="G313" s="31"/>
      <c r="H313" s="31"/>
      <c r="I313" s="31"/>
      <c r="J313" s="32"/>
      <c r="K313" s="33"/>
      <c r="L313" s="31"/>
      <c r="M313" s="31" t="s">
        <v>208</v>
      </c>
      <c r="N313" s="31"/>
      <c r="O313" s="31"/>
      <c r="P313" s="31"/>
      <c r="Q313" s="31"/>
      <c r="R313" s="39" t="n">
        <v>672.18</v>
      </c>
      <c r="S313" s="39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5212/kolesiko.png","фото")</f>
        <v>фото</v>
      </c>
      <c r="X313" s="31"/>
    </row>
    <row r="314" customFormat="false" ht="11.25" hidden="false" customHeight="true" outlineLevel="3" collapsed="false">
      <c r="A314" s="41" t="n">
        <v>277</v>
      </c>
      <c r="B314" s="41"/>
      <c r="C314" s="30" t="s">
        <v>836</v>
      </c>
      <c r="D314" s="31" t="s">
        <v>837</v>
      </c>
      <c r="E314" s="31"/>
      <c r="F314" s="31"/>
      <c r="G314" s="31"/>
      <c r="H314" s="31"/>
      <c r="I314" s="31"/>
      <c r="J314" s="32"/>
      <c r="K314" s="33"/>
      <c r="L314" s="31"/>
      <c r="M314" s="31" t="s">
        <v>208</v>
      </c>
      <c r="N314" s="31"/>
      <c r="O314" s="31"/>
      <c r="P314" s="31"/>
      <c r="Q314" s="31"/>
      <c r="R314" s="39" t="n">
        <v>672.18</v>
      </c>
      <c r="S314" s="39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5213/kolesiko.jpg","фото")</f>
        <v>фото</v>
      </c>
      <c r="X314" s="31"/>
    </row>
    <row r="315" customFormat="false" ht="11.25" hidden="false" customHeight="true" outlineLevel="3" collapsed="false">
      <c r="A315" s="41" t="n">
        <v>278</v>
      </c>
      <c r="B315" s="41"/>
      <c r="C315" s="30" t="s">
        <v>838</v>
      </c>
      <c r="D315" s="31" t="s">
        <v>839</v>
      </c>
      <c r="E315" s="31"/>
      <c r="F315" s="31"/>
      <c r="G315" s="31"/>
      <c r="H315" s="31"/>
      <c r="I315" s="31"/>
      <c r="J315" s="32"/>
      <c r="K315" s="33"/>
      <c r="L315" s="31"/>
      <c r="M315" s="31" t="s">
        <v>569</v>
      </c>
      <c r="N315" s="31"/>
      <c r="O315" s="31"/>
      <c r="P315" s="31"/>
      <c r="Q315" s="31"/>
      <c r="R315" s="39" t="n">
        <v>58.04</v>
      </c>
      <c r="S315" s="39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4615/010160.jpg","фото")</f>
        <v>фото</v>
      </c>
      <c r="X315" s="31" t="s">
        <v>840</v>
      </c>
    </row>
    <row r="316" customFormat="false" ht="11.25" hidden="false" customHeight="true" outlineLevel="3" collapsed="false">
      <c r="A316" s="41" t="n">
        <v>279</v>
      </c>
      <c r="B316" s="41"/>
      <c r="C316" s="30" t="s">
        <v>841</v>
      </c>
      <c r="D316" s="31" t="s">
        <v>842</v>
      </c>
      <c r="E316" s="31"/>
      <c r="F316" s="31"/>
      <c r="G316" s="31"/>
      <c r="H316" s="31"/>
      <c r="I316" s="31"/>
      <c r="J316" s="32"/>
      <c r="K316" s="33"/>
      <c r="L316" s="31"/>
      <c r="M316" s="31" t="s">
        <v>346</v>
      </c>
      <c r="N316" s="31"/>
      <c r="O316" s="31"/>
      <c r="P316" s="31"/>
      <c r="Q316" s="31"/>
      <c r="R316" s="39" t="n">
        <v>61.22</v>
      </c>
      <c r="S316" s="39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4341/zazhim.jpg","фото")</f>
        <v>фото</v>
      </c>
      <c r="X316" s="31" t="s">
        <v>843</v>
      </c>
    </row>
    <row r="317" customFormat="false" ht="11.25" hidden="false" customHeight="true" outlineLevel="3" collapsed="false">
      <c r="A317" s="41" t="n">
        <v>280</v>
      </c>
      <c r="B317" s="41"/>
      <c r="C317" s="30" t="s">
        <v>844</v>
      </c>
      <c r="D317" s="31" t="s">
        <v>845</v>
      </c>
      <c r="E317" s="31"/>
      <c r="F317" s="31"/>
      <c r="G317" s="31"/>
      <c r="H317" s="31"/>
      <c r="I317" s="31"/>
      <c r="J317" s="32"/>
      <c r="K317" s="33"/>
      <c r="L317" s="31"/>
      <c r="M317" s="31" t="s">
        <v>569</v>
      </c>
      <c r="N317" s="31"/>
      <c r="O317" s="31"/>
      <c r="P317" s="31"/>
      <c r="Q317" s="31"/>
      <c r="R317" s="39" t="n">
        <v>56.3</v>
      </c>
      <c r="S317" s="39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4678/hm_kuda_by_zasunut_etu_shtuku.jpg","фото")</f>
        <v>фото</v>
      </c>
      <c r="X317" s="31" t="s">
        <v>846</v>
      </c>
    </row>
    <row r="318" customFormat="false" ht="11.25" hidden="false" customHeight="true" outlineLevel="3" collapsed="false">
      <c r="A318" s="41" t="n">
        <v>281</v>
      </c>
      <c r="B318" s="41"/>
      <c r="C318" s="30" t="s">
        <v>847</v>
      </c>
      <c r="D318" s="31" t="s">
        <v>848</v>
      </c>
      <c r="E318" s="31"/>
      <c r="F318" s="31"/>
      <c r="G318" s="31"/>
      <c r="H318" s="31"/>
      <c r="I318" s="31"/>
      <c r="J318" s="32"/>
      <c r="K318" s="33"/>
      <c r="L318" s="31"/>
      <c r="M318" s="31" t="s">
        <v>569</v>
      </c>
      <c r="N318" s="31"/>
      <c r="O318" s="31"/>
      <c r="P318" s="31"/>
      <c r="Q318" s="31"/>
      <c r="R318" s="39" t="n">
        <v>183.46</v>
      </c>
      <c r="S318" s="39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40893/011135.jpg","фото")</f>
        <v>фото</v>
      </c>
      <c r="X318" s="31" t="s">
        <v>849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0</v>
      </c>
      <c r="D319" s="31" t="s">
        <v>851</v>
      </c>
      <c r="E319" s="31"/>
      <c r="F319" s="31"/>
      <c r="G319" s="31"/>
      <c r="H319" s="31"/>
      <c r="I319" s="31"/>
      <c r="J319" s="32"/>
      <c r="K319" s="33"/>
      <c r="L319" s="31"/>
      <c r="M319" s="31" t="s">
        <v>569</v>
      </c>
      <c r="N319" s="31"/>
      <c r="O319" s="31"/>
      <c r="P319" s="31"/>
      <c r="Q319" s="31"/>
      <c r="R319" s="39" t="n">
        <v>632.5</v>
      </c>
      <c r="S319" s="39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19/010602.jpg","фото")</f>
        <v>фото</v>
      </c>
      <c r="X319" s="31" t="s">
        <v>852</v>
      </c>
    </row>
    <row r="320" customFormat="false" ht="11.25" hidden="false" customHeight="true" outlineLevel="3" collapsed="false">
      <c r="A320" s="41" t="n">
        <v>283</v>
      </c>
      <c r="B320" s="41"/>
      <c r="C320" s="30" t="s">
        <v>853</v>
      </c>
      <c r="D320" s="31" t="s">
        <v>854</v>
      </c>
      <c r="E320" s="31"/>
      <c r="F320" s="31"/>
      <c r="G320" s="31"/>
      <c r="H320" s="31"/>
      <c r="I320" s="31"/>
      <c r="J320" s="32"/>
      <c r="K320" s="33"/>
      <c r="L320" s="31"/>
      <c r="M320" s="31" t="s">
        <v>569</v>
      </c>
      <c r="N320" s="31"/>
      <c r="O320" s="31"/>
      <c r="P320" s="31"/>
      <c r="Q320" s="31"/>
      <c r="R320" s="39" t="n">
        <v>614.6</v>
      </c>
      <c r="S320" s="39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5226/010633.jpg","фото")</f>
        <v>фото</v>
      </c>
      <c r="X320" s="31" t="s">
        <v>855</v>
      </c>
    </row>
    <row r="321" customFormat="false" ht="11.25" hidden="false" customHeight="true" outlineLevel="3" collapsed="false">
      <c r="A321" s="41" t="n">
        <v>284</v>
      </c>
      <c r="B321" s="41"/>
      <c r="C321" s="30" t="s">
        <v>856</v>
      </c>
      <c r="D321" s="31" t="s">
        <v>857</v>
      </c>
      <c r="E321" s="31"/>
      <c r="F321" s="31"/>
      <c r="G321" s="31"/>
      <c r="H321" s="31"/>
      <c r="I321" s="31"/>
      <c r="J321" s="32"/>
      <c r="K321" s="33"/>
      <c r="L321" s="31"/>
      <c r="M321" s="31" t="s">
        <v>569</v>
      </c>
      <c r="N321" s="31"/>
      <c r="O321" s="31"/>
      <c r="P321" s="31"/>
      <c r="Q321" s="31"/>
      <c r="R321" s="39" t="n">
        <v>613.96</v>
      </c>
      <c r="S321" s="39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4620/010634.jpg","фото")</f>
        <v>фото</v>
      </c>
      <c r="X321" s="31" t="s">
        <v>858</v>
      </c>
    </row>
    <row r="322" customFormat="false" ht="11.25" hidden="false" customHeight="true" outlineLevel="3" collapsed="false">
      <c r="A322" s="41" t="n">
        <v>285</v>
      </c>
      <c r="B322" s="41"/>
      <c r="C322" s="30" t="s">
        <v>859</v>
      </c>
      <c r="D322" s="31" t="s">
        <v>860</v>
      </c>
      <c r="E322" s="31"/>
      <c r="F322" s="31"/>
      <c r="G322" s="31"/>
      <c r="H322" s="31"/>
      <c r="I322" s="31"/>
      <c r="J322" s="32"/>
      <c r="K322" s="33"/>
      <c r="L322" s="31"/>
      <c r="M322" s="31" t="s">
        <v>569</v>
      </c>
      <c r="N322" s="31"/>
      <c r="O322" s="31"/>
      <c r="P322" s="31"/>
      <c r="Q322" s="31"/>
      <c r="R322" s="39" t="n">
        <v>314.2</v>
      </c>
      <c r="S322" s="39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4617/010626.jpg","фото")</f>
        <v>фото</v>
      </c>
      <c r="X322" s="31" t="s">
        <v>861</v>
      </c>
    </row>
    <row r="323" customFormat="false" ht="11.25" hidden="false" customHeight="true" outlineLevel="3" collapsed="false">
      <c r="A323" s="41" t="n">
        <v>286</v>
      </c>
      <c r="B323" s="41"/>
      <c r="C323" s="30" t="s">
        <v>862</v>
      </c>
      <c r="D323" s="31" t="s">
        <v>863</v>
      </c>
      <c r="E323" s="31"/>
      <c r="F323" s="31"/>
      <c r="G323" s="31"/>
      <c r="H323" s="31"/>
      <c r="I323" s="31"/>
      <c r="J323" s="32"/>
      <c r="K323" s="33"/>
      <c r="L323" s="31"/>
      <c r="M323" s="31" t="s">
        <v>569</v>
      </c>
      <c r="N323" s="31"/>
      <c r="O323" s="31"/>
      <c r="P323" s="31"/>
      <c r="Q323" s="31"/>
      <c r="R323" s="39" t="n">
        <v>441.1</v>
      </c>
      <c r="S323" s="39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5285/010632.jpg","фото")</f>
        <v>фото</v>
      </c>
      <c r="X323" s="31" t="s">
        <v>864</v>
      </c>
    </row>
    <row r="324" customFormat="false" ht="11.25" hidden="false" customHeight="true" outlineLevel="3" collapsed="false">
      <c r="A324" s="41" t="n">
        <v>287</v>
      </c>
      <c r="B324" s="41"/>
      <c r="C324" s="30" t="s">
        <v>865</v>
      </c>
      <c r="D324" s="31" t="s">
        <v>866</v>
      </c>
      <c r="E324" s="31"/>
      <c r="F324" s="31"/>
      <c r="G324" s="31"/>
      <c r="H324" s="31"/>
      <c r="I324" s="31"/>
      <c r="J324" s="32"/>
      <c r="K324" s="33"/>
      <c r="L324" s="31"/>
      <c r="M324" s="31" t="s">
        <v>569</v>
      </c>
      <c r="N324" s="31"/>
      <c r="O324" s="31"/>
      <c r="P324" s="31"/>
      <c r="Q324" s="31"/>
      <c r="R324" s="39" t="n">
        <v>618.45</v>
      </c>
      <c r="S324" s="39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5636/011108.jpg","фото")</f>
        <v>фото</v>
      </c>
      <c r="X324" s="31" t="s">
        <v>867</v>
      </c>
    </row>
    <row r="325" customFormat="false" ht="11.25" hidden="false" customHeight="true" outlineLevel="3" collapsed="false">
      <c r="A325" s="41" t="n">
        <v>288</v>
      </c>
      <c r="B325" s="41"/>
      <c r="C325" s="30" t="s">
        <v>868</v>
      </c>
      <c r="D325" s="31" t="s">
        <v>869</v>
      </c>
      <c r="E325" s="31"/>
      <c r="F325" s="31"/>
      <c r="G325" s="31"/>
      <c r="H325" s="31"/>
      <c r="I325" s="31"/>
      <c r="J325" s="32"/>
      <c r="K325" s="33"/>
      <c r="L325" s="31"/>
      <c r="M325" s="31" t="s">
        <v>870</v>
      </c>
      <c r="N325" s="31"/>
      <c r="O325" s="31"/>
      <c r="P325" s="31"/>
      <c r="Q325" s="31"/>
      <c r="R325" s="34" t="n">
        <v>1157</v>
      </c>
      <c r="S325" s="34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5828/tornadina.jpg","фото")</f>
        <v>фото</v>
      </c>
      <c r="X325" s="31" t="s">
        <v>871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2</v>
      </c>
      <c r="D326" s="31" t="s">
        <v>873</v>
      </c>
      <c r="E326" s="31"/>
      <c r="F326" s="31"/>
      <c r="G326" s="31"/>
      <c r="H326" s="31"/>
      <c r="I326" s="31"/>
      <c r="J326" s="32"/>
      <c r="K326" s="33"/>
      <c r="L326" s="31"/>
      <c r="M326" s="31" t="s">
        <v>870</v>
      </c>
      <c r="N326" s="31"/>
      <c r="O326" s="31"/>
      <c r="P326" s="31"/>
      <c r="Q326" s="31"/>
      <c r="R326" s="34" t="n">
        <v>1105</v>
      </c>
      <c r="S326" s="34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5232/tornadus.jpg","фото")</f>
        <v>фото</v>
      </c>
      <c r="X326" s="31" t="s">
        <v>874</v>
      </c>
    </row>
    <row r="327" customFormat="false" ht="11.25" hidden="false" customHeight="true" outlineLevel="3" collapsed="false">
      <c r="A327" s="41" t="n">
        <v>290</v>
      </c>
      <c r="B327" s="41"/>
      <c r="C327" s="30" t="s">
        <v>875</v>
      </c>
      <c r="D327" s="31" t="s">
        <v>876</v>
      </c>
      <c r="E327" s="31"/>
      <c r="F327" s="31"/>
      <c r="G327" s="31"/>
      <c r="H327" s="31"/>
      <c r="I327" s="31"/>
      <c r="J327" s="32"/>
      <c r="K327" s="33"/>
      <c r="L327" s="31"/>
      <c r="M327" s="31" t="s">
        <v>870</v>
      </c>
      <c r="N327" s="31"/>
      <c r="O327" s="31"/>
      <c r="P327" s="31"/>
      <c r="Q327" s="31"/>
      <c r="R327" s="39" t="n">
        <v>828.5</v>
      </c>
      <c r="S327" s="39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5829/300218.jpg","фото")</f>
        <v>фото</v>
      </c>
      <c r="X327" s="31" t="s">
        <v>877</v>
      </c>
    </row>
    <row r="328" customFormat="false" ht="11.25" hidden="false" customHeight="true" outlineLevel="3" collapsed="false">
      <c r="A328" s="41" t="n">
        <v>291</v>
      </c>
      <c r="B328" s="41"/>
      <c r="C328" s="30" t="s">
        <v>878</v>
      </c>
      <c r="D328" s="31" t="s">
        <v>879</v>
      </c>
      <c r="E328" s="31"/>
      <c r="F328" s="31"/>
      <c r="G328" s="31"/>
      <c r="H328" s="31"/>
      <c r="I328" s="31"/>
      <c r="J328" s="32"/>
      <c r="K328" s="33"/>
      <c r="L328" s="31"/>
      <c r="M328" s="31" t="s">
        <v>750</v>
      </c>
      <c r="N328" s="31"/>
      <c r="O328" s="31"/>
      <c r="P328" s="31"/>
      <c r="Q328" s="31"/>
      <c r="R328" s="39" t="n">
        <v>165.55</v>
      </c>
      <c r="S328" s="39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5272/ap_802-kultivator-motyzhka.png","фото")</f>
        <v>фото</v>
      </c>
      <c r="X328" s="31" t="s">
        <v>880</v>
      </c>
    </row>
    <row r="329" customFormat="false" ht="11.25" hidden="false" customHeight="true" outlineLevel="3" collapsed="false">
      <c r="A329" s="41" t="n">
        <v>292</v>
      </c>
      <c r="B329" s="41"/>
      <c r="C329" s="30" t="s">
        <v>881</v>
      </c>
      <c r="D329" s="31" t="s">
        <v>882</v>
      </c>
      <c r="E329" s="31"/>
      <c r="F329" s="31"/>
      <c r="G329" s="31"/>
      <c r="H329" s="31"/>
      <c r="I329" s="31"/>
      <c r="J329" s="32"/>
      <c r="K329" s="33"/>
      <c r="L329" s="31" t="s">
        <v>82</v>
      </c>
      <c r="M329" s="31" t="s">
        <v>883</v>
      </c>
      <c r="N329" s="31"/>
      <c r="O329" s="31"/>
      <c r="P329" s="31"/>
      <c r="Q329" s="31"/>
      <c r="R329" s="39" t="n">
        <v>58.02</v>
      </c>
      <c r="S329" s="39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40859/040859.jpg","фото")</f>
        <v>фото</v>
      </c>
      <c r="X329" s="31" t="s">
        <v>884</v>
      </c>
    </row>
    <row r="330" customFormat="false" ht="11.25" hidden="false" customHeight="true" outlineLevel="3" collapsed="false">
      <c r="A330" s="41" t="n">
        <v>293</v>
      </c>
      <c r="B330" s="41"/>
      <c r="C330" s="30" t="s">
        <v>885</v>
      </c>
      <c r="D330" s="31" t="s">
        <v>886</v>
      </c>
      <c r="E330" s="31"/>
      <c r="F330" s="31"/>
      <c r="G330" s="31"/>
      <c r="H330" s="31"/>
      <c r="I330" s="31"/>
      <c r="J330" s="32"/>
      <c r="K330" s="33"/>
      <c r="L330" s="31" t="s">
        <v>82</v>
      </c>
      <c r="M330" s="31" t="s">
        <v>446</v>
      </c>
      <c r="N330" s="31"/>
      <c r="O330" s="31"/>
      <c r="P330" s="31"/>
      <c r="Q330" s="31"/>
      <c r="R330" s="39" t="n">
        <v>45.09</v>
      </c>
      <c r="S330" s="39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42487/78510.jpg","фото")</f>
        <v>фото</v>
      </c>
      <c r="X330" s="31" t="s">
        <v>887</v>
      </c>
    </row>
    <row r="331" customFormat="false" ht="21.75" hidden="false" customHeight="true" outlineLevel="3" collapsed="false">
      <c r="A331" s="41" t="n">
        <v>294</v>
      </c>
      <c r="B331" s="41"/>
      <c r="C331" s="30" t="s">
        <v>888</v>
      </c>
      <c r="D331" s="31" t="s">
        <v>889</v>
      </c>
      <c r="E331" s="31"/>
      <c r="F331" s="31"/>
      <c r="G331" s="31"/>
      <c r="H331" s="31"/>
      <c r="I331" s="31"/>
      <c r="J331" s="32"/>
      <c r="K331" s="33"/>
      <c r="L331" s="31" t="s">
        <v>82</v>
      </c>
      <c r="M331" s="31" t="s">
        <v>446</v>
      </c>
      <c r="N331" s="31"/>
      <c r="O331" s="31"/>
      <c r="P331" s="31"/>
      <c r="Q331" s="31"/>
      <c r="R331" s="39" t="n">
        <v>80.87</v>
      </c>
      <c r="S331" s="39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42488/78525.jpg","фото")</f>
        <v>фото</v>
      </c>
      <c r="X331" s="31" t="s">
        <v>890</v>
      </c>
    </row>
    <row r="332" customFormat="false" ht="11.25" hidden="false" customHeight="true" outlineLevel="3" collapsed="false">
      <c r="A332" s="41" t="n">
        <v>295</v>
      </c>
      <c r="B332" s="41"/>
      <c r="C332" s="30" t="s">
        <v>891</v>
      </c>
      <c r="D332" s="31" t="s">
        <v>892</v>
      </c>
      <c r="E332" s="31"/>
      <c r="F332" s="31"/>
      <c r="G332" s="31"/>
      <c r="H332" s="31"/>
      <c r="I332" s="31"/>
      <c r="J332" s="32"/>
      <c r="K332" s="33"/>
      <c r="L332" s="31" t="s">
        <v>82</v>
      </c>
      <c r="M332" s="31" t="s">
        <v>446</v>
      </c>
      <c r="N332" s="31"/>
      <c r="O332" s="31"/>
      <c r="P332" s="31"/>
      <c r="Q332" s="31"/>
      <c r="R332" s="39" t="n">
        <v>58.2</v>
      </c>
      <c r="S332" s="39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42489/78545.jpg","фото")</f>
        <v>фото</v>
      </c>
      <c r="X332" s="31" t="s">
        <v>893</v>
      </c>
    </row>
    <row r="333" customFormat="false" ht="11.25" hidden="false" customHeight="true" outlineLevel="3" collapsed="false">
      <c r="A333" s="41" t="n">
        <v>296</v>
      </c>
      <c r="B333" s="41"/>
      <c r="C333" s="30" t="s">
        <v>894</v>
      </c>
      <c r="D333" s="31" t="s">
        <v>895</v>
      </c>
      <c r="E333" s="31"/>
      <c r="F333" s="31"/>
      <c r="G333" s="31"/>
      <c r="H333" s="31"/>
      <c r="I333" s="31"/>
      <c r="J333" s="32"/>
      <c r="K333" s="33"/>
      <c r="L333" s="31" t="s">
        <v>82</v>
      </c>
      <c r="M333" s="31" t="s">
        <v>446</v>
      </c>
      <c r="N333" s="31"/>
      <c r="O333" s="31"/>
      <c r="P333" s="31"/>
      <c r="Q333" s="31"/>
      <c r="R333" s="39" t="n">
        <v>82.54</v>
      </c>
      <c r="S333" s="39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42490/78550.jpg","фото")</f>
        <v>фото</v>
      </c>
      <c r="X333" s="31" t="s">
        <v>896</v>
      </c>
    </row>
    <row r="334" customFormat="false" ht="11.25" hidden="false" customHeight="true" outlineLevel="3" collapsed="false">
      <c r="A334" s="41" t="n">
        <v>297</v>
      </c>
      <c r="B334" s="41"/>
      <c r="C334" s="30" t="s">
        <v>897</v>
      </c>
      <c r="D334" s="31" t="s">
        <v>898</v>
      </c>
      <c r="E334" s="31"/>
      <c r="F334" s="31"/>
      <c r="G334" s="31"/>
      <c r="H334" s="31"/>
      <c r="I334" s="31"/>
      <c r="J334" s="32"/>
      <c r="K334" s="33"/>
      <c r="L334" s="31" t="s">
        <v>82</v>
      </c>
      <c r="M334" s="31" t="s">
        <v>446</v>
      </c>
      <c r="N334" s="31"/>
      <c r="O334" s="31"/>
      <c r="P334" s="31"/>
      <c r="Q334" s="31"/>
      <c r="R334" s="39" t="n">
        <v>63.13</v>
      </c>
      <c r="S334" s="39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42484/78045.jpg","фото")</f>
        <v>фото</v>
      </c>
      <c r="X334" s="31" t="s">
        <v>899</v>
      </c>
    </row>
    <row r="335" customFormat="false" ht="21.75" hidden="false" customHeight="true" outlineLevel="3" collapsed="false">
      <c r="A335" s="41" t="n">
        <v>298</v>
      </c>
      <c r="B335" s="41"/>
      <c r="C335" s="30" t="s">
        <v>900</v>
      </c>
      <c r="D335" s="31" t="s">
        <v>901</v>
      </c>
      <c r="E335" s="31"/>
      <c r="F335" s="31"/>
      <c r="G335" s="31"/>
      <c r="H335" s="31"/>
      <c r="I335" s="31"/>
      <c r="J335" s="32"/>
      <c r="K335" s="33"/>
      <c r="L335" s="31" t="s">
        <v>82</v>
      </c>
      <c r="M335" s="31" t="s">
        <v>446</v>
      </c>
      <c r="N335" s="31"/>
      <c r="O335" s="31"/>
      <c r="P335" s="31"/>
      <c r="Q335" s="31"/>
      <c r="R335" s="39" t="n">
        <v>122.5</v>
      </c>
      <c r="S335" s="39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42485/78120.jpg","фото")</f>
        <v>фото</v>
      </c>
      <c r="X335" s="31" t="s">
        <v>902</v>
      </c>
    </row>
    <row r="336" customFormat="false" ht="11.25" hidden="false" customHeight="true" outlineLevel="3" collapsed="false">
      <c r="A336" s="41" t="n">
        <v>299</v>
      </c>
      <c r="B336" s="41"/>
      <c r="C336" s="30" t="s">
        <v>903</v>
      </c>
      <c r="D336" s="31" t="s">
        <v>904</v>
      </c>
      <c r="E336" s="31"/>
      <c r="F336" s="31"/>
      <c r="G336" s="31"/>
      <c r="H336" s="31"/>
      <c r="I336" s="31"/>
      <c r="J336" s="32"/>
      <c r="K336" s="33"/>
      <c r="L336" s="31" t="s">
        <v>82</v>
      </c>
      <c r="M336" s="31" t="s">
        <v>446</v>
      </c>
      <c r="N336" s="31"/>
      <c r="O336" s="31"/>
      <c r="P336" s="31"/>
      <c r="Q336" s="31"/>
      <c r="R336" s="39" t="n">
        <v>47.09</v>
      </c>
      <c r="S336" s="39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42482/leska-2-0-zvezda.jpg","фото")</f>
        <v>фото</v>
      </c>
      <c r="X336" s="31" t="s">
        <v>905</v>
      </c>
    </row>
    <row r="337" customFormat="false" ht="11.25" hidden="false" customHeight="true" outlineLevel="3" collapsed="false">
      <c r="A337" s="41" t="n">
        <v>300</v>
      </c>
      <c r="B337" s="41"/>
      <c r="C337" s="30" t="s">
        <v>906</v>
      </c>
      <c r="D337" s="31" t="s">
        <v>907</v>
      </c>
      <c r="E337" s="31"/>
      <c r="F337" s="31"/>
      <c r="G337" s="31"/>
      <c r="H337" s="31"/>
      <c r="I337" s="31"/>
      <c r="J337" s="32"/>
      <c r="K337" s="33"/>
      <c r="L337" s="31" t="s">
        <v>82</v>
      </c>
      <c r="M337" s="31" t="s">
        <v>446</v>
      </c>
      <c r="N337" s="31"/>
      <c r="O337" s="31"/>
      <c r="P337" s="31"/>
      <c r="Q337" s="31"/>
      <c r="R337" s="39" t="n">
        <v>62.41</v>
      </c>
      <c r="S337" s="39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42483/leska-2-4-zvezda.jpg","фото")</f>
        <v>фото</v>
      </c>
      <c r="X337" s="31" t="s">
        <v>908</v>
      </c>
    </row>
    <row r="338" customFormat="false" ht="21.75" hidden="false" customHeight="true" outlineLevel="3" collapsed="false">
      <c r="A338" s="41" t="n">
        <v>301</v>
      </c>
      <c r="B338" s="41"/>
      <c r="C338" s="30" t="s">
        <v>909</v>
      </c>
      <c r="D338" s="31" t="s">
        <v>910</v>
      </c>
      <c r="E338" s="31"/>
      <c r="F338" s="31"/>
      <c r="G338" s="31"/>
      <c r="H338" s="31"/>
      <c r="I338" s="31"/>
      <c r="J338" s="32"/>
      <c r="K338" s="33"/>
      <c r="L338" s="31" t="s">
        <v>82</v>
      </c>
      <c r="M338" s="31" t="s">
        <v>446</v>
      </c>
      <c r="N338" s="31"/>
      <c r="O338" s="31"/>
      <c r="P338" s="31"/>
      <c r="Q338" s="31"/>
      <c r="R338" s="39" t="n">
        <v>139.83</v>
      </c>
      <c r="S338" s="39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42486/78155.jpg","фото")</f>
        <v>фото</v>
      </c>
      <c r="X338" s="31" t="s">
        <v>911</v>
      </c>
    </row>
    <row r="339" customFormat="false" ht="11.25" hidden="false" customHeight="true" outlineLevel="3" collapsed="false">
      <c r="A339" s="41" t="n">
        <v>302</v>
      </c>
      <c r="B339" s="41"/>
      <c r="C339" s="30" t="s">
        <v>912</v>
      </c>
      <c r="D339" s="31" t="s">
        <v>913</v>
      </c>
      <c r="E339" s="31"/>
      <c r="F339" s="31"/>
      <c r="G339" s="31"/>
      <c r="H339" s="31"/>
      <c r="I339" s="31"/>
      <c r="J339" s="32"/>
      <c r="K339" s="33"/>
      <c r="L339" s="31"/>
      <c r="M339" s="31" t="s">
        <v>51</v>
      </c>
      <c r="N339" s="31"/>
      <c r="O339" s="31"/>
      <c r="P339" s="31"/>
      <c r="Q339" s="31"/>
      <c r="R339" s="39" t="n">
        <v>920</v>
      </c>
      <c r="S339" s="39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7898/gefest.jpg","фото")</f>
        <v>фото</v>
      </c>
      <c r="X339" s="31" t="s">
        <v>914</v>
      </c>
    </row>
    <row r="340" customFormat="false" ht="11.25" hidden="false" customHeight="true" outlineLevel="3" collapsed="false">
      <c r="A340" s="41" t="n">
        <v>303</v>
      </c>
      <c r="B340" s="41"/>
      <c r="C340" s="30" t="s">
        <v>915</v>
      </c>
      <c r="D340" s="31" t="s">
        <v>916</v>
      </c>
      <c r="E340" s="31"/>
      <c r="F340" s="31"/>
      <c r="G340" s="31"/>
      <c r="H340" s="31"/>
      <c r="I340" s="31"/>
      <c r="J340" s="32"/>
      <c r="K340" s="33"/>
      <c r="L340" s="31"/>
      <c r="M340" s="31" t="s">
        <v>86</v>
      </c>
      <c r="N340" s="31"/>
      <c r="O340" s="31"/>
      <c r="P340" s="31"/>
      <c r="Q340" s="31"/>
      <c r="R340" s="39" t="n">
        <v>604.48</v>
      </c>
      <c r="S340" s="39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4628/lopata-sovkovaya-diger.jpg","фото")</f>
        <v>фото</v>
      </c>
      <c r="X340" s="31"/>
    </row>
    <row r="341" customFormat="false" ht="11.25" hidden="false" customHeight="true" outlineLevel="3" collapsed="false">
      <c r="A341" s="41" t="n">
        <v>304</v>
      </c>
      <c r="B341" s="41"/>
      <c r="C341" s="30" t="s">
        <v>917</v>
      </c>
      <c r="D341" s="31" t="s">
        <v>918</v>
      </c>
      <c r="E341" s="31"/>
      <c r="F341" s="31"/>
      <c r="G341" s="31"/>
      <c r="H341" s="31"/>
      <c r="I341" s="31"/>
      <c r="J341" s="32"/>
      <c r="K341" s="33"/>
      <c r="L341" s="31"/>
      <c r="M341" s="31" t="s">
        <v>569</v>
      </c>
      <c r="N341" s="31"/>
      <c r="O341" s="31"/>
      <c r="P341" s="31"/>
      <c r="Q341" s="31"/>
      <c r="R341" s="39" t="n">
        <v>309.6</v>
      </c>
      <c r="S341" s="39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5258/metallopata.png","фото")</f>
        <v>фото</v>
      </c>
      <c r="X341" s="31" t="s">
        <v>919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20</v>
      </c>
      <c r="D342" s="31" t="s">
        <v>921</v>
      </c>
      <c r="E342" s="31"/>
      <c r="F342" s="31"/>
      <c r="G342" s="31"/>
      <c r="H342" s="31"/>
      <c r="I342" s="31"/>
      <c r="J342" s="32"/>
      <c r="K342" s="33"/>
      <c r="L342" s="31"/>
      <c r="M342" s="31" t="s">
        <v>569</v>
      </c>
      <c r="N342" s="31"/>
      <c r="O342" s="31"/>
      <c r="P342" s="31"/>
      <c r="Q342" s="31"/>
      <c r="R342" s="39" t="n">
        <v>284.6</v>
      </c>
      <c r="S342" s="39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4642/s47.jpg","фото")</f>
        <v>фото</v>
      </c>
      <c r="X342" s="31" t="s">
        <v>922</v>
      </c>
    </row>
    <row r="343" customFormat="false" ht="11.25" hidden="false" customHeight="true" outlineLevel="3" collapsed="false">
      <c r="A343" s="41" t="n">
        <v>306</v>
      </c>
      <c r="B343" s="41"/>
      <c r="C343" s="30" t="s">
        <v>923</v>
      </c>
      <c r="D343" s="31" t="s">
        <v>924</v>
      </c>
      <c r="E343" s="31"/>
      <c r="F343" s="31"/>
      <c r="G343" s="31"/>
      <c r="H343" s="31"/>
      <c r="I343" s="31"/>
      <c r="J343" s="32"/>
      <c r="K343" s="33"/>
      <c r="L343" s="31"/>
      <c r="M343" s="31" t="s">
        <v>569</v>
      </c>
      <c r="N343" s="31"/>
      <c r="O343" s="31"/>
      <c r="P343" s="31"/>
      <c r="Q343" s="31"/>
      <c r="R343" s="39" t="n">
        <v>328.5</v>
      </c>
      <c r="S343" s="39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4645/tur-lop1.jpg","фото")</f>
        <v>фото</v>
      </c>
      <c r="X343" s="31" t="s">
        <v>925</v>
      </c>
    </row>
    <row r="344" customFormat="false" ht="11.25" hidden="false" customHeight="true" outlineLevel="3" collapsed="false">
      <c r="A344" s="41" t="n">
        <v>307</v>
      </c>
      <c r="B344" s="41"/>
      <c r="C344" s="30" t="s">
        <v>926</v>
      </c>
      <c r="D344" s="31" t="s">
        <v>927</v>
      </c>
      <c r="E344" s="31"/>
      <c r="F344" s="31"/>
      <c r="G344" s="31"/>
      <c r="H344" s="31"/>
      <c r="I344" s="31"/>
      <c r="J344" s="32"/>
      <c r="K344" s="33"/>
      <c r="L344" s="31"/>
      <c r="M344" s="31" t="s">
        <v>51</v>
      </c>
      <c r="N344" s="31"/>
      <c r="O344" s="31"/>
      <c r="P344" s="31"/>
      <c r="Q344" s="31"/>
      <c r="R344" s="39" t="n">
        <v>758</v>
      </c>
      <c r="S344" s="39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7899/nika-lopata.jpg","фото")</f>
        <v>фото</v>
      </c>
      <c r="X344" s="31" t="s">
        <v>928</v>
      </c>
    </row>
    <row r="345" customFormat="false" ht="11.25" hidden="false" customHeight="true" outlineLevel="3" collapsed="false">
      <c r="A345" s="41" t="n">
        <v>308</v>
      </c>
      <c r="B345" s="41"/>
      <c r="C345" s="30" t="s">
        <v>929</v>
      </c>
      <c r="D345" s="31" t="s">
        <v>930</v>
      </c>
      <c r="E345" s="31"/>
      <c r="F345" s="31"/>
      <c r="G345" s="31"/>
      <c r="H345" s="31"/>
      <c r="I345" s="31"/>
      <c r="J345" s="32"/>
      <c r="K345" s="33"/>
      <c r="L345" s="31"/>
      <c r="M345" s="31" t="s">
        <v>51</v>
      </c>
      <c r="N345" s="31"/>
      <c r="O345" s="31"/>
      <c r="P345" s="31"/>
      <c r="Q345" s="31"/>
      <c r="R345" s="39" t="n">
        <v>965</v>
      </c>
      <c r="S345" s="39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7897/zevs.jpg","фото")</f>
        <v>фото</v>
      </c>
      <c r="X345" s="31" t="s">
        <v>931</v>
      </c>
    </row>
    <row r="346" customFormat="false" ht="11.25" hidden="false" customHeight="true" outlineLevel="3" collapsed="false">
      <c r="A346" s="41" t="n">
        <v>309</v>
      </c>
      <c r="B346" s="41"/>
      <c r="C346" s="30" t="s">
        <v>932</v>
      </c>
      <c r="D346" s="31" t="s">
        <v>933</v>
      </c>
      <c r="E346" s="31"/>
      <c r="F346" s="31"/>
      <c r="G346" s="31"/>
      <c r="H346" s="31"/>
      <c r="I346" s="31"/>
      <c r="J346" s="32"/>
      <c r="K346" s="33"/>
      <c r="L346" s="31"/>
      <c r="M346" s="31" t="s">
        <v>51</v>
      </c>
      <c r="N346" s="31"/>
      <c r="O346" s="31"/>
      <c r="P346" s="31"/>
      <c r="Q346" s="31"/>
      <c r="R346" s="39" t="n">
        <v>821.49</v>
      </c>
      <c r="S346" s="39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7900/yeshchyo-raduzhnaya-lopata.jpg","фото")</f>
        <v>фото</v>
      </c>
      <c r="X346" s="31" t="s">
        <v>934</v>
      </c>
    </row>
    <row r="347" customFormat="false" ht="11.25" hidden="false" customHeight="true" outlineLevel="3" collapsed="false">
      <c r="A347" s="41" t="n">
        <v>310</v>
      </c>
      <c r="B347" s="41"/>
      <c r="C347" s="30" t="s">
        <v>935</v>
      </c>
      <c r="D347" s="31" t="s">
        <v>936</v>
      </c>
      <c r="E347" s="31"/>
      <c r="F347" s="31"/>
      <c r="G347" s="31"/>
      <c r="H347" s="31"/>
      <c r="I347" s="31"/>
      <c r="J347" s="32"/>
      <c r="K347" s="33"/>
      <c r="L347" s="31"/>
      <c r="M347" s="31" t="s">
        <v>569</v>
      </c>
      <c r="N347" s="31"/>
      <c r="O347" s="31"/>
      <c r="P347" s="31"/>
      <c r="Q347" s="31"/>
      <c r="R347" s="39" t="n">
        <v>616.3</v>
      </c>
      <c r="S347" s="39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4646/010421.jpg","фото")</f>
        <v>фото</v>
      </c>
      <c r="X347" s="31" t="s">
        <v>937</v>
      </c>
    </row>
    <row r="348" customFormat="false" ht="11.25" hidden="false" customHeight="true" outlineLevel="3" collapsed="false">
      <c r="A348" s="41" t="n">
        <v>311</v>
      </c>
      <c r="B348" s="41"/>
      <c r="C348" s="30" t="s">
        <v>938</v>
      </c>
      <c r="D348" s="31" t="s">
        <v>939</v>
      </c>
      <c r="E348" s="31"/>
      <c r="F348" s="31"/>
      <c r="G348" s="31"/>
      <c r="H348" s="31"/>
      <c r="I348" s="31"/>
      <c r="J348" s="32"/>
      <c r="K348" s="33"/>
      <c r="L348" s="31"/>
      <c r="M348" s="31" t="s">
        <v>86</v>
      </c>
      <c r="N348" s="31"/>
      <c r="O348" s="31"/>
      <c r="P348" s="31"/>
      <c r="Q348" s="31"/>
      <c r="R348" s="39" t="n">
        <v>498.13</v>
      </c>
      <c r="S348" s="39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7669/digerm-shtyk-univer-s-cheren.jpg","фото")</f>
        <v>фото</v>
      </c>
      <c r="X348" s="31"/>
    </row>
    <row r="349" customFormat="false" ht="11.25" hidden="false" customHeight="true" outlineLevel="3" collapsed="false">
      <c r="A349" s="41" t="n">
        <v>312</v>
      </c>
      <c r="B349" s="41"/>
      <c r="C349" s="30" t="s">
        <v>940</v>
      </c>
      <c r="D349" s="31" t="s">
        <v>941</v>
      </c>
      <c r="E349" s="31"/>
      <c r="F349" s="31"/>
      <c r="G349" s="31"/>
      <c r="H349" s="31"/>
      <c r="I349" s="31"/>
      <c r="J349" s="32"/>
      <c r="K349" s="33"/>
      <c r="L349" s="31"/>
      <c r="M349" s="31" t="s">
        <v>569</v>
      </c>
      <c r="N349" s="31"/>
      <c r="O349" s="31"/>
      <c r="P349" s="31"/>
      <c r="Q349" s="31"/>
      <c r="R349" s="39" t="n">
        <v>628.3</v>
      </c>
      <c r="S349" s="39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4655/esh1108.jpg","фото")</f>
        <v>фото</v>
      </c>
      <c r="X349" s="31" t="s">
        <v>942</v>
      </c>
    </row>
    <row r="350" customFormat="false" ht="11.25" hidden="false" customHeight="true" outlineLevel="3" collapsed="false">
      <c r="A350" s="41" t="n">
        <v>313</v>
      </c>
      <c r="B350" s="41"/>
      <c r="C350" s="30" t="s">
        <v>943</v>
      </c>
      <c r="D350" s="31" t="s">
        <v>944</v>
      </c>
      <c r="E350" s="31"/>
      <c r="F350" s="31"/>
      <c r="G350" s="31"/>
      <c r="H350" s="31"/>
      <c r="I350" s="31"/>
      <c r="J350" s="32"/>
      <c r="K350" s="33"/>
      <c r="L350" s="31"/>
      <c r="M350" s="31" t="s">
        <v>569</v>
      </c>
      <c r="N350" s="31"/>
      <c r="O350" s="31"/>
      <c r="P350" s="31"/>
      <c r="Q350" s="31"/>
      <c r="R350" s="34" t="n">
        <v>1061.32</v>
      </c>
      <c r="S350" s="34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5262/040125.jpg","фото")</f>
        <v>фото</v>
      </c>
      <c r="X350" s="31" t="s">
        <v>945</v>
      </c>
    </row>
    <row r="351" customFormat="false" ht="11.25" hidden="false" customHeight="true" outlineLevel="3" collapsed="false">
      <c r="A351" s="41" t="n">
        <v>314</v>
      </c>
      <c r="B351" s="41"/>
      <c r="C351" s="30" t="s">
        <v>946</v>
      </c>
      <c r="D351" s="31" t="s">
        <v>947</v>
      </c>
      <c r="E351" s="31"/>
      <c r="F351" s="31"/>
      <c r="G351" s="31"/>
      <c r="H351" s="31"/>
      <c r="I351" s="31"/>
      <c r="J351" s="32"/>
      <c r="K351" s="33"/>
      <c r="L351" s="31"/>
      <c r="M351" s="31" t="s">
        <v>569</v>
      </c>
      <c r="N351" s="31"/>
      <c r="O351" s="31"/>
      <c r="P351" s="31"/>
      <c r="Q351" s="31"/>
      <c r="R351" s="39" t="n">
        <v>264.81</v>
      </c>
      <c r="S351" s="39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4651/lpata.jpg","фото")</f>
        <v>фото</v>
      </c>
      <c r="X351" s="31" t="s">
        <v>948</v>
      </c>
    </row>
    <row r="352" customFormat="false" ht="11.25" hidden="false" customHeight="true" outlineLevel="3" collapsed="false">
      <c r="A352" s="41" t="n">
        <v>315</v>
      </c>
      <c r="B352" s="41"/>
      <c r="C352" s="30" t="s">
        <v>949</v>
      </c>
      <c r="D352" s="31" t="s">
        <v>950</v>
      </c>
      <c r="E352" s="31"/>
      <c r="F352" s="31"/>
      <c r="G352" s="31"/>
      <c r="H352" s="31"/>
      <c r="I352" s="31"/>
      <c r="J352" s="32"/>
      <c r="K352" s="33"/>
      <c r="L352" s="31"/>
      <c r="M352" s="31" t="s">
        <v>86</v>
      </c>
      <c r="N352" s="31"/>
      <c r="O352" s="31"/>
      <c r="P352" s="31"/>
      <c r="Q352" s="31"/>
      <c r="R352" s="39" t="n">
        <v>286.06</v>
      </c>
      <c r="S352" s="39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5261/shtykovaya-lopata.jpg","фото")</f>
        <v>фото</v>
      </c>
      <c r="X352" s="31"/>
    </row>
    <row r="353" customFormat="false" ht="11.25" hidden="false" customHeight="true" outlineLevel="3" collapsed="false">
      <c r="A353" s="41" t="n">
        <v>316</v>
      </c>
      <c r="B353" s="41"/>
      <c r="C353" s="30" t="s">
        <v>951</v>
      </c>
      <c r="D353" s="31" t="s">
        <v>952</v>
      </c>
      <c r="E353" s="31"/>
      <c r="F353" s="31"/>
      <c r="G353" s="31"/>
      <c r="H353" s="31"/>
      <c r="I353" s="31"/>
      <c r="J353" s="32"/>
      <c r="K353" s="33"/>
      <c r="L353" s="31"/>
      <c r="M353" s="31" t="s">
        <v>953</v>
      </c>
      <c r="N353" s="31"/>
      <c r="O353" s="31"/>
      <c r="P353" s="31"/>
      <c r="Q353" s="31"/>
      <c r="R353" s="39" t="n">
        <v>298.41</v>
      </c>
      <c r="S353" s="39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4595/lopata-lko.jpg","фото")</f>
        <v>фото</v>
      </c>
      <c r="X353" s="31"/>
    </row>
    <row r="354" customFormat="false" ht="21.75" hidden="false" customHeight="true" outlineLevel="3" collapsed="false">
      <c r="A354" s="41" t="n">
        <v>317</v>
      </c>
      <c r="B354" s="41"/>
      <c r="C354" s="30" t="s">
        <v>954</v>
      </c>
      <c r="D354" s="31" t="s">
        <v>955</v>
      </c>
      <c r="E354" s="31"/>
      <c r="F354" s="31"/>
      <c r="G354" s="31"/>
      <c r="H354" s="31"/>
      <c r="I354" s="31"/>
      <c r="J354" s="32"/>
      <c r="K354" s="33"/>
      <c r="L354" s="31"/>
      <c r="M354" s="31" t="s">
        <v>69</v>
      </c>
      <c r="N354" s="31"/>
      <c r="O354" s="31"/>
      <c r="P354" s="31"/>
      <c r="Q354" s="31"/>
      <c r="R354" s="34" t="n">
        <v>1206.9</v>
      </c>
      <c r="S354" s="34"/>
      <c r="T354" s="35"/>
      <c r="U354" s="36"/>
      <c r="V354" s="37" t="n">
        <f aca="true">INDIRECT("RC[-4]",0)*INDIRECT("RC[-1]",0)</f>
        <v>0</v>
      </c>
      <c r="W354" s="38" t="str">
        <f aca="false">HYPERLINK("","фото")</f>
        <v>фото</v>
      </c>
      <c r="X354" s="31" t="s">
        <v>956</v>
      </c>
    </row>
    <row r="355" customFormat="false" ht="11.25" hidden="false" customHeight="true" outlineLevel="3" collapsed="false">
      <c r="A355" s="41" t="n">
        <v>318</v>
      </c>
      <c r="B355" s="41"/>
      <c r="C355" s="30" t="s">
        <v>957</v>
      </c>
      <c r="D355" s="31" t="s">
        <v>958</v>
      </c>
      <c r="E355" s="31"/>
      <c r="F355" s="31"/>
      <c r="G355" s="31"/>
      <c r="H355" s="31"/>
      <c r="I355" s="31"/>
      <c r="J355" s="32"/>
      <c r="K355" s="33"/>
      <c r="L355" s="31" t="s">
        <v>82</v>
      </c>
      <c r="M355" s="31" t="s">
        <v>569</v>
      </c>
      <c r="N355" s="31"/>
      <c r="O355" s="31"/>
      <c r="P355" s="31"/>
      <c r="Q355" s="31"/>
      <c r="R355" s="39" t="n">
        <v>458.21</v>
      </c>
      <c r="S355" s="39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40919/010424-3.jpg","фото")</f>
        <v>фото</v>
      </c>
      <c r="X355" s="31" t="s">
        <v>959</v>
      </c>
    </row>
    <row r="356" customFormat="false" ht="11.25" hidden="false" customHeight="true" outlineLevel="3" collapsed="false">
      <c r="A356" s="41" t="n">
        <v>319</v>
      </c>
      <c r="B356" s="41"/>
      <c r="C356" s="30" t="s">
        <v>960</v>
      </c>
      <c r="D356" s="31" t="s">
        <v>961</v>
      </c>
      <c r="E356" s="31"/>
      <c r="F356" s="31"/>
      <c r="G356" s="31"/>
      <c r="H356" s="31"/>
      <c r="I356" s="31"/>
      <c r="J356" s="32"/>
      <c r="K356" s="33"/>
      <c r="L356" s="31"/>
      <c r="M356" s="31" t="s">
        <v>750</v>
      </c>
      <c r="N356" s="31"/>
      <c r="O356" s="31"/>
      <c r="P356" s="31"/>
      <c r="Q356" s="31"/>
      <c r="R356" s="39" t="n">
        <v>232.83</v>
      </c>
      <c r="S356" s="39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5175/lopata-ap_806.png","фото")</f>
        <v>фото</v>
      </c>
      <c r="X356" s="31" t="s">
        <v>962</v>
      </c>
    </row>
    <row r="357" customFormat="false" ht="11.25" hidden="false" customHeight="true" outlineLevel="3" collapsed="false">
      <c r="A357" s="41" t="n">
        <v>320</v>
      </c>
      <c r="B357" s="41"/>
      <c r="C357" s="30" t="s">
        <v>963</v>
      </c>
      <c r="D357" s="31" t="s">
        <v>964</v>
      </c>
      <c r="E357" s="31"/>
      <c r="F357" s="31"/>
      <c r="G357" s="31"/>
      <c r="H357" s="31"/>
      <c r="I357" s="31"/>
      <c r="J357" s="32"/>
      <c r="K357" s="33"/>
      <c r="L357" s="31"/>
      <c r="M357" s="31" t="s">
        <v>569</v>
      </c>
      <c r="N357" s="31"/>
      <c r="O357" s="31"/>
      <c r="P357" s="31"/>
      <c r="Q357" s="31"/>
      <c r="R357" s="39" t="n">
        <v>132.3</v>
      </c>
      <c r="S357" s="39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4612/011132.jpg","фото")</f>
        <v>фото</v>
      </c>
      <c r="X357" s="31" t="s">
        <v>965</v>
      </c>
    </row>
    <row r="358" customFormat="false" ht="11.25" hidden="false" customHeight="true" outlineLevel="3" collapsed="false">
      <c r="A358" s="41" t="n">
        <v>321</v>
      </c>
      <c r="B358" s="41"/>
      <c r="C358" s="30" t="s">
        <v>966</v>
      </c>
      <c r="D358" s="31" t="s">
        <v>967</v>
      </c>
      <c r="E358" s="31"/>
      <c r="F358" s="31"/>
      <c r="G358" s="31"/>
      <c r="H358" s="31"/>
      <c r="I358" s="31"/>
      <c r="J358" s="32"/>
      <c r="K358" s="33"/>
      <c r="L358" s="31" t="s">
        <v>82</v>
      </c>
      <c r="M358" s="31" t="s">
        <v>569</v>
      </c>
      <c r="N358" s="31"/>
      <c r="O358" s="31"/>
      <c r="P358" s="31"/>
      <c r="Q358" s="31"/>
      <c r="R358" s="39" t="n">
        <v>60.52</v>
      </c>
      <c r="S358" s="39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4658/011145.jpg","фото")</f>
        <v>фото</v>
      </c>
      <c r="X358" s="31" t="s">
        <v>968</v>
      </c>
    </row>
    <row r="359" customFormat="false" ht="11.25" hidden="false" customHeight="true" outlineLevel="3" collapsed="false">
      <c r="A359" s="41" t="n">
        <v>322</v>
      </c>
      <c r="B359" s="41"/>
      <c r="C359" s="30" t="s">
        <v>969</v>
      </c>
      <c r="D359" s="31" t="s">
        <v>970</v>
      </c>
      <c r="E359" s="31"/>
      <c r="F359" s="31"/>
      <c r="G359" s="31"/>
      <c r="H359" s="31"/>
      <c r="I359" s="31"/>
      <c r="J359" s="32"/>
      <c r="K359" s="33"/>
      <c r="L359" s="31"/>
      <c r="M359" s="31" t="s">
        <v>750</v>
      </c>
      <c r="N359" s="31"/>
      <c r="O359" s="31"/>
      <c r="P359" s="31"/>
      <c r="Q359" s="31"/>
      <c r="R359" s="39" t="n">
        <v>191.49</v>
      </c>
      <c r="S359" s="39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4586/ap_803-motyzhka_dlya_lunok.png","фото")</f>
        <v>фото</v>
      </c>
      <c r="X359" s="31" t="s">
        <v>971</v>
      </c>
    </row>
    <row r="360" customFormat="false" ht="11.25" hidden="false" customHeight="true" outlineLevel="3" collapsed="false">
      <c r="A360" s="41" t="n">
        <v>323</v>
      </c>
      <c r="B360" s="41"/>
      <c r="C360" s="30" t="s">
        <v>972</v>
      </c>
      <c r="D360" s="31" t="s">
        <v>973</v>
      </c>
      <c r="E360" s="31"/>
      <c r="F360" s="31"/>
      <c r="G360" s="31"/>
      <c r="H360" s="31"/>
      <c r="I360" s="31"/>
      <c r="J360" s="32"/>
      <c r="K360" s="33"/>
      <c r="L360" s="31"/>
      <c r="M360" s="31" t="s">
        <v>569</v>
      </c>
      <c r="N360" s="31"/>
      <c r="O360" s="31"/>
      <c r="P360" s="31"/>
      <c r="Q360" s="31"/>
      <c r="R360" s="39" t="n">
        <v>140.45</v>
      </c>
      <c r="S360" s="39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4669/motyzhka-011002.jpeg","фото")</f>
        <v>фото</v>
      </c>
      <c r="X360" s="31" t="s">
        <v>974</v>
      </c>
    </row>
    <row r="361" customFormat="false" ht="11.25" hidden="false" customHeight="true" outlineLevel="3" collapsed="false">
      <c r="A361" s="41" t="n">
        <v>324</v>
      </c>
      <c r="B361" s="41"/>
      <c r="C361" s="30" t="s">
        <v>975</v>
      </c>
      <c r="D361" s="31" t="s">
        <v>976</v>
      </c>
      <c r="E361" s="31"/>
      <c r="F361" s="31"/>
      <c r="G361" s="31"/>
      <c r="H361" s="31"/>
      <c r="I361" s="31"/>
      <c r="J361" s="32"/>
      <c r="K361" s="33"/>
      <c r="L361" s="31"/>
      <c r="M361" s="31" t="s">
        <v>750</v>
      </c>
      <c r="N361" s="31"/>
      <c r="O361" s="31"/>
      <c r="P361" s="31"/>
      <c r="Q361" s="31"/>
      <c r="R361" s="39" t="n">
        <v>165.55</v>
      </c>
      <c r="S361" s="39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5568/ap-801-motyzhka.png","фото")</f>
        <v>фото</v>
      </c>
      <c r="X361" s="31" t="s">
        <v>977</v>
      </c>
    </row>
    <row r="362" customFormat="false" ht="11.25" hidden="false" customHeight="true" outlineLevel="3" collapsed="false">
      <c r="A362" s="41" t="n">
        <v>325</v>
      </c>
      <c r="B362" s="41"/>
      <c r="C362" s="30" t="s">
        <v>978</v>
      </c>
      <c r="D362" s="31" t="s">
        <v>979</v>
      </c>
      <c r="E362" s="31"/>
      <c r="F362" s="31"/>
      <c r="G362" s="31"/>
      <c r="H362" s="31"/>
      <c r="I362" s="31"/>
      <c r="J362" s="32"/>
      <c r="K362" s="33"/>
      <c r="L362" s="31"/>
      <c r="M362" s="31" t="s">
        <v>870</v>
      </c>
      <c r="N362" s="31"/>
      <c r="O362" s="31"/>
      <c r="P362" s="31"/>
      <c r="Q362" s="31"/>
      <c r="R362" s="34" t="n">
        <v>1280</v>
      </c>
      <c r="S362" s="34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4571/tornadka.jpg","фото")</f>
        <v>фото</v>
      </c>
      <c r="X362" s="31" t="s">
        <v>980</v>
      </c>
    </row>
    <row r="363" customFormat="false" ht="11.25" hidden="false" customHeight="true" outlineLevel="3" collapsed="false">
      <c r="A363" s="41" t="n">
        <v>326</v>
      </c>
      <c r="B363" s="41"/>
      <c r="C363" s="30" t="s">
        <v>981</v>
      </c>
      <c r="D363" s="31" t="s">
        <v>982</v>
      </c>
      <c r="E363" s="31"/>
      <c r="F363" s="31"/>
      <c r="G363" s="31"/>
      <c r="H363" s="31"/>
      <c r="I363" s="31"/>
      <c r="J363" s="32"/>
      <c r="K363" s="33"/>
      <c r="L363" s="31"/>
      <c r="M363" s="31" t="s">
        <v>569</v>
      </c>
      <c r="N363" s="31"/>
      <c r="O363" s="31"/>
      <c r="P363" s="31"/>
      <c r="Q363" s="31"/>
      <c r="R363" s="39" t="n">
        <v>219.4</v>
      </c>
      <c r="S363" s="39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5664/bronenakolenniki.jpg","фото")</f>
        <v>фото</v>
      </c>
      <c r="X363" s="31" t="s">
        <v>983</v>
      </c>
    </row>
    <row r="364" customFormat="false" ht="11.25" hidden="false" customHeight="true" outlineLevel="3" collapsed="false">
      <c r="A364" s="41" t="n">
        <v>327</v>
      </c>
      <c r="B364" s="41"/>
      <c r="C364" s="30" t="s">
        <v>984</v>
      </c>
      <c r="D364" s="31" t="s">
        <v>985</v>
      </c>
      <c r="E364" s="31"/>
      <c r="F364" s="31"/>
      <c r="G364" s="31"/>
      <c r="H364" s="31"/>
      <c r="I364" s="31"/>
      <c r="J364" s="32"/>
      <c r="K364" s="33"/>
      <c r="L364" s="31"/>
      <c r="M364" s="31" t="s">
        <v>569</v>
      </c>
      <c r="N364" s="31"/>
      <c r="O364" s="31"/>
      <c r="P364" s="31"/>
      <c r="Q364" s="31"/>
      <c r="R364" s="39" t="n">
        <v>220</v>
      </c>
      <c r="S364" s="39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4677/010306.jpg","фото")</f>
        <v>фото</v>
      </c>
      <c r="X364" s="31" t="s">
        <v>986</v>
      </c>
    </row>
    <row r="365" customFormat="false" ht="11.25" hidden="false" customHeight="true" outlineLevel="3" collapsed="false">
      <c r="A365" s="41" t="n">
        <v>328</v>
      </c>
      <c r="B365" s="41"/>
      <c r="C365" s="30" t="s">
        <v>987</v>
      </c>
      <c r="D365" s="31" t="s">
        <v>988</v>
      </c>
      <c r="E365" s="31"/>
      <c r="F365" s="31"/>
      <c r="G365" s="31"/>
      <c r="H365" s="31"/>
      <c r="I365" s="31"/>
      <c r="J365" s="32"/>
      <c r="K365" s="33"/>
      <c r="L365" s="31"/>
      <c r="M365" s="31" t="s">
        <v>883</v>
      </c>
      <c r="N365" s="31"/>
      <c r="O365" s="31"/>
      <c r="P365" s="31"/>
      <c r="Q365" s="31"/>
      <c r="R365" s="39" t="n">
        <v>827.9</v>
      </c>
      <c r="S365" s="39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40876/040876.jpg","фото")</f>
        <v>фото</v>
      </c>
      <c r="X365" s="31" t="s">
        <v>989</v>
      </c>
    </row>
    <row r="366" customFormat="false" ht="11.25" hidden="false" customHeight="true" outlineLevel="3" collapsed="false">
      <c r="A366" s="41" t="n">
        <v>329</v>
      </c>
      <c r="B366" s="41"/>
      <c r="C366" s="30" t="s">
        <v>990</v>
      </c>
      <c r="D366" s="31" t="s">
        <v>991</v>
      </c>
      <c r="E366" s="31"/>
      <c r="F366" s="31"/>
      <c r="G366" s="31"/>
      <c r="H366" s="31"/>
      <c r="I366" s="31"/>
      <c r="J366" s="32"/>
      <c r="K366" s="33"/>
      <c r="L366" s="31"/>
      <c r="M366" s="31" t="s">
        <v>569</v>
      </c>
      <c r="N366" s="31"/>
      <c r="O366" s="31"/>
      <c r="P366" s="31"/>
      <c r="Q366" s="31"/>
      <c r="R366" s="39" t="n">
        <v>146.62</v>
      </c>
      <c r="S366" s="39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35667/nozhovka.jpg","фото")</f>
        <v>фото</v>
      </c>
      <c r="X366" s="31" t="s">
        <v>992</v>
      </c>
    </row>
    <row r="367" customFormat="false" ht="11.25" hidden="false" customHeight="true" outlineLevel="3" collapsed="false">
      <c r="A367" s="41" t="n">
        <v>330</v>
      </c>
      <c r="B367" s="41"/>
      <c r="C367" s="30" t="s">
        <v>993</v>
      </c>
      <c r="D367" s="31" t="s">
        <v>994</v>
      </c>
      <c r="E367" s="31"/>
      <c r="F367" s="31"/>
      <c r="G367" s="31"/>
      <c r="H367" s="31"/>
      <c r="I367" s="31"/>
      <c r="J367" s="32"/>
      <c r="K367" s="33"/>
      <c r="L367" s="31"/>
      <c r="M367" s="31" t="s">
        <v>569</v>
      </c>
      <c r="N367" s="31"/>
      <c r="O367" s="31"/>
      <c r="P367" s="31"/>
      <c r="Q367" s="31"/>
      <c r="R367" s="39" t="n">
        <v>147.01</v>
      </c>
      <c r="S367" s="39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35296/rez-rez.png","фото")</f>
        <v>фото</v>
      </c>
      <c r="X367" s="31" t="s">
        <v>995</v>
      </c>
    </row>
    <row r="368" customFormat="false" ht="11.25" hidden="false" customHeight="true" outlineLevel="3" collapsed="false">
      <c r="A368" s="41" t="n">
        <v>331</v>
      </c>
      <c r="B368" s="41"/>
      <c r="C368" s="30" t="s">
        <v>996</v>
      </c>
      <c r="D368" s="31" t="s">
        <v>997</v>
      </c>
      <c r="E368" s="31"/>
      <c r="F368" s="31"/>
      <c r="G368" s="31"/>
      <c r="H368" s="31"/>
      <c r="I368" s="31"/>
      <c r="J368" s="32"/>
      <c r="K368" s="33"/>
      <c r="L368" s="31" t="s">
        <v>82</v>
      </c>
      <c r="M368" s="31" t="s">
        <v>569</v>
      </c>
      <c r="N368" s="31"/>
      <c r="O368" s="31"/>
      <c r="P368" s="31"/>
      <c r="Q368" s="31"/>
      <c r="R368" s="39" t="n">
        <v>140.53</v>
      </c>
      <c r="S368" s="39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3674/010207.jpg","фото")</f>
        <v>фото</v>
      </c>
      <c r="X368" s="31" t="s">
        <v>998</v>
      </c>
    </row>
    <row r="369" customFormat="false" ht="11.25" hidden="false" customHeight="true" outlineLevel="3" collapsed="false">
      <c r="A369" s="41" t="n">
        <v>332</v>
      </c>
      <c r="B369" s="41"/>
      <c r="C369" s="30" t="s">
        <v>999</v>
      </c>
      <c r="D369" s="31" t="s">
        <v>1000</v>
      </c>
      <c r="E369" s="31"/>
      <c r="F369" s="31"/>
      <c r="G369" s="31"/>
      <c r="H369" s="31"/>
      <c r="I369" s="31"/>
      <c r="J369" s="32"/>
      <c r="K369" s="33"/>
      <c r="L369" s="31"/>
      <c r="M369" s="31" t="s">
        <v>569</v>
      </c>
      <c r="N369" s="31"/>
      <c r="O369" s="31"/>
      <c r="P369" s="31"/>
      <c r="Q369" s="31"/>
      <c r="R369" s="39" t="n">
        <v>154.49</v>
      </c>
      <c r="S369" s="39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5298/soyuz-nerushimyj-respublik-svobodnyh.jpg","фото")</f>
        <v>фото</v>
      </c>
      <c r="X369" s="31" t="s">
        <v>1001</v>
      </c>
    </row>
    <row r="370" customFormat="false" ht="11.25" hidden="false" customHeight="true" outlineLevel="3" collapsed="false">
      <c r="A370" s="41" t="n">
        <v>333</v>
      </c>
      <c r="B370" s="41"/>
      <c r="C370" s="30" t="s">
        <v>1002</v>
      </c>
      <c r="D370" s="31" t="s">
        <v>1003</v>
      </c>
      <c r="E370" s="31"/>
      <c r="F370" s="31"/>
      <c r="G370" s="31"/>
      <c r="H370" s="31"/>
      <c r="I370" s="31"/>
      <c r="J370" s="32"/>
      <c r="K370" s="33"/>
      <c r="L370" s="31" t="s">
        <v>82</v>
      </c>
      <c r="M370" s="31" t="s">
        <v>883</v>
      </c>
      <c r="N370" s="31"/>
      <c r="O370" s="31"/>
      <c r="P370" s="31"/>
      <c r="Q370" s="31"/>
      <c r="R370" s="34" t="n">
        <v>4478.26</v>
      </c>
      <c r="S370" s="34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40864/040864.jpeg","фото")</f>
        <v>фото</v>
      </c>
      <c r="X370" s="31" t="s">
        <v>1004</v>
      </c>
    </row>
    <row r="371" customFormat="false" ht="11.25" hidden="false" customHeight="true" outlineLevel="3" collapsed="false">
      <c r="A371" s="41" t="n">
        <v>334</v>
      </c>
      <c r="B371" s="41"/>
      <c r="C371" s="30" t="s">
        <v>1005</v>
      </c>
      <c r="D371" s="31" t="s">
        <v>1006</v>
      </c>
      <c r="E371" s="31"/>
      <c r="F371" s="31"/>
      <c r="G371" s="31"/>
      <c r="H371" s="31"/>
      <c r="I371" s="31"/>
      <c r="J371" s="32"/>
      <c r="K371" s="33"/>
      <c r="L371" s="31"/>
      <c r="M371" s="31" t="s">
        <v>883</v>
      </c>
      <c r="N371" s="31"/>
      <c r="O371" s="31"/>
      <c r="P371" s="31"/>
      <c r="Q371" s="31"/>
      <c r="R371" s="34" t="n">
        <v>2076.03</v>
      </c>
      <c r="S371" s="34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34690/gcm-210mh.jpg","фото")</f>
        <v>фото</v>
      </c>
      <c r="X371" s="31" t="s">
        <v>1007</v>
      </c>
    </row>
    <row r="372" customFormat="false" ht="11.25" hidden="false" customHeight="true" outlineLevel="3" collapsed="false">
      <c r="A372" s="41" t="n">
        <v>335</v>
      </c>
      <c r="B372" s="41"/>
      <c r="C372" s="30" t="s">
        <v>1008</v>
      </c>
      <c r="D372" s="31" t="s">
        <v>1009</v>
      </c>
      <c r="E372" s="31"/>
      <c r="F372" s="31"/>
      <c r="G372" s="31"/>
      <c r="H372" s="31"/>
      <c r="I372" s="31"/>
      <c r="J372" s="32"/>
      <c r="K372" s="33"/>
      <c r="L372" s="31"/>
      <c r="M372" s="31" t="s">
        <v>883</v>
      </c>
      <c r="N372" s="31"/>
      <c r="O372" s="31"/>
      <c r="P372" s="31"/>
      <c r="Q372" s="31"/>
      <c r="R372" s="34" t="n">
        <v>2468.03</v>
      </c>
      <c r="S372" s="34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5286/gcm-210mh.jpg","фото")</f>
        <v>фото</v>
      </c>
      <c r="X372" s="31" t="s">
        <v>1010</v>
      </c>
    </row>
    <row r="373" customFormat="false" ht="11.25" hidden="false" customHeight="true" outlineLevel="3" collapsed="false">
      <c r="A373" s="41" t="n">
        <v>336</v>
      </c>
      <c r="B373" s="41"/>
      <c r="C373" s="30" t="s">
        <v>1011</v>
      </c>
      <c r="D373" s="31" t="s">
        <v>1012</v>
      </c>
      <c r="E373" s="31"/>
      <c r="F373" s="31"/>
      <c r="G373" s="31"/>
      <c r="H373" s="31"/>
      <c r="I373" s="31"/>
      <c r="J373" s="32"/>
      <c r="K373" s="33"/>
      <c r="L373" s="31"/>
      <c r="M373" s="31" t="s">
        <v>883</v>
      </c>
      <c r="N373" s="31"/>
      <c r="O373" s="31"/>
      <c r="P373" s="31"/>
      <c r="Q373" s="31"/>
      <c r="R373" s="34" t="n">
        <v>2218.72</v>
      </c>
      <c r="S373" s="34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40871/040871.jpg","фото")</f>
        <v>фото</v>
      </c>
      <c r="X373" s="31" t="s">
        <v>1013</v>
      </c>
    </row>
    <row r="374" customFormat="false" ht="11.25" hidden="false" customHeight="true" outlineLevel="3" collapsed="false">
      <c r="A374" s="41" t="n">
        <v>337</v>
      </c>
      <c r="B374" s="41"/>
      <c r="C374" s="30" t="s">
        <v>1014</v>
      </c>
      <c r="D374" s="31" t="s">
        <v>1015</v>
      </c>
      <c r="E374" s="31"/>
      <c r="F374" s="31"/>
      <c r="G374" s="31"/>
      <c r="H374" s="31"/>
      <c r="I374" s="31"/>
      <c r="J374" s="32"/>
      <c r="K374" s="33"/>
      <c r="L374" s="31"/>
      <c r="M374" s="31" t="s">
        <v>883</v>
      </c>
      <c r="N374" s="31"/>
      <c r="O374" s="31"/>
      <c r="P374" s="31"/>
      <c r="Q374" s="31"/>
      <c r="R374" s="34" t="n">
        <v>2413.15</v>
      </c>
      <c r="S374" s="34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40870/040870.jpg","фото")</f>
        <v>фото</v>
      </c>
      <c r="X374" s="31" t="s">
        <v>1016</v>
      </c>
    </row>
    <row r="375" customFormat="false" ht="11.25" hidden="false" customHeight="true" outlineLevel="3" collapsed="false">
      <c r="A375" s="41" t="n">
        <v>338</v>
      </c>
      <c r="B375" s="41"/>
      <c r="C375" s="30" t="s">
        <v>1017</v>
      </c>
      <c r="D375" s="31" t="s">
        <v>1018</v>
      </c>
      <c r="E375" s="31"/>
      <c r="F375" s="31"/>
      <c r="G375" s="31"/>
      <c r="H375" s="31"/>
      <c r="I375" s="31"/>
      <c r="J375" s="32"/>
      <c r="K375" s="33"/>
      <c r="L375" s="31"/>
      <c r="M375" s="31" t="s">
        <v>883</v>
      </c>
      <c r="N375" s="31"/>
      <c r="O375" s="31"/>
      <c r="P375" s="31"/>
      <c r="Q375" s="31"/>
      <c r="R375" s="34" t="n">
        <v>2348.86</v>
      </c>
      <c r="S375" s="34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5295/gsw-270-lmh-1-samurai.jpg","фото")</f>
        <v>фото</v>
      </c>
      <c r="X375" s="31" t="s">
        <v>1019</v>
      </c>
    </row>
    <row r="376" customFormat="false" ht="11.25" hidden="false" customHeight="true" outlineLevel="3" collapsed="false">
      <c r="A376" s="41" t="n">
        <v>339</v>
      </c>
      <c r="B376" s="41"/>
      <c r="C376" s="30" t="s">
        <v>1020</v>
      </c>
      <c r="D376" s="31" t="s">
        <v>1021</v>
      </c>
      <c r="E376" s="31"/>
      <c r="F376" s="31"/>
      <c r="G376" s="31"/>
      <c r="H376" s="31"/>
      <c r="I376" s="31"/>
      <c r="J376" s="32"/>
      <c r="K376" s="33"/>
      <c r="L376" s="31"/>
      <c r="M376" s="31" t="s">
        <v>883</v>
      </c>
      <c r="N376" s="31"/>
      <c r="O376" s="31"/>
      <c r="P376" s="31"/>
      <c r="Q376" s="31"/>
      <c r="R376" s="34" t="n">
        <v>2151.3</v>
      </c>
      <c r="S376" s="34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4608/gsf-240sh.jpg","фото")</f>
        <v>фото</v>
      </c>
      <c r="X376" s="31" t="s">
        <v>1022</v>
      </c>
    </row>
    <row r="377" customFormat="false" ht="11.25" hidden="false" customHeight="true" outlineLevel="3" collapsed="false">
      <c r="A377" s="41" t="n">
        <v>340</v>
      </c>
      <c r="B377" s="41"/>
      <c r="C377" s="30" t="s">
        <v>1023</v>
      </c>
      <c r="D377" s="31" t="s">
        <v>1024</v>
      </c>
      <c r="E377" s="31"/>
      <c r="F377" s="31"/>
      <c r="G377" s="31"/>
      <c r="H377" s="31"/>
      <c r="I377" s="31"/>
      <c r="J377" s="32"/>
      <c r="K377" s="33"/>
      <c r="L377" s="31"/>
      <c r="M377" s="31" t="s">
        <v>883</v>
      </c>
      <c r="N377" s="31"/>
      <c r="O377" s="31"/>
      <c r="P377" s="31"/>
      <c r="Q377" s="31"/>
      <c r="R377" s="34" t="n">
        <v>2218.72</v>
      </c>
      <c r="S377" s="34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40878/040878.jpg","фото")</f>
        <v>фото</v>
      </c>
      <c r="X377" s="31" t="s">
        <v>1025</v>
      </c>
    </row>
    <row r="378" customFormat="false" ht="11.25" hidden="false" customHeight="true" outlineLevel="3" collapsed="false">
      <c r="A378" s="41" t="n">
        <v>341</v>
      </c>
      <c r="B378" s="41"/>
      <c r="C378" s="30" t="s">
        <v>1026</v>
      </c>
      <c r="D378" s="31" t="s">
        <v>1027</v>
      </c>
      <c r="E378" s="31"/>
      <c r="F378" s="31"/>
      <c r="G378" s="31"/>
      <c r="H378" s="31"/>
      <c r="I378" s="31"/>
      <c r="J378" s="32"/>
      <c r="K378" s="33"/>
      <c r="L378" s="31"/>
      <c r="M378" s="31" t="s">
        <v>883</v>
      </c>
      <c r="N378" s="31"/>
      <c r="O378" s="31"/>
      <c r="P378" s="31"/>
      <c r="Q378" s="31"/>
      <c r="R378" s="34" t="n">
        <v>1800.06</v>
      </c>
      <c r="S378" s="34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5361/fc-210-lh.jpg","фото")</f>
        <v>фото</v>
      </c>
      <c r="X378" s="31" t="s">
        <v>1028</v>
      </c>
    </row>
    <row r="379" customFormat="false" ht="11.25" hidden="false" customHeight="true" outlineLevel="3" collapsed="false">
      <c r="A379" s="41" t="n">
        <v>342</v>
      </c>
      <c r="B379" s="41"/>
      <c r="C379" s="30" t="s">
        <v>1029</v>
      </c>
      <c r="D379" s="31" t="s">
        <v>1030</v>
      </c>
      <c r="E379" s="31"/>
      <c r="F379" s="31"/>
      <c r="G379" s="31"/>
      <c r="H379" s="31"/>
      <c r="I379" s="31"/>
      <c r="J379" s="32"/>
      <c r="K379" s="33"/>
      <c r="L379" s="31"/>
      <c r="M379" s="31" t="s">
        <v>883</v>
      </c>
      <c r="N379" s="31"/>
      <c r="O379" s="31"/>
      <c r="P379" s="31"/>
      <c r="Q379" s="31"/>
      <c r="R379" s="34" t="n">
        <v>1974.11</v>
      </c>
      <c r="S379" s="34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40868/040868.jpg","фото")</f>
        <v>фото</v>
      </c>
      <c r="X379" s="31" t="s">
        <v>1031</v>
      </c>
    </row>
    <row r="380" customFormat="false" ht="11.25" hidden="false" customHeight="true" outlineLevel="3" collapsed="false">
      <c r="A380" s="41" t="n">
        <v>343</v>
      </c>
      <c r="B380" s="41"/>
      <c r="C380" s="30" t="s">
        <v>1032</v>
      </c>
      <c r="D380" s="31" t="s">
        <v>1033</v>
      </c>
      <c r="E380" s="31"/>
      <c r="F380" s="31"/>
      <c r="G380" s="31"/>
      <c r="H380" s="31"/>
      <c r="I380" s="31"/>
      <c r="J380" s="32"/>
      <c r="K380" s="33"/>
      <c r="L380" s="31"/>
      <c r="M380" s="31" t="s">
        <v>883</v>
      </c>
      <c r="N380" s="31"/>
      <c r="O380" s="31"/>
      <c r="P380" s="31"/>
      <c r="Q380" s="31"/>
      <c r="R380" s="34" t="n">
        <v>1789.09</v>
      </c>
      <c r="S380" s="34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4567/fa_210_lh.jpg","фото")</f>
        <v>фото</v>
      </c>
      <c r="X380" s="31" t="s">
        <v>1034</v>
      </c>
    </row>
    <row r="381" customFormat="false" ht="11.25" hidden="false" customHeight="true" outlineLevel="3" collapsed="false">
      <c r="A381" s="41" t="n">
        <v>344</v>
      </c>
      <c r="B381" s="41"/>
      <c r="C381" s="30" t="s">
        <v>1035</v>
      </c>
      <c r="D381" s="31" t="s">
        <v>1036</v>
      </c>
      <c r="E381" s="31"/>
      <c r="F381" s="31"/>
      <c r="G381" s="31"/>
      <c r="H381" s="31"/>
      <c r="I381" s="31"/>
      <c r="J381" s="32"/>
      <c r="K381" s="33"/>
      <c r="L381" s="31"/>
      <c r="M381" s="31" t="s">
        <v>883</v>
      </c>
      <c r="N381" s="31"/>
      <c r="O381" s="31"/>
      <c r="P381" s="31"/>
      <c r="Q381" s="31"/>
      <c r="R381" s="34" t="n">
        <v>1952.16</v>
      </c>
      <c r="S381" s="34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40867/040867.jpg","фото")</f>
        <v>фото</v>
      </c>
      <c r="X381" s="31" t="s">
        <v>1037</v>
      </c>
    </row>
    <row r="382" customFormat="false" ht="11.25" hidden="false" customHeight="true" outlineLevel="3" collapsed="false">
      <c r="A382" s="41" t="n">
        <v>345</v>
      </c>
      <c r="B382" s="41"/>
      <c r="C382" s="30" t="s">
        <v>1038</v>
      </c>
      <c r="D382" s="31" t="s">
        <v>1039</v>
      </c>
      <c r="E382" s="31"/>
      <c r="F382" s="31"/>
      <c r="G382" s="31"/>
      <c r="H382" s="31"/>
      <c r="I382" s="31"/>
      <c r="J382" s="32"/>
      <c r="K382" s="33"/>
      <c r="L382" s="31" t="s">
        <v>82</v>
      </c>
      <c r="M382" s="31" t="s">
        <v>569</v>
      </c>
      <c r="N382" s="31"/>
      <c r="O382" s="31"/>
      <c r="P382" s="31"/>
      <c r="Q382" s="31"/>
      <c r="R382" s="39" t="n">
        <v>183.15</v>
      </c>
      <c r="S382" s="39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5360/012202.jpg","фото")</f>
        <v>фото</v>
      </c>
      <c r="X382" s="31" t="s">
        <v>1040</v>
      </c>
    </row>
    <row r="383" customFormat="false" ht="11.25" hidden="false" customHeight="true" outlineLevel="3" collapsed="false">
      <c r="A383" s="41" t="n">
        <v>346</v>
      </c>
      <c r="B383" s="41"/>
      <c r="C383" s="30" t="s">
        <v>1041</v>
      </c>
      <c r="D383" s="31" t="s">
        <v>1042</v>
      </c>
      <c r="E383" s="31"/>
      <c r="F383" s="31"/>
      <c r="G383" s="31"/>
      <c r="H383" s="31"/>
      <c r="I383" s="31"/>
      <c r="J383" s="32"/>
      <c r="K383" s="33"/>
      <c r="L383" s="31"/>
      <c r="M383" s="31" t="s">
        <v>1043</v>
      </c>
      <c r="N383" s="31"/>
      <c r="O383" s="31"/>
      <c r="P383" s="31"/>
      <c r="Q383" s="31"/>
      <c r="R383" s="39" t="n">
        <v>256.5</v>
      </c>
      <c r="S383" s="39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5253/bolshoj-2-pokoleniye.jpg","фото")</f>
        <v>фото</v>
      </c>
      <c r="X383" s="31"/>
    </row>
    <row r="384" customFormat="false" ht="11.25" hidden="false" customHeight="true" outlineLevel="3" collapsed="false">
      <c r="A384" s="41" t="n">
        <v>347</v>
      </c>
      <c r="B384" s="41"/>
      <c r="C384" s="30" t="s">
        <v>1044</v>
      </c>
      <c r="D384" s="31" t="s">
        <v>1045</v>
      </c>
      <c r="E384" s="31"/>
      <c r="F384" s="31"/>
      <c r="G384" s="31"/>
      <c r="H384" s="31"/>
      <c r="I384" s="31"/>
      <c r="J384" s="32"/>
      <c r="K384" s="33"/>
      <c r="L384" s="31"/>
      <c r="M384" s="31" t="s">
        <v>1043</v>
      </c>
      <c r="N384" s="31"/>
      <c r="O384" s="31"/>
      <c r="P384" s="31"/>
      <c r="Q384" s="31"/>
      <c r="R384" s="39" t="n">
        <v>253.8</v>
      </c>
      <c r="S384" s="39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5178/krepysh-1-.jpg","фото")</f>
        <v>фото</v>
      </c>
      <c r="X384" s="31"/>
    </row>
    <row r="385" customFormat="false" ht="11.25" hidden="false" customHeight="true" outlineLevel="3" collapsed="false">
      <c r="A385" s="41" t="n">
        <v>348</v>
      </c>
      <c r="B385" s="41"/>
      <c r="C385" s="30" t="s">
        <v>1046</v>
      </c>
      <c r="D385" s="31" t="s">
        <v>1047</v>
      </c>
      <c r="E385" s="31"/>
      <c r="F385" s="31"/>
      <c r="G385" s="31"/>
      <c r="H385" s="31"/>
      <c r="I385" s="31"/>
      <c r="J385" s="32"/>
      <c r="K385" s="33"/>
      <c r="L385" s="31"/>
      <c r="M385" s="31" t="s">
        <v>1043</v>
      </c>
      <c r="N385" s="31"/>
      <c r="O385" s="31"/>
      <c r="P385" s="31"/>
      <c r="Q385" s="31"/>
      <c r="R385" s="39" t="n">
        <v>243</v>
      </c>
      <c r="S385" s="39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4653/malyj-2-pokoleniye-1-.jpg","фото")</f>
        <v>фото</v>
      </c>
      <c r="X385" s="31"/>
    </row>
    <row r="386" customFormat="false" ht="11.25" hidden="false" customHeight="true" outlineLevel="3" collapsed="false">
      <c r="A386" s="41" t="n">
        <v>349</v>
      </c>
      <c r="B386" s="41"/>
      <c r="C386" s="30" t="s">
        <v>1048</v>
      </c>
      <c r="D386" s="31" t="s">
        <v>1049</v>
      </c>
      <c r="E386" s="31"/>
      <c r="F386" s="31"/>
      <c r="G386" s="31"/>
      <c r="H386" s="31"/>
      <c r="I386" s="31"/>
      <c r="J386" s="32"/>
      <c r="K386" s="33"/>
      <c r="L386" s="31"/>
      <c r="M386" s="31" t="s">
        <v>1050</v>
      </c>
      <c r="N386" s="31"/>
      <c r="O386" s="31"/>
      <c r="P386" s="31"/>
      <c r="Q386" s="31"/>
      <c r="R386" s="39" t="n">
        <v>567</v>
      </c>
      <c r="S386" s="39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5705/pyshka.jpg","фото")</f>
        <v>фото</v>
      </c>
      <c r="X386" s="31"/>
    </row>
    <row r="387" customFormat="false" ht="11.25" hidden="false" customHeight="true" outlineLevel="3" collapsed="false">
      <c r="A387" s="41" t="n">
        <v>350</v>
      </c>
      <c r="B387" s="41"/>
      <c r="C387" s="30" t="s">
        <v>1051</v>
      </c>
      <c r="D387" s="31" t="s">
        <v>1052</v>
      </c>
      <c r="E387" s="31"/>
      <c r="F387" s="31"/>
      <c r="G387" s="31"/>
      <c r="H387" s="31"/>
      <c r="I387" s="31"/>
      <c r="J387" s="32"/>
      <c r="K387" s="33"/>
      <c r="L387" s="31"/>
      <c r="M387" s="31" t="s">
        <v>1050</v>
      </c>
      <c r="N387" s="31"/>
      <c r="O387" s="31"/>
      <c r="P387" s="31"/>
      <c r="Q387" s="31"/>
      <c r="R387" s="39" t="n">
        <v>465.75</v>
      </c>
      <c r="S387" s="39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5593/fokin-bolshoj.jpg","фото")</f>
        <v>фото</v>
      </c>
      <c r="X387" s="31"/>
    </row>
    <row r="388" customFormat="false" ht="11.25" hidden="false" customHeight="true" outlineLevel="3" collapsed="false">
      <c r="A388" s="41" t="n">
        <v>351</v>
      </c>
      <c r="B388" s="41"/>
      <c r="C388" s="30" t="s">
        <v>1053</v>
      </c>
      <c r="D388" s="31" t="s">
        <v>1054</v>
      </c>
      <c r="E388" s="31"/>
      <c r="F388" s="31"/>
      <c r="G388" s="31"/>
      <c r="H388" s="31"/>
      <c r="I388" s="31"/>
      <c r="J388" s="32"/>
      <c r="K388" s="33"/>
      <c r="L388" s="31"/>
      <c r="M388" s="31" t="s">
        <v>1050</v>
      </c>
      <c r="N388" s="31"/>
      <c r="O388" s="31"/>
      <c r="P388" s="31"/>
      <c r="Q388" s="31"/>
      <c r="R388" s="39" t="n">
        <v>567</v>
      </c>
      <c r="S388" s="39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5707/fokina-kombin.jpeg","фото")</f>
        <v>фото</v>
      </c>
      <c r="X388" s="31"/>
    </row>
    <row r="389" customFormat="false" ht="11.25" hidden="false" customHeight="true" outlineLevel="3" collapsed="false">
      <c r="A389" s="41" t="n">
        <v>352</v>
      </c>
      <c r="B389" s="41"/>
      <c r="C389" s="30" t="s">
        <v>1055</v>
      </c>
      <c r="D389" s="31" t="s">
        <v>1056</v>
      </c>
      <c r="E389" s="31"/>
      <c r="F389" s="31"/>
      <c r="G389" s="31"/>
      <c r="H389" s="31"/>
      <c r="I389" s="31"/>
      <c r="J389" s="32"/>
      <c r="K389" s="33"/>
      <c r="L389" s="31"/>
      <c r="M389" s="31" t="s">
        <v>1050</v>
      </c>
      <c r="N389" s="31"/>
      <c r="O389" s="31"/>
      <c r="P389" s="31"/>
      <c r="Q389" s="31"/>
      <c r="R389" s="39" t="n">
        <v>303.75</v>
      </c>
      <c r="S389" s="39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5708/fokin-mal.jpg","фото")</f>
        <v>фото</v>
      </c>
      <c r="X389" s="31"/>
    </row>
    <row r="390" customFormat="false" ht="11.25" hidden="false" customHeight="true" outlineLevel="3" collapsed="false">
      <c r="A390" s="41" t="n">
        <v>353</v>
      </c>
      <c r="B390" s="41"/>
      <c r="C390" s="30" t="s">
        <v>1057</v>
      </c>
      <c r="D390" s="31" t="s">
        <v>1058</v>
      </c>
      <c r="E390" s="31"/>
      <c r="F390" s="31"/>
      <c r="G390" s="31"/>
      <c r="H390" s="31"/>
      <c r="I390" s="31"/>
      <c r="J390" s="32"/>
      <c r="K390" s="33"/>
      <c r="L390" s="31" t="s">
        <v>82</v>
      </c>
      <c r="M390" s="31" t="s">
        <v>47</v>
      </c>
      <c r="N390" s="31"/>
      <c r="O390" s="31"/>
      <c r="P390" s="31"/>
      <c r="Q390" s="31"/>
      <c r="R390" s="34" t="n">
        <v>1794.77</v>
      </c>
      <c r="S390" s="34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4977/podvyaz.jpg","фото")</f>
        <v>фото</v>
      </c>
      <c r="X390" s="31"/>
    </row>
    <row r="391" customFormat="false" ht="11.25" hidden="false" customHeight="true" outlineLevel="3" collapsed="false">
      <c r="A391" s="41" t="n">
        <v>354</v>
      </c>
      <c r="B391" s="41"/>
      <c r="C391" s="30" t="s">
        <v>1059</v>
      </c>
      <c r="D391" s="31" t="s">
        <v>1060</v>
      </c>
      <c r="E391" s="31"/>
      <c r="F391" s="31"/>
      <c r="G391" s="31"/>
      <c r="H391" s="31"/>
      <c r="I391" s="31"/>
      <c r="J391" s="32"/>
      <c r="K391" s="33"/>
      <c r="L391" s="31"/>
      <c r="M391" s="31" t="s">
        <v>569</v>
      </c>
      <c r="N391" s="31"/>
      <c r="O391" s="31"/>
      <c r="P391" s="31"/>
      <c r="Q391" s="31"/>
      <c r="R391" s="39" t="n">
        <v>39.05</v>
      </c>
      <c r="S391" s="39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4684/podporka.jpg","фото")</f>
        <v>фото</v>
      </c>
      <c r="X391" s="31" t="s">
        <v>1061</v>
      </c>
    </row>
    <row r="392" customFormat="false" ht="11.25" hidden="false" customHeight="true" outlineLevel="3" collapsed="false">
      <c r="A392" s="41" t="n">
        <v>355</v>
      </c>
      <c r="B392" s="41"/>
      <c r="C392" s="30" t="s">
        <v>1062</v>
      </c>
      <c r="D392" s="31" t="s">
        <v>1063</v>
      </c>
      <c r="E392" s="31"/>
      <c r="F392" s="31"/>
      <c r="G392" s="31"/>
      <c r="H392" s="31"/>
      <c r="I392" s="31"/>
      <c r="J392" s="32"/>
      <c r="K392" s="33"/>
      <c r="L392" s="31"/>
      <c r="M392" s="31" t="s">
        <v>569</v>
      </c>
      <c r="N392" s="31"/>
      <c r="O392" s="31"/>
      <c r="P392" s="31"/>
      <c r="Q392" s="31"/>
      <c r="R392" s="39" t="n">
        <v>256.3</v>
      </c>
      <c r="S392" s="39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4686/011142.jpg","фото")</f>
        <v>фото</v>
      </c>
      <c r="X392" s="31" t="s">
        <v>1064</v>
      </c>
    </row>
    <row r="393" customFormat="false" ht="11.25" hidden="false" customHeight="true" outlineLevel="3" collapsed="false">
      <c r="A393" s="41" t="n">
        <v>356</v>
      </c>
      <c r="B393" s="41"/>
      <c r="C393" s="30" t="s">
        <v>1065</v>
      </c>
      <c r="D393" s="31" t="s">
        <v>1066</v>
      </c>
      <c r="E393" s="31"/>
      <c r="F393" s="31"/>
      <c r="G393" s="31"/>
      <c r="H393" s="31"/>
      <c r="I393" s="31"/>
      <c r="J393" s="32"/>
      <c r="K393" s="33"/>
      <c r="L393" s="31"/>
      <c r="M393" s="31" t="s">
        <v>569</v>
      </c>
      <c r="N393" s="31"/>
      <c r="O393" s="31"/>
      <c r="P393" s="31"/>
      <c r="Q393" s="31"/>
      <c r="R393" s="39" t="n">
        <v>204.47</v>
      </c>
      <c r="S393" s="39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386/kachalnik.png","фото")</f>
        <v>фото</v>
      </c>
      <c r="X393" s="31" t="s">
        <v>1067</v>
      </c>
    </row>
    <row r="394" customFormat="false" ht="11.25" hidden="false" customHeight="true" outlineLevel="3" collapsed="false">
      <c r="A394" s="41" t="n">
        <v>357</v>
      </c>
      <c r="B394" s="41"/>
      <c r="C394" s="30" t="s">
        <v>1068</v>
      </c>
      <c r="D394" s="31" t="s">
        <v>1069</v>
      </c>
      <c r="E394" s="31"/>
      <c r="F394" s="31"/>
      <c r="G394" s="31"/>
      <c r="H394" s="31"/>
      <c r="I394" s="31"/>
      <c r="J394" s="32"/>
      <c r="K394" s="33"/>
      <c r="L394" s="31" t="s">
        <v>82</v>
      </c>
      <c r="M394" s="31" t="s">
        <v>569</v>
      </c>
      <c r="N394" s="31"/>
      <c r="O394" s="31"/>
      <c r="P394" s="31"/>
      <c r="Q394" s="31"/>
      <c r="R394" s="39" t="n">
        <v>173.63</v>
      </c>
      <c r="S394" s="39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34692/011140.jpg","фото")</f>
        <v>фото</v>
      </c>
      <c r="X394" s="31" t="s">
        <v>1070</v>
      </c>
    </row>
    <row r="395" customFormat="false" ht="11.25" hidden="false" customHeight="true" outlineLevel="3" collapsed="false">
      <c r="A395" s="41" t="n">
        <v>358</v>
      </c>
      <c r="B395" s="41"/>
      <c r="C395" s="30" t="s">
        <v>1071</v>
      </c>
      <c r="D395" s="31" t="s">
        <v>1072</v>
      </c>
      <c r="E395" s="31"/>
      <c r="F395" s="31"/>
      <c r="G395" s="31"/>
      <c r="H395" s="31"/>
      <c r="I395" s="31"/>
      <c r="J395" s="32"/>
      <c r="K395" s="33"/>
      <c r="L395" s="31"/>
      <c r="M395" s="31" t="s">
        <v>569</v>
      </c>
      <c r="N395" s="31"/>
      <c r="O395" s="31"/>
      <c r="P395" s="31"/>
      <c r="Q395" s="31"/>
      <c r="R395" s="39" t="n">
        <v>204.9</v>
      </c>
      <c r="S395" s="39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35725/esh1201.jpg","фото")</f>
        <v>фото</v>
      </c>
      <c r="X395" s="31" t="s">
        <v>1073</v>
      </c>
    </row>
    <row r="396" customFormat="false" ht="11.25" hidden="false" customHeight="true" outlineLevel="3" collapsed="false">
      <c r="A396" s="41" t="n">
        <v>359</v>
      </c>
      <c r="B396" s="41"/>
      <c r="C396" s="30" t="s">
        <v>1074</v>
      </c>
      <c r="D396" s="31" t="s">
        <v>1075</v>
      </c>
      <c r="E396" s="31"/>
      <c r="F396" s="31"/>
      <c r="G396" s="31"/>
      <c r="H396" s="31"/>
      <c r="I396" s="31"/>
      <c r="J396" s="32"/>
      <c r="K396" s="33"/>
      <c r="L396" s="31" t="s">
        <v>82</v>
      </c>
      <c r="M396" s="31" t="s">
        <v>569</v>
      </c>
      <c r="N396" s="31"/>
      <c r="O396" s="31"/>
      <c r="P396" s="31"/>
      <c r="Q396" s="31"/>
      <c r="R396" s="39" t="n">
        <v>226.74</v>
      </c>
      <c r="S396" s="39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4688/chto-eto-ne-pomnyu.png","фото")</f>
        <v>фото</v>
      </c>
      <c r="X396" s="31" t="s">
        <v>1076</v>
      </c>
    </row>
    <row r="397" customFormat="false" ht="11.25" hidden="false" customHeight="true" outlineLevel="3" collapsed="false">
      <c r="A397" s="41" t="n">
        <v>360</v>
      </c>
      <c r="B397" s="41"/>
      <c r="C397" s="30" t="s">
        <v>1077</v>
      </c>
      <c r="D397" s="31" t="s">
        <v>1078</v>
      </c>
      <c r="E397" s="31"/>
      <c r="F397" s="31"/>
      <c r="G397" s="31"/>
      <c r="H397" s="31"/>
      <c r="I397" s="31"/>
      <c r="J397" s="32"/>
      <c r="K397" s="33"/>
      <c r="L397" s="31"/>
      <c r="M397" s="31" t="s">
        <v>569</v>
      </c>
      <c r="N397" s="31"/>
      <c r="O397" s="31"/>
      <c r="P397" s="31"/>
      <c r="Q397" s="31"/>
      <c r="R397" s="39" t="n">
        <v>210.4</v>
      </c>
      <c r="S397" s="39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35415/ryhlilka.jpg","фото")</f>
        <v>фото</v>
      </c>
      <c r="X397" s="31" t="s">
        <v>1079</v>
      </c>
    </row>
    <row r="398" customFormat="false" ht="11.25" hidden="false" customHeight="true" outlineLevel="3" collapsed="false">
      <c r="A398" s="41" t="n">
        <v>361</v>
      </c>
      <c r="B398" s="41"/>
      <c r="C398" s="30" t="s">
        <v>1080</v>
      </c>
      <c r="D398" s="31" t="s">
        <v>1081</v>
      </c>
      <c r="E398" s="31"/>
      <c r="F398" s="31"/>
      <c r="G398" s="31"/>
      <c r="H398" s="31"/>
      <c r="I398" s="31"/>
      <c r="J398" s="32"/>
      <c r="K398" s="33"/>
      <c r="L398" s="31" t="s">
        <v>82</v>
      </c>
      <c r="M398" s="31" t="s">
        <v>569</v>
      </c>
      <c r="N398" s="31"/>
      <c r="O398" s="31"/>
      <c r="P398" s="31"/>
      <c r="Q398" s="31"/>
      <c r="R398" s="39" t="n">
        <v>79.67</v>
      </c>
      <c r="S398" s="39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35759/kurinaya-nogva.jpg","фото")</f>
        <v>фото</v>
      </c>
      <c r="X398" s="31" t="s">
        <v>1082</v>
      </c>
    </row>
    <row r="399" customFormat="false" ht="11.25" hidden="false" customHeight="true" outlineLevel="3" collapsed="false">
      <c r="A399" s="41" t="n">
        <v>362</v>
      </c>
      <c r="B399" s="41"/>
      <c r="C399" s="30" t="s">
        <v>1083</v>
      </c>
      <c r="D399" s="31" t="s">
        <v>1084</v>
      </c>
      <c r="E399" s="31"/>
      <c r="F399" s="31"/>
      <c r="G399" s="31"/>
      <c r="H399" s="31"/>
      <c r="I399" s="31"/>
      <c r="J399" s="32"/>
      <c r="K399" s="33"/>
      <c r="L399" s="31" t="s">
        <v>82</v>
      </c>
      <c r="M399" s="31" t="s">
        <v>569</v>
      </c>
      <c r="N399" s="31"/>
      <c r="O399" s="31"/>
      <c r="P399" s="31"/>
      <c r="Q399" s="31"/>
      <c r="R399" s="39" t="n">
        <v>89.87</v>
      </c>
      <c r="S399" s="39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4698/kokoko.png","фото")</f>
        <v>фото</v>
      </c>
      <c r="X399" s="31" t="s">
        <v>1085</v>
      </c>
    </row>
    <row r="400" customFormat="false" ht="11.25" hidden="false" customHeight="true" outlineLevel="3" collapsed="false">
      <c r="A400" s="41" t="n">
        <v>363</v>
      </c>
      <c r="B400" s="41"/>
      <c r="C400" s="30" t="s">
        <v>1086</v>
      </c>
      <c r="D400" s="31" t="s">
        <v>1087</v>
      </c>
      <c r="E400" s="31"/>
      <c r="F400" s="31"/>
      <c r="G400" s="31"/>
      <c r="H400" s="31"/>
      <c r="I400" s="31"/>
      <c r="J400" s="32"/>
      <c r="K400" s="33"/>
      <c r="L400" s="31" t="s">
        <v>82</v>
      </c>
      <c r="M400" s="31" t="s">
        <v>569</v>
      </c>
      <c r="N400" s="31"/>
      <c r="O400" s="31"/>
      <c r="P400" s="31"/>
      <c r="Q400" s="31"/>
      <c r="R400" s="39" t="n">
        <v>89.29</v>
      </c>
      <c r="S400" s="39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4696/kudah.jpg","фото")</f>
        <v>фото</v>
      </c>
      <c r="X400" s="31" t="s">
        <v>1088</v>
      </c>
    </row>
    <row r="401" customFormat="false" ht="11.25" hidden="false" customHeight="true" outlineLevel="3" collapsed="false">
      <c r="A401" s="41" t="n">
        <v>364</v>
      </c>
      <c r="B401" s="41"/>
      <c r="C401" s="30" t="s">
        <v>1089</v>
      </c>
      <c r="D401" s="31" t="s">
        <v>1090</v>
      </c>
      <c r="E401" s="31"/>
      <c r="F401" s="31"/>
      <c r="G401" s="31"/>
      <c r="H401" s="31"/>
      <c r="I401" s="31"/>
      <c r="J401" s="32"/>
      <c r="K401" s="33"/>
      <c r="L401" s="31"/>
      <c r="M401" s="31" t="s">
        <v>750</v>
      </c>
      <c r="N401" s="31"/>
      <c r="O401" s="31"/>
      <c r="P401" s="31"/>
      <c r="Q401" s="31"/>
      <c r="R401" s="39" t="n">
        <v>60.41</v>
      </c>
      <c r="S401" s="39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4718/ap_131_.png","фото")</f>
        <v>фото</v>
      </c>
      <c r="X401" s="31" t="s">
        <v>1091</v>
      </c>
    </row>
    <row r="402" customFormat="false" ht="11.25" hidden="false" customHeight="true" outlineLevel="3" collapsed="false">
      <c r="A402" s="41" t="n">
        <v>365</v>
      </c>
      <c r="B402" s="41"/>
      <c r="C402" s="30" t="s">
        <v>1092</v>
      </c>
      <c r="D402" s="31" t="s">
        <v>1093</v>
      </c>
      <c r="E402" s="31"/>
      <c r="F402" s="31"/>
      <c r="G402" s="31"/>
      <c r="H402" s="31"/>
      <c r="I402" s="31"/>
      <c r="J402" s="32"/>
      <c r="K402" s="33"/>
      <c r="L402" s="31"/>
      <c r="M402" s="31" t="s">
        <v>569</v>
      </c>
      <c r="N402" s="31"/>
      <c r="O402" s="31"/>
      <c r="P402" s="31"/>
      <c r="Q402" s="31"/>
      <c r="R402" s="39" t="n">
        <v>107.73</v>
      </c>
      <c r="S402" s="39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7613/011102.jpg","фото")</f>
        <v>фото</v>
      </c>
      <c r="X402" s="31" t="s">
        <v>1094</v>
      </c>
    </row>
    <row r="403" customFormat="false" ht="11.25" hidden="false" customHeight="true" outlineLevel="3" collapsed="false">
      <c r="A403" s="41" t="n">
        <v>366</v>
      </c>
      <c r="B403" s="41"/>
      <c r="C403" s="30" t="s">
        <v>1095</v>
      </c>
      <c r="D403" s="31" t="s">
        <v>1096</v>
      </c>
      <c r="E403" s="31"/>
      <c r="F403" s="31"/>
      <c r="G403" s="31"/>
      <c r="H403" s="31"/>
      <c r="I403" s="31"/>
      <c r="J403" s="32"/>
      <c r="K403" s="33"/>
      <c r="L403" s="31"/>
      <c r="M403" s="31" t="s">
        <v>69</v>
      </c>
      <c r="N403" s="31"/>
      <c r="O403" s="31"/>
      <c r="P403" s="31"/>
      <c r="Q403" s="31"/>
      <c r="R403" s="39" t="n">
        <v>660.83</v>
      </c>
      <c r="S403" s="39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35438/05148.jpg","фото")</f>
        <v>фото</v>
      </c>
      <c r="X403" s="31" t="s">
        <v>1097</v>
      </c>
    </row>
    <row r="404" customFormat="false" ht="11.25" hidden="false" customHeight="true" outlineLevel="3" collapsed="false">
      <c r="A404" s="41" t="n">
        <v>367</v>
      </c>
      <c r="B404" s="41"/>
      <c r="C404" s="30" t="s">
        <v>1098</v>
      </c>
      <c r="D404" s="31" t="s">
        <v>1099</v>
      </c>
      <c r="E404" s="31"/>
      <c r="F404" s="31"/>
      <c r="G404" s="31"/>
      <c r="H404" s="31"/>
      <c r="I404" s="31"/>
      <c r="J404" s="32"/>
      <c r="K404" s="33"/>
      <c r="L404" s="31"/>
      <c r="M404" s="31" t="s">
        <v>69</v>
      </c>
      <c r="N404" s="31"/>
      <c r="O404" s="31"/>
      <c r="P404" s="31"/>
      <c r="Q404" s="31"/>
      <c r="R404" s="39" t="n">
        <v>883.58</v>
      </c>
      <c r="S404" s="39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4706/05147.jpg","фото")</f>
        <v>фото</v>
      </c>
      <c r="X404" s="31" t="s">
        <v>1100</v>
      </c>
    </row>
    <row r="405" customFormat="false" ht="11.25" hidden="false" customHeight="true" outlineLevel="3" collapsed="false">
      <c r="A405" s="41" t="n">
        <v>368</v>
      </c>
      <c r="B405" s="41"/>
      <c r="C405" s="30" t="s">
        <v>1101</v>
      </c>
      <c r="D405" s="31" t="s">
        <v>1102</v>
      </c>
      <c r="E405" s="31"/>
      <c r="F405" s="31"/>
      <c r="G405" s="31"/>
      <c r="H405" s="31"/>
      <c r="I405" s="31"/>
      <c r="J405" s="32"/>
      <c r="K405" s="33"/>
      <c r="L405" s="31"/>
      <c r="M405" s="31" t="s">
        <v>883</v>
      </c>
      <c r="N405" s="31"/>
      <c r="O405" s="31"/>
      <c r="P405" s="31"/>
      <c r="Q405" s="31"/>
      <c r="R405" s="34" t="n">
        <v>1798.5</v>
      </c>
      <c r="S405" s="34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40877/040877.jpg","фото")</f>
        <v>фото</v>
      </c>
      <c r="X405" s="31" t="s">
        <v>1103</v>
      </c>
    </row>
    <row r="406" customFormat="false" ht="11.25" hidden="false" customHeight="true" outlineLevel="3" collapsed="false">
      <c r="A406" s="41" t="n">
        <v>369</v>
      </c>
      <c r="B406" s="41"/>
      <c r="C406" s="30" t="s">
        <v>1104</v>
      </c>
      <c r="D406" s="31" t="s">
        <v>1105</v>
      </c>
      <c r="E406" s="31"/>
      <c r="F406" s="31"/>
      <c r="G406" s="31"/>
      <c r="H406" s="31"/>
      <c r="I406" s="31"/>
      <c r="J406" s="32"/>
      <c r="K406" s="33"/>
      <c r="L406" s="31"/>
      <c r="M406" s="31" t="s">
        <v>569</v>
      </c>
      <c r="N406" s="31"/>
      <c r="O406" s="31"/>
      <c r="P406" s="31"/>
      <c r="Q406" s="31"/>
      <c r="R406" s="39" t="n">
        <v>124.94</v>
      </c>
      <c r="S406" s="39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34713/sssr1.png","фото")</f>
        <v>фото</v>
      </c>
      <c r="X406" s="31" t="s">
        <v>1106</v>
      </c>
    </row>
    <row r="407" customFormat="false" ht="11.25" hidden="false" customHeight="true" outlineLevel="3" collapsed="false">
      <c r="A407" s="41" t="n">
        <v>370</v>
      </c>
      <c r="B407" s="41"/>
      <c r="C407" s="30" t="s">
        <v>1107</v>
      </c>
      <c r="D407" s="31" t="s">
        <v>1108</v>
      </c>
      <c r="E407" s="31"/>
      <c r="F407" s="31"/>
      <c r="G407" s="31"/>
      <c r="H407" s="31"/>
      <c r="I407" s="31"/>
      <c r="J407" s="32"/>
      <c r="K407" s="33"/>
      <c r="L407" s="31"/>
      <c r="M407" s="31" t="s">
        <v>569</v>
      </c>
      <c r="N407" s="31"/>
      <c r="O407" s="31"/>
      <c r="P407" s="31"/>
      <c r="Q407" s="31"/>
      <c r="R407" s="39" t="n">
        <v>206.52</v>
      </c>
      <c r="S407" s="39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35418/sssr2.jpg","фото")</f>
        <v>фото</v>
      </c>
      <c r="X407" s="31" t="s">
        <v>1109</v>
      </c>
    </row>
    <row r="408" customFormat="false" ht="11.25" hidden="false" customHeight="true" outlineLevel="3" collapsed="false">
      <c r="A408" s="41" t="n">
        <v>371</v>
      </c>
      <c r="B408" s="41"/>
      <c r="C408" s="30" t="s">
        <v>1110</v>
      </c>
      <c r="D408" s="31" t="s">
        <v>1111</v>
      </c>
      <c r="E408" s="31"/>
      <c r="F408" s="31"/>
      <c r="G408" s="31"/>
      <c r="H408" s="31"/>
      <c r="I408" s="31"/>
      <c r="J408" s="32"/>
      <c r="K408" s="33"/>
      <c r="L408" s="31"/>
      <c r="M408" s="31" t="s">
        <v>569</v>
      </c>
      <c r="N408" s="31"/>
      <c r="O408" s="31"/>
      <c r="P408" s="31"/>
      <c r="Q408" s="31"/>
      <c r="R408" s="39" t="n">
        <v>260.22</v>
      </c>
      <c r="S408" s="39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4715/sssr3.jpeg","фото")</f>
        <v>фото</v>
      </c>
      <c r="X408" s="31" t="s">
        <v>1112</v>
      </c>
    </row>
    <row r="409" customFormat="false" ht="11.25" hidden="false" customHeight="true" outlineLevel="3" collapsed="false">
      <c r="A409" s="41" t="n">
        <v>372</v>
      </c>
      <c r="B409" s="41"/>
      <c r="C409" s="30" t="s">
        <v>1113</v>
      </c>
      <c r="D409" s="31" t="s">
        <v>1114</v>
      </c>
      <c r="E409" s="31"/>
      <c r="F409" s="31"/>
      <c r="G409" s="31"/>
      <c r="H409" s="31"/>
      <c r="I409" s="31"/>
      <c r="J409" s="32"/>
      <c r="K409" s="33"/>
      <c r="L409" s="31"/>
      <c r="M409" s="31" t="s">
        <v>569</v>
      </c>
      <c r="N409" s="31"/>
      <c r="O409" s="31"/>
      <c r="P409" s="31"/>
      <c r="Q409" s="31"/>
      <c r="R409" s="39" t="n">
        <v>146.5</v>
      </c>
      <c r="S409" s="39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34720/012210.jpg","фото")</f>
        <v>фото</v>
      </c>
      <c r="X409" s="31" t="s">
        <v>1115</v>
      </c>
    </row>
    <row r="410" customFormat="false" ht="11.25" hidden="false" customHeight="true" outlineLevel="3" collapsed="false">
      <c r="A410" s="41" t="n">
        <v>373</v>
      </c>
      <c r="B410" s="41"/>
      <c r="C410" s="30" t="s">
        <v>1116</v>
      </c>
      <c r="D410" s="31" t="s">
        <v>1117</v>
      </c>
      <c r="E410" s="31"/>
      <c r="F410" s="31"/>
      <c r="G410" s="31"/>
      <c r="H410" s="31"/>
      <c r="I410" s="31"/>
      <c r="J410" s="32"/>
      <c r="K410" s="33"/>
      <c r="L410" s="31" t="s">
        <v>82</v>
      </c>
      <c r="M410" s="31" t="s">
        <v>346</v>
      </c>
      <c r="N410" s="31"/>
      <c r="O410" s="31"/>
      <c r="P410" s="31"/>
      <c r="Q410" s="31"/>
      <c r="R410" s="39" t="n">
        <v>33.13</v>
      </c>
      <c r="S410" s="39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34721/034721.png","фото")</f>
        <v>фото</v>
      </c>
      <c r="X410" s="31" t="s">
        <v>1118</v>
      </c>
    </row>
    <row r="411" customFormat="false" ht="11.25" hidden="false" customHeight="true" outlineLevel="3" collapsed="false">
      <c r="A411" s="41" t="n">
        <v>374</v>
      </c>
      <c r="B411" s="41"/>
      <c r="C411" s="30" t="s">
        <v>1119</v>
      </c>
      <c r="D411" s="31" t="s">
        <v>1120</v>
      </c>
      <c r="E411" s="31"/>
      <c r="F411" s="31"/>
      <c r="G411" s="31"/>
      <c r="H411" s="31"/>
      <c r="I411" s="31"/>
      <c r="J411" s="32"/>
      <c r="K411" s="33"/>
      <c r="L411" s="31"/>
      <c r="M411" s="31" t="s">
        <v>569</v>
      </c>
      <c r="N411" s="31"/>
      <c r="O411" s="31"/>
      <c r="P411" s="31"/>
      <c r="Q411" s="31"/>
      <c r="R411" s="39" t="n">
        <v>112.95</v>
      </c>
      <c r="S411" s="39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4722/010920.jpeg","фото")</f>
        <v>фото</v>
      </c>
      <c r="X411" s="31" t="s">
        <v>1121</v>
      </c>
    </row>
    <row r="412" customFormat="false" ht="11.25" hidden="false" customHeight="true" outlineLevel="3" collapsed="false">
      <c r="A412" s="41" t="n">
        <v>375</v>
      </c>
      <c r="B412" s="41"/>
      <c r="C412" s="30" t="s">
        <v>1122</v>
      </c>
      <c r="D412" s="31" t="s">
        <v>1123</v>
      </c>
      <c r="E412" s="31"/>
      <c r="F412" s="31"/>
      <c r="G412" s="31"/>
      <c r="H412" s="31"/>
      <c r="I412" s="31"/>
      <c r="J412" s="32"/>
      <c r="K412" s="33"/>
      <c r="L412" s="31"/>
      <c r="M412" s="31" t="s">
        <v>569</v>
      </c>
      <c r="N412" s="31"/>
      <c r="O412" s="31"/>
      <c r="P412" s="31"/>
      <c r="Q412" s="31"/>
      <c r="R412" s="39" t="n">
        <v>84.1</v>
      </c>
      <c r="S412" s="39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34723/gygygy-sovok-1.jpeg","фото")</f>
        <v>фото</v>
      </c>
      <c r="X412" s="31" t="s">
        <v>1124</v>
      </c>
    </row>
    <row r="413" customFormat="false" ht="11.25" hidden="false" customHeight="true" outlineLevel="3" collapsed="false">
      <c r="A413" s="41" t="n">
        <v>376</v>
      </c>
      <c r="B413" s="41"/>
      <c r="C413" s="30" t="s">
        <v>1125</v>
      </c>
      <c r="D413" s="31" t="s">
        <v>1126</v>
      </c>
      <c r="E413" s="31"/>
      <c r="F413" s="31"/>
      <c r="G413" s="31"/>
      <c r="H413" s="31"/>
      <c r="I413" s="31"/>
      <c r="J413" s="32"/>
      <c r="K413" s="33"/>
      <c r="L413" s="31"/>
      <c r="M413" s="31" t="s">
        <v>569</v>
      </c>
      <c r="N413" s="31"/>
      <c r="O413" s="31"/>
      <c r="P413" s="31"/>
      <c r="Q413" s="31"/>
      <c r="R413" s="39" t="n">
        <v>121.73</v>
      </c>
      <c r="S413" s="39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34724/010921.jpg","фото")</f>
        <v>фото</v>
      </c>
      <c r="X413" s="31" t="s">
        <v>1127</v>
      </c>
    </row>
    <row r="414" customFormat="false" ht="11.25" hidden="false" customHeight="true" outlineLevel="3" collapsed="false">
      <c r="A414" s="41" t="n">
        <v>377</v>
      </c>
      <c r="B414" s="41"/>
      <c r="C414" s="30" t="s">
        <v>1128</v>
      </c>
      <c r="D414" s="31" t="s">
        <v>1129</v>
      </c>
      <c r="E414" s="31"/>
      <c r="F414" s="31"/>
      <c r="G414" s="31"/>
      <c r="H414" s="31"/>
      <c r="I414" s="31"/>
      <c r="J414" s="32"/>
      <c r="K414" s="33"/>
      <c r="L414" s="31"/>
      <c r="M414" s="31" t="s">
        <v>569</v>
      </c>
      <c r="N414" s="31"/>
      <c r="O414" s="31"/>
      <c r="P414" s="31"/>
      <c r="Q414" s="31"/>
      <c r="R414" s="39" t="n">
        <v>87.65</v>
      </c>
      <c r="S414" s="39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4725/gygygy-sovok.png","фото")</f>
        <v>фото</v>
      </c>
      <c r="X414" s="31" t="s">
        <v>1130</v>
      </c>
    </row>
    <row r="415" customFormat="false" ht="11.25" hidden="false" customHeight="true" outlineLevel="3" collapsed="false">
      <c r="A415" s="41" t="n">
        <v>378</v>
      </c>
      <c r="B415" s="41"/>
      <c r="C415" s="30" t="s">
        <v>1131</v>
      </c>
      <c r="D415" s="31" t="s">
        <v>1132</v>
      </c>
      <c r="E415" s="31"/>
      <c r="F415" s="31"/>
      <c r="G415" s="31"/>
      <c r="H415" s="31"/>
      <c r="I415" s="31"/>
      <c r="J415" s="32"/>
      <c r="K415" s="33"/>
      <c r="L415" s="31"/>
      <c r="M415" s="31" t="s">
        <v>750</v>
      </c>
      <c r="N415" s="31"/>
      <c r="O415" s="31"/>
      <c r="P415" s="31"/>
      <c r="Q415" s="31"/>
      <c r="R415" s="39" t="n">
        <v>60.41</v>
      </c>
      <c r="S415" s="39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35449/ap-130-sovok-uzkij.png","фото")</f>
        <v>фото</v>
      </c>
      <c r="X415" s="31" t="s">
        <v>1133</v>
      </c>
    </row>
    <row r="416" customFormat="false" ht="11.25" hidden="false" customHeight="true" outlineLevel="3" collapsed="false">
      <c r="A416" s="41" t="n">
        <v>379</v>
      </c>
      <c r="B416" s="41"/>
      <c r="C416" s="30" t="s">
        <v>1134</v>
      </c>
      <c r="D416" s="31" t="s">
        <v>1135</v>
      </c>
      <c r="E416" s="31"/>
      <c r="F416" s="31"/>
      <c r="G416" s="31"/>
      <c r="H416" s="31"/>
      <c r="I416" s="31"/>
      <c r="J416" s="32"/>
      <c r="K416" s="33"/>
      <c r="L416" s="31"/>
      <c r="M416" s="31" t="s">
        <v>569</v>
      </c>
      <c r="N416" s="31"/>
      <c r="O416" s="31"/>
      <c r="P416" s="31"/>
      <c r="Q416" s="31"/>
      <c r="R416" s="39" t="n">
        <v>182.16</v>
      </c>
      <c r="S416" s="39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4719/gygygy-sovok-3.jpg","фото")</f>
        <v>фото</v>
      </c>
      <c r="X416" s="31" t="s">
        <v>1136</v>
      </c>
    </row>
    <row r="417" customFormat="false" ht="11.25" hidden="false" customHeight="true" outlineLevel="3" collapsed="false">
      <c r="A417" s="41" t="n">
        <v>380</v>
      </c>
      <c r="B417" s="41"/>
      <c r="C417" s="30" t="s">
        <v>1137</v>
      </c>
      <c r="D417" s="31" t="s">
        <v>1138</v>
      </c>
      <c r="E417" s="31"/>
      <c r="F417" s="31"/>
      <c r="G417" s="31"/>
      <c r="H417" s="31"/>
      <c r="I417" s="31"/>
      <c r="J417" s="32"/>
      <c r="K417" s="33"/>
      <c r="L417" s="31"/>
      <c r="M417" s="31" t="s">
        <v>750</v>
      </c>
      <c r="N417" s="31"/>
      <c r="O417" s="31"/>
      <c r="P417" s="31"/>
      <c r="Q417" s="31"/>
      <c r="R417" s="39" t="n">
        <v>60.41</v>
      </c>
      <c r="S417" s="39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35448/ap_129-sovok-shirokij.png","фото")</f>
        <v>фото</v>
      </c>
      <c r="X417" s="31" t="s">
        <v>1139</v>
      </c>
    </row>
    <row r="418" customFormat="false" ht="21.75" hidden="false" customHeight="true" outlineLevel="3" collapsed="false">
      <c r="A418" s="41" t="n">
        <v>381</v>
      </c>
      <c r="B418" s="41"/>
      <c r="C418" s="30" t="s">
        <v>1140</v>
      </c>
      <c r="D418" s="31" t="s">
        <v>1141</v>
      </c>
      <c r="E418" s="31"/>
      <c r="F418" s="31"/>
      <c r="G418" s="31"/>
      <c r="H418" s="31"/>
      <c r="I418" s="31"/>
      <c r="J418" s="32"/>
      <c r="K418" s="33"/>
      <c r="L418" s="31" t="s">
        <v>82</v>
      </c>
      <c r="M418" s="31" t="s">
        <v>569</v>
      </c>
      <c r="N418" s="31"/>
      <c r="O418" s="31"/>
      <c r="P418" s="31"/>
      <c r="Q418" s="31"/>
      <c r="R418" s="39" t="n">
        <v>923.72</v>
      </c>
      <c r="S418" s="39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40924/010123.jpg","фото")</f>
        <v>фото</v>
      </c>
      <c r="X418" s="31" t="s">
        <v>1142</v>
      </c>
    </row>
    <row r="419" customFormat="false" ht="11.25" hidden="false" customHeight="true" outlineLevel="3" collapsed="false">
      <c r="A419" s="41" t="n">
        <v>382</v>
      </c>
      <c r="B419" s="41"/>
      <c r="C419" s="30" t="s">
        <v>1143</v>
      </c>
      <c r="D419" s="31" t="s">
        <v>1144</v>
      </c>
      <c r="E419" s="31"/>
      <c r="F419" s="31"/>
      <c r="G419" s="31"/>
      <c r="H419" s="31"/>
      <c r="I419" s="31"/>
      <c r="J419" s="32"/>
      <c r="K419" s="33"/>
      <c r="L419" s="31"/>
      <c r="M419" s="31" t="s">
        <v>1145</v>
      </c>
      <c r="N419" s="31"/>
      <c r="O419" s="31"/>
      <c r="P419" s="31"/>
      <c r="Q419" s="31"/>
      <c r="R419" s="34" t="n">
        <v>3411.45</v>
      </c>
      <c r="S419" s="34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5475/tachka-65.jpg","фото")</f>
        <v>фото</v>
      </c>
      <c r="X419" s="31"/>
    </row>
    <row r="420" customFormat="false" ht="11.25" hidden="false" customHeight="true" outlineLevel="3" collapsed="false">
      <c r="A420" s="41" t="n">
        <v>383</v>
      </c>
      <c r="B420" s="41"/>
      <c r="C420" s="30" t="s">
        <v>1146</v>
      </c>
      <c r="D420" s="31" t="s">
        <v>1147</v>
      </c>
      <c r="E420" s="31"/>
      <c r="F420" s="31"/>
      <c r="G420" s="31"/>
      <c r="H420" s="31"/>
      <c r="I420" s="31"/>
      <c r="J420" s="32"/>
      <c r="K420" s="33"/>
      <c r="L420" s="31"/>
      <c r="M420" s="31" t="s">
        <v>569</v>
      </c>
      <c r="N420" s="31"/>
      <c r="O420" s="31"/>
      <c r="P420" s="31"/>
      <c r="Q420" s="31"/>
      <c r="R420" s="39" t="n">
        <v>226</v>
      </c>
      <c r="S420" s="39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3688/tp1.jpg","фото")</f>
        <v>фото</v>
      </c>
      <c r="X420" s="31" t="s">
        <v>1148</v>
      </c>
    </row>
    <row r="421" customFormat="false" ht="11.25" hidden="false" customHeight="true" outlineLevel="3" collapsed="false">
      <c r="A421" s="41" t="n">
        <v>384</v>
      </c>
      <c r="B421" s="41"/>
      <c r="C421" s="30" t="s">
        <v>1149</v>
      </c>
      <c r="D421" s="31" t="s">
        <v>1150</v>
      </c>
      <c r="E421" s="31"/>
      <c r="F421" s="31"/>
      <c r="G421" s="31"/>
      <c r="H421" s="31"/>
      <c r="I421" s="31"/>
      <c r="J421" s="32"/>
      <c r="K421" s="33"/>
      <c r="L421" s="31"/>
      <c r="M421" s="31" t="s">
        <v>569</v>
      </c>
      <c r="N421" s="31"/>
      <c r="O421" s="31"/>
      <c r="P421" s="31"/>
      <c r="Q421" s="31"/>
      <c r="R421" s="39" t="n">
        <v>240.6</v>
      </c>
      <c r="S421" s="39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5788/tp2.jpg","фото")</f>
        <v>фото</v>
      </c>
      <c r="X421" s="31" t="s">
        <v>1151</v>
      </c>
    </row>
    <row r="422" customFormat="false" ht="11.25" hidden="false" customHeight="true" outlineLevel="3" collapsed="false">
      <c r="A422" s="41" t="n">
        <v>385</v>
      </c>
      <c r="B422" s="41"/>
      <c r="C422" s="30" t="s">
        <v>1152</v>
      </c>
      <c r="D422" s="31" t="s">
        <v>1153</v>
      </c>
      <c r="E422" s="31"/>
      <c r="F422" s="31"/>
      <c r="G422" s="31"/>
      <c r="H422" s="31"/>
      <c r="I422" s="31"/>
      <c r="J422" s="32"/>
      <c r="K422" s="33"/>
      <c r="L422" s="31"/>
      <c r="M422" s="31" t="s">
        <v>569</v>
      </c>
      <c r="N422" s="31"/>
      <c r="O422" s="31"/>
      <c r="P422" s="31"/>
      <c r="Q422" s="31"/>
      <c r="R422" s="39" t="n">
        <v>206.84</v>
      </c>
      <c r="S422" s="39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35787/011138.jpg","фото")</f>
        <v>фото</v>
      </c>
      <c r="X422" s="31" t="s">
        <v>1154</v>
      </c>
    </row>
    <row r="423" customFormat="false" ht="11.25" hidden="false" customHeight="true" outlineLevel="3" collapsed="false">
      <c r="A423" s="41" t="n">
        <v>386</v>
      </c>
      <c r="B423" s="41"/>
      <c r="C423" s="30" t="s">
        <v>1155</v>
      </c>
      <c r="D423" s="31" t="s">
        <v>1156</v>
      </c>
      <c r="E423" s="31"/>
      <c r="F423" s="31"/>
      <c r="G423" s="31"/>
      <c r="H423" s="31"/>
      <c r="I423" s="31"/>
      <c r="J423" s="32"/>
      <c r="K423" s="33"/>
      <c r="L423" s="31"/>
      <c r="M423" s="31" t="s">
        <v>569</v>
      </c>
      <c r="N423" s="31"/>
      <c r="O423" s="31"/>
      <c r="P423" s="31"/>
      <c r="Q423" s="31"/>
      <c r="R423" s="39" t="n">
        <v>549</v>
      </c>
      <c r="S423" s="39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3687/tyapka-forsazh.jpg","фото")</f>
        <v>фото</v>
      </c>
      <c r="X423" s="31" t="s">
        <v>1157</v>
      </c>
    </row>
    <row r="424" customFormat="false" ht="11.25" hidden="false" customHeight="true" outlineLevel="3" collapsed="false">
      <c r="A424" s="41" t="n">
        <v>387</v>
      </c>
      <c r="B424" s="41"/>
      <c r="C424" s="30" t="s">
        <v>1158</v>
      </c>
      <c r="D424" s="31" t="s">
        <v>1159</v>
      </c>
      <c r="E424" s="31"/>
      <c r="F424" s="31"/>
      <c r="G424" s="31"/>
      <c r="H424" s="31"/>
      <c r="I424" s="31"/>
      <c r="J424" s="32"/>
      <c r="K424" s="33"/>
      <c r="L424" s="31" t="s">
        <v>82</v>
      </c>
      <c r="M424" s="31" t="s">
        <v>1160</v>
      </c>
      <c r="N424" s="31"/>
      <c r="O424" s="31"/>
      <c r="P424" s="31"/>
      <c r="Q424" s="31"/>
      <c r="R424" s="39" t="n">
        <v>81.2</v>
      </c>
      <c r="S424" s="39"/>
      <c r="T424" s="35"/>
      <c r="U424" s="36"/>
      <c r="V424" s="37" t="n">
        <f aca="true">INDIRECT("RC[-4]",0)*INDIRECT("RC[-1]",0)</f>
        <v>0</v>
      </c>
      <c r="W424" s="38" t="str">
        <f aca="false">HYPERLINK("","фото")</f>
        <v>фото</v>
      </c>
      <c r="X424" s="31"/>
    </row>
    <row r="425" customFormat="false" ht="11.25" hidden="false" customHeight="true" outlineLevel="3" collapsed="false">
      <c r="A425" s="41" t="n">
        <v>388</v>
      </c>
      <c r="B425" s="41"/>
      <c r="C425" s="30" t="s">
        <v>1161</v>
      </c>
      <c r="D425" s="31" t="s">
        <v>1162</v>
      </c>
      <c r="E425" s="31"/>
      <c r="F425" s="31"/>
      <c r="G425" s="31"/>
      <c r="H425" s="31"/>
      <c r="I425" s="31"/>
      <c r="J425" s="32"/>
      <c r="K425" s="33"/>
      <c r="L425" s="31"/>
      <c r="M425" s="31" t="s">
        <v>1163</v>
      </c>
      <c r="N425" s="31"/>
      <c r="O425" s="31"/>
      <c r="P425" s="31"/>
      <c r="Q425" s="31"/>
      <c r="R425" s="39" t="n">
        <v>56.2</v>
      </c>
      <c r="S425" s="39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35802/cherenok-dlya-lopat.jpg","фото")</f>
        <v>фото</v>
      </c>
      <c r="X425" s="31"/>
    </row>
    <row r="426" customFormat="false" ht="11.25" hidden="false" customHeight="true" outlineLevel="2" collapsed="false">
      <c r="A426" s="40" t="s">
        <v>1164</v>
      </c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</row>
    <row r="427" customFormat="false" ht="11.25" hidden="false" customHeight="true" outlineLevel="3" collapsed="false">
      <c r="A427" s="41" t="n">
        <v>389</v>
      </c>
      <c r="B427" s="41"/>
      <c r="C427" s="30" t="s">
        <v>1165</v>
      </c>
      <c r="D427" s="31" t="s">
        <v>1166</v>
      </c>
      <c r="E427" s="31"/>
      <c r="F427" s="31"/>
      <c r="G427" s="31"/>
      <c r="H427" s="31"/>
      <c r="I427" s="31"/>
      <c r="J427" s="32"/>
      <c r="K427" s="33"/>
      <c r="L427" s="31"/>
      <c r="M427" s="31" t="s">
        <v>346</v>
      </c>
      <c r="N427" s="31"/>
      <c r="O427" s="31"/>
      <c r="P427" s="31"/>
      <c r="Q427" s="31"/>
      <c r="R427" s="39" t="n">
        <v>418</v>
      </c>
      <c r="S427" s="39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34958/izmerit-kislot.png","фото")</f>
        <v>фото</v>
      </c>
      <c r="X427" s="31" t="s">
        <v>1167</v>
      </c>
    </row>
    <row r="428" customFormat="false" ht="21.75" hidden="false" customHeight="true" outlineLevel="3" collapsed="false">
      <c r="A428" s="41" t="n">
        <v>390</v>
      </c>
      <c r="B428" s="41"/>
      <c r="C428" s="30" t="s">
        <v>1168</v>
      </c>
      <c r="D428" s="31" t="s">
        <v>1169</v>
      </c>
      <c r="E428" s="31"/>
      <c r="F428" s="31"/>
      <c r="G428" s="31"/>
      <c r="H428" s="31"/>
      <c r="I428" s="31"/>
      <c r="J428" s="32"/>
      <c r="K428" s="33"/>
      <c r="L428" s="31" t="s">
        <v>82</v>
      </c>
      <c r="M428" s="31" t="s">
        <v>1170</v>
      </c>
      <c r="N428" s="31"/>
      <c r="O428" s="31"/>
      <c r="P428" s="31"/>
      <c r="Q428" s="31"/>
      <c r="R428" s="39" t="n">
        <v>48.75</v>
      </c>
      <c r="S428" s="39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8541/kist-75.jpg","фото")</f>
        <v>фото</v>
      </c>
      <c r="X428" s="31" t="s">
        <v>1171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72</v>
      </c>
      <c r="D429" s="31" t="s">
        <v>1173</v>
      </c>
      <c r="E429" s="31"/>
      <c r="F429" s="31"/>
      <c r="G429" s="31"/>
      <c r="H429" s="31"/>
      <c r="I429" s="31"/>
      <c r="J429" s="32"/>
      <c r="K429" s="33"/>
      <c r="L429" s="31"/>
      <c r="M429" s="31" t="s">
        <v>1170</v>
      </c>
      <c r="N429" s="31"/>
      <c r="O429" s="31"/>
      <c r="P429" s="31"/>
      <c r="Q429" s="31"/>
      <c r="R429" s="39" t="n">
        <v>58.12</v>
      </c>
      <c r="S429" s="39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8542/kist-2-5-4walls_basic.jpg","фото")</f>
        <v>фото</v>
      </c>
      <c r="X429" s="31" t="s">
        <v>1174</v>
      </c>
    </row>
    <row r="430" customFormat="false" ht="11.25" hidden="false" customHeight="true" outlineLevel="3" collapsed="false">
      <c r="A430" s="41" t="n">
        <v>392</v>
      </c>
      <c r="B430" s="41"/>
      <c r="C430" s="30" t="s">
        <v>1175</v>
      </c>
      <c r="D430" s="31" t="s">
        <v>1176</v>
      </c>
      <c r="E430" s="31"/>
      <c r="F430" s="31"/>
      <c r="G430" s="31"/>
      <c r="H430" s="31"/>
      <c r="I430" s="31"/>
      <c r="J430" s="32"/>
      <c r="K430" s="33"/>
      <c r="L430" s="31"/>
      <c r="M430" s="31" t="s">
        <v>1170</v>
      </c>
      <c r="N430" s="31"/>
      <c r="O430" s="31"/>
      <c r="P430" s="31"/>
      <c r="Q430" s="31"/>
      <c r="R430" s="39" t="n">
        <v>79.5</v>
      </c>
      <c r="S430" s="39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8541/kist-75.jpg","фото")</f>
        <v>фото</v>
      </c>
      <c r="X430" s="31" t="s">
        <v>1177</v>
      </c>
    </row>
    <row r="431" customFormat="false" ht="11.25" hidden="false" customHeight="true" outlineLevel="3" collapsed="false">
      <c r="A431" s="41" t="n">
        <v>393</v>
      </c>
      <c r="B431" s="41"/>
      <c r="C431" s="30" t="s">
        <v>1178</v>
      </c>
      <c r="D431" s="31" t="s">
        <v>1179</v>
      </c>
      <c r="E431" s="31"/>
      <c r="F431" s="31"/>
      <c r="G431" s="31"/>
      <c r="H431" s="31"/>
      <c r="I431" s="31"/>
      <c r="J431" s="32"/>
      <c r="K431" s="33"/>
      <c r="L431" s="31" t="s">
        <v>1180</v>
      </c>
      <c r="M431" s="31" t="s">
        <v>47</v>
      </c>
      <c r="N431" s="31"/>
      <c r="O431" s="31"/>
      <c r="P431" s="31"/>
      <c r="Q431" s="31"/>
      <c r="R431" s="39" t="n">
        <v>196</v>
      </c>
      <c r="S431" s="39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35278/kolysh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81</v>
      </c>
      <c r="D432" s="31" t="s">
        <v>1182</v>
      </c>
      <c r="E432" s="31"/>
      <c r="F432" s="31"/>
      <c r="G432" s="31"/>
      <c r="H432" s="31"/>
      <c r="I432" s="31"/>
      <c r="J432" s="32"/>
      <c r="K432" s="33"/>
      <c r="L432" s="31" t="s">
        <v>82</v>
      </c>
      <c r="M432" s="31" t="s">
        <v>47</v>
      </c>
      <c r="N432" s="31"/>
      <c r="O432" s="31"/>
      <c r="P432" s="31"/>
      <c r="Q432" s="31"/>
      <c r="R432" s="39" t="n">
        <v>25</v>
      </c>
      <c r="S432" s="39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5029/lenta.jpg","фото")</f>
        <v>фото</v>
      </c>
      <c r="X432" s="31"/>
    </row>
    <row r="433" customFormat="false" ht="11.25" hidden="false" customHeight="true" outlineLevel="3" collapsed="false">
      <c r="A433" s="41" t="n">
        <v>395</v>
      </c>
      <c r="B433" s="41"/>
      <c r="C433" s="30" t="s">
        <v>1183</v>
      </c>
      <c r="D433" s="31" t="s">
        <v>1184</v>
      </c>
      <c r="E433" s="31"/>
      <c r="F433" s="31"/>
      <c r="G433" s="31"/>
      <c r="H433" s="31"/>
      <c r="I433" s="31"/>
      <c r="J433" s="32"/>
      <c r="K433" s="33"/>
      <c r="L433" s="31" t="s">
        <v>82</v>
      </c>
      <c r="M433" s="31" t="s">
        <v>83</v>
      </c>
      <c r="N433" s="31"/>
      <c r="O433" s="31"/>
      <c r="P433" s="31"/>
      <c r="Q433" s="31"/>
      <c r="R433" s="39" t="n">
        <v>96.18</v>
      </c>
      <c r="S433" s="39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42907/lenta-privivochn.jpeg","фото")</f>
        <v>фото</v>
      </c>
      <c r="X433" s="31"/>
    </row>
    <row r="434" customFormat="false" ht="11.25" hidden="false" customHeight="true" outlineLevel="3" collapsed="false">
      <c r="A434" s="41" t="n">
        <v>396</v>
      </c>
      <c r="B434" s="41"/>
      <c r="C434" s="30" t="s">
        <v>1185</v>
      </c>
      <c r="D434" s="31" t="s">
        <v>1186</v>
      </c>
      <c r="E434" s="31"/>
      <c r="F434" s="31"/>
      <c r="G434" s="31"/>
      <c r="H434" s="31"/>
      <c r="I434" s="31"/>
      <c r="J434" s="32"/>
      <c r="K434" s="33"/>
      <c r="L434" s="31"/>
      <c r="M434" s="31" t="s">
        <v>953</v>
      </c>
      <c r="N434" s="31"/>
      <c r="O434" s="31"/>
      <c r="P434" s="31"/>
      <c r="Q434" s="31"/>
      <c r="R434" s="34" t="n">
        <v>3037.5</v>
      </c>
      <c r="S434" s="34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42201/setka-mos1.jpeg","фото")</f>
        <v>фото</v>
      </c>
      <c r="X434" s="31"/>
    </row>
    <row r="435" customFormat="false" ht="11.25" hidden="false" customHeight="true" outlineLevel="3" collapsed="false">
      <c r="A435" s="41" t="n">
        <v>397</v>
      </c>
      <c r="B435" s="41"/>
      <c r="C435" s="30" t="s">
        <v>1187</v>
      </c>
      <c r="D435" s="31" t="s">
        <v>1188</v>
      </c>
      <c r="E435" s="31"/>
      <c r="F435" s="31"/>
      <c r="G435" s="31"/>
      <c r="H435" s="31"/>
      <c r="I435" s="31"/>
      <c r="J435" s="32"/>
      <c r="K435" s="33"/>
      <c r="L435" s="31" t="s">
        <v>82</v>
      </c>
      <c r="M435" s="31" t="s">
        <v>1170</v>
      </c>
      <c r="N435" s="31"/>
      <c r="O435" s="31"/>
      <c r="P435" s="31"/>
      <c r="Q435" s="31"/>
      <c r="R435" s="39" t="n">
        <v>58.83</v>
      </c>
      <c r="S435" s="39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40895/040895.jpg","фото")</f>
        <v>фото</v>
      </c>
      <c r="X435" s="31" t="s">
        <v>1189</v>
      </c>
    </row>
    <row r="436" customFormat="false" ht="21.75" hidden="false" customHeight="true" outlineLevel="3" collapsed="false">
      <c r="A436" s="41" t="n">
        <v>398</v>
      </c>
      <c r="B436" s="41"/>
      <c r="C436" s="30" t="s">
        <v>1190</v>
      </c>
      <c r="D436" s="31" t="s">
        <v>1191</v>
      </c>
      <c r="E436" s="31"/>
      <c r="F436" s="31"/>
      <c r="G436" s="31"/>
      <c r="H436" s="31"/>
      <c r="I436" s="31"/>
      <c r="J436" s="32"/>
      <c r="K436" s="33"/>
      <c r="L436" s="31" t="s">
        <v>1192</v>
      </c>
      <c r="M436" s="31" t="s">
        <v>1170</v>
      </c>
      <c r="N436" s="31"/>
      <c r="O436" s="31"/>
      <c r="P436" s="31"/>
      <c r="Q436" s="31"/>
      <c r="R436" s="39" t="n">
        <v>80.38</v>
      </c>
      <c r="S436" s="39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41432/perchatki-antiskolz.jpg","фото")</f>
        <v>фото</v>
      </c>
      <c r="X436" s="31" t="s">
        <v>1193</v>
      </c>
    </row>
    <row r="437" customFormat="false" ht="11.25" hidden="false" customHeight="true" outlineLevel="3" collapsed="false">
      <c r="A437" s="41" t="n">
        <v>399</v>
      </c>
      <c r="B437" s="41"/>
      <c r="C437" s="30" t="s">
        <v>1194</v>
      </c>
      <c r="D437" s="31" t="s">
        <v>1195</v>
      </c>
      <c r="E437" s="31"/>
      <c r="F437" s="31"/>
      <c r="G437" s="31"/>
      <c r="H437" s="31"/>
      <c r="I437" s="31"/>
      <c r="J437" s="32"/>
      <c r="K437" s="33"/>
      <c r="L437" s="31"/>
      <c r="M437" s="31" t="s">
        <v>1170</v>
      </c>
      <c r="N437" s="31"/>
      <c r="O437" s="31"/>
      <c r="P437" s="31"/>
      <c r="Q437" s="31"/>
      <c r="R437" s="39" t="n">
        <v>21.82</v>
      </c>
      <c r="S437" s="39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38549/perchatki.jpg","фото")</f>
        <v>фото</v>
      </c>
      <c r="X437" s="31"/>
    </row>
    <row r="438" customFormat="false" ht="11.25" hidden="false" customHeight="true" outlineLevel="3" collapsed="false">
      <c r="A438" s="41" t="n">
        <v>400</v>
      </c>
      <c r="B438" s="41"/>
      <c r="C438" s="30" t="s">
        <v>1196</v>
      </c>
      <c r="D438" s="31" t="s">
        <v>1197</v>
      </c>
      <c r="E438" s="31"/>
      <c r="F438" s="31"/>
      <c r="G438" s="31"/>
      <c r="H438" s="31"/>
      <c r="I438" s="31"/>
      <c r="J438" s="32"/>
      <c r="K438" s="33"/>
      <c r="L438" s="31"/>
      <c r="M438" s="31" t="s">
        <v>1170</v>
      </c>
      <c r="N438" s="31"/>
      <c r="O438" s="31"/>
      <c r="P438" s="31"/>
      <c r="Q438" s="31"/>
      <c r="R438" s="39" t="n">
        <v>17.28</v>
      </c>
      <c r="S438" s="39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8550/pvp-ili.png","фото")</f>
        <v>фото</v>
      </c>
      <c r="X438" s="31"/>
    </row>
    <row r="439" customFormat="false" ht="11.25" hidden="false" customHeight="true" outlineLevel="3" collapsed="false">
      <c r="A439" s="41" t="n">
        <v>401</v>
      </c>
      <c r="B439" s="41"/>
      <c r="C439" s="30" t="s">
        <v>1198</v>
      </c>
      <c r="D439" s="31" t="s">
        <v>1199</v>
      </c>
      <c r="E439" s="31"/>
      <c r="F439" s="31"/>
      <c r="G439" s="31"/>
      <c r="H439" s="31"/>
      <c r="I439" s="31"/>
      <c r="J439" s="32"/>
      <c r="K439" s="33"/>
      <c r="L439" s="31"/>
      <c r="M439" s="31" t="s">
        <v>1170</v>
      </c>
      <c r="N439" s="31"/>
      <c r="O439" s="31"/>
      <c r="P439" s="31"/>
      <c r="Q439" s="31"/>
      <c r="R439" s="39" t="n">
        <v>23.88</v>
      </c>
      <c r="S439" s="39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8551/pvh-n-word.jpg","фото")</f>
        <v>фото</v>
      </c>
      <c r="X439" s="31"/>
    </row>
    <row r="440" customFormat="false" ht="11.25" hidden="false" customHeight="true" outlineLevel="3" collapsed="false">
      <c r="A440" s="41" t="n">
        <v>402</v>
      </c>
      <c r="B440" s="41"/>
      <c r="C440" s="30" t="s">
        <v>1200</v>
      </c>
      <c r="D440" s="31" t="s">
        <v>1201</v>
      </c>
      <c r="E440" s="31"/>
      <c r="F440" s="31"/>
      <c r="G440" s="31"/>
      <c r="H440" s="31"/>
      <c r="I440" s="31"/>
      <c r="J440" s="32"/>
      <c r="K440" s="33"/>
      <c r="L440" s="31" t="s">
        <v>82</v>
      </c>
      <c r="M440" s="31" t="s">
        <v>1170</v>
      </c>
      <c r="N440" s="31"/>
      <c r="O440" s="31"/>
      <c r="P440" s="31"/>
      <c r="Q440" s="31"/>
      <c r="R440" s="39" t="n">
        <v>71.59</v>
      </c>
      <c r="S440" s="39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8570/perchatki-053.jpg","фото")</f>
        <v>фото</v>
      </c>
      <c r="X440" s="31" t="s">
        <v>1202</v>
      </c>
    </row>
    <row r="441" customFormat="false" ht="21.75" hidden="false" customHeight="true" outlineLevel="3" collapsed="false">
      <c r="A441" s="41" t="n">
        <v>403</v>
      </c>
      <c r="B441" s="41"/>
      <c r="C441" s="30" t="s">
        <v>1203</v>
      </c>
      <c r="D441" s="31" t="s">
        <v>1204</v>
      </c>
      <c r="E441" s="31"/>
      <c r="F441" s="31"/>
      <c r="G441" s="31"/>
      <c r="H441" s="31"/>
      <c r="I441" s="31"/>
      <c r="J441" s="32"/>
      <c r="K441" s="33"/>
      <c r="L441" s="31" t="s">
        <v>1192</v>
      </c>
      <c r="M441" s="31" t="s">
        <v>1170</v>
      </c>
      <c r="N441" s="31"/>
      <c r="O441" s="31"/>
      <c r="P441" s="31"/>
      <c r="Q441" s="31"/>
      <c r="R441" s="39" t="n">
        <v>65.21</v>
      </c>
      <c r="S441" s="39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35345/perchatki-055.jpg","фото")</f>
        <v>фото</v>
      </c>
      <c r="X441" s="31" t="s">
        <v>1205</v>
      </c>
    </row>
    <row r="442" customFormat="false" ht="21.75" hidden="false" customHeight="true" outlineLevel="3" collapsed="false">
      <c r="A442" s="41" t="n">
        <v>404</v>
      </c>
      <c r="B442" s="41"/>
      <c r="C442" s="30" t="s">
        <v>1206</v>
      </c>
      <c r="D442" s="31" t="s">
        <v>1207</v>
      </c>
      <c r="E442" s="31"/>
      <c r="F442" s="31"/>
      <c r="G442" s="31"/>
      <c r="H442" s="31"/>
      <c r="I442" s="31"/>
      <c r="J442" s="32"/>
      <c r="K442" s="33"/>
      <c r="L442" s="31" t="s">
        <v>1192</v>
      </c>
      <c r="M442" s="31" t="s">
        <v>1170</v>
      </c>
      <c r="N442" s="31"/>
      <c r="O442" s="31"/>
      <c r="P442" s="31"/>
      <c r="Q442" s="31"/>
      <c r="R442" s="39" t="n">
        <v>65.21</v>
      </c>
      <c r="S442" s="39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42459/perchatki-pr-pu057.jpg","фото")</f>
        <v>фото</v>
      </c>
      <c r="X442" s="31" t="s">
        <v>1208</v>
      </c>
    </row>
    <row r="443" customFormat="false" ht="11.25" hidden="false" customHeight="true" outlineLevel="3" collapsed="false">
      <c r="A443" s="41" t="n">
        <v>405</v>
      </c>
      <c r="B443" s="41"/>
      <c r="C443" s="30" t="s">
        <v>1209</v>
      </c>
      <c r="D443" s="31" t="s">
        <v>1210</v>
      </c>
      <c r="E443" s="31"/>
      <c r="F443" s="31"/>
      <c r="G443" s="31"/>
      <c r="H443" s="31"/>
      <c r="I443" s="31"/>
      <c r="J443" s="32"/>
      <c r="K443" s="33"/>
      <c r="L443" s="31"/>
      <c r="M443" s="31" t="s">
        <v>1170</v>
      </c>
      <c r="N443" s="31"/>
      <c r="O443" s="31"/>
      <c r="P443" s="31"/>
      <c r="Q443" s="31"/>
      <c r="R443" s="39" t="n">
        <v>688.2</v>
      </c>
      <c r="S443" s="39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5342/perchatki-latek-s.jpg","фото")</f>
        <v>фото</v>
      </c>
      <c r="X443" s="31" t="s">
        <v>1211</v>
      </c>
    </row>
    <row r="444" customFormat="false" ht="11.25" hidden="false" customHeight="true" outlineLevel="3" collapsed="false">
      <c r="A444" s="41" t="n">
        <v>406</v>
      </c>
      <c r="B444" s="41"/>
      <c r="C444" s="30" t="s">
        <v>1212</v>
      </c>
      <c r="D444" s="31" t="s">
        <v>1213</v>
      </c>
      <c r="E444" s="31"/>
      <c r="F444" s="31"/>
      <c r="G444" s="31"/>
      <c r="H444" s="31"/>
      <c r="I444" s="31"/>
      <c r="J444" s="32"/>
      <c r="K444" s="33"/>
      <c r="L444" s="31"/>
      <c r="M444" s="31" t="s">
        <v>1170</v>
      </c>
      <c r="N444" s="31"/>
      <c r="O444" s="31"/>
      <c r="P444" s="31"/>
      <c r="Q444" s="31"/>
      <c r="R444" s="39" t="n">
        <v>688.2</v>
      </c>
      <c r="S444" s="39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343/perchatki-latek-hl.jpg","фото")</f>
        <v>фото</v>
      </c>
      <c r="X444" s="31" t="s">
        <v>1214</v>
      </c>
    </row>
    <row r="445" customFormat="false" ht="11.25" hidden="false" customHeight="true" outlineLevel="3" collapsed="false">
      <c r="A445" s="41" t="n">
        <v>407</v>
      </c>
      <c r="B445" s="41"/>
      <c r="C445" s="30" t="s">
        <v>1215</v>
      </c>
      <c r="D445" s="31" t="s">
        <v>1216</v>
      </c>
      <c r="E445" s="31"/>
      <c r="F445" s="31"/>
      <c r="G445" s="31"/>
      <c r="H445" s="31"/>
      <c r="I445" s="31"/>
      <c r="J445" s="32"/>
      <c r="K445" s="33"/>
      <c r="L445" s="31"/>
      <c r="M445" s="31" t="s">
        <v>1170</v>
      </c>
      <c r="N445" s="31"/>
      <c r="O445" s="31"/>
      <c r="P445" s="31"/>
      <c r="Q445" s="31"/>
      <c r="R445" s="34" t="n">
        <v>1078.72</v>
      </c>
      <c r="S445" s="34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42460/perchatki-latek-svekhproch-m-hr002s_500px.jpg","фото")</f>
        <v>фото</v>
      </c>
      <c r="X445" s="31" t="s">
        <v>1217</v>
      </c>
    </row>
    <row r="446" customFormat="false" ht="11.25" hidden="false" customHeight="true" outlineLevel="3" collapsed="false">
      <c r="A446" s="41" t="n">
        <v>408</v>
      </c>
      <c r="B446" s="41"/>
      <c r="C446" s="30" t="s">
        <v>1218</v>
      </c>
      <c r="D446" s="31" t="s">
        <v>1219</v>
      </c>
      <c r="E446" s="31"/>
      <c r="F446" s="31"/>
      <c r="G446" s="31"/>
      <c r="H446" s="31"/>
      <c r="I446" s="31"/>
      <c r="J446" s="32"/>
      <c r="K446" s="33"/>
      <c r="L446" s="31"/>
      <c r="M446" s="31" t="s">
        <v>1220</v>
      </c>
      <c r="N446" s="31"/>
      <c r="O446" s="31"/>
      <c r="P446" s="31"/>
      <c r="Q446" s="31"/>
      <c r="R446" s="39" t="n">
        <v>44.82</v>
      </c>
      <c r="S446" s="39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5693/perchatki-nejlon.jpeg","фото")</f>
        <v>фото</v>
      </c>
      <c r="X446" s="31"/>
    </row>
    <row r="447" customFormat="false" ht="11.25" hidden="false" customHeight="true" outlineLevel="3" collapsed="false">
      <c r="A447" s="41" t="n">
        <v>409</v>
      </c>
      <c r="B447" s="41"/>
      <c r="C447" s="30" t="s">
        <v>1221</v>
      </c>
      <c r="D447" s="31" t="s">
        <v>1222</v>
      </c>
      <c r="E447" s="31"/>
      <c r="F447" s="31"/>
      <c r="G447" s="31"/>
      <c r="H447" s="31"/>
      <c r="I447" s="31"/>
      <c r="J447" s="32"/>
      <c r="K447" s="33"/>
      <c r="L447" s="31"/>
      <c r="M447" s="31" t="s">
        <v>1170</v>
      </c>
      <c r="N447" s="31"/>
      <c r="O447" s="31"/>
      <c r="P447" s="31"/>
      <c r="Q447" s="31"/>
      <c r="R447" s="39" t="n">
        <v>580.47</v>
      </c>
      <c r="S447" s="39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42466/perchatki-myatnye-l.jpg","фото")</f>
        <v>фото</v>
      </c>
      <c r="X447" s="31" t="s">
        <v>1223</v>
      </c>
    </row>
    <row r="448" customFormat="false" ht="11.25" hidden="false" customHeight="true" outlineLevel="3" collapsed="false">
      <c r="A448" s="41" t="n">
        <v>410</v>
      </c>
      <c r="B448" s="41"/>
      <c r="C448" s="30" t="s">
        <v>1224</v>
      </c>
      <c r="D448" s="31" t="s">
        <v>1225</v>
      </c>
      <c r="E448" s="31"/>
      <c r="F448" s="31"/>
      <c r="G448" s="31"/>
      <c r="H448" s="31"/>
      <c r="I448" s="31"/>
      <c r="J448" s="32"/>
      <c r="K448" s="33"/>
      <c r="L448" s="31"/>
      <c r="M448" s="31" t="s">
        <v>1170</v>
      </c>
      <c r="N448" s="31"/>
      <c r="O448" s="31"/>
      <c r="P448" s="31"/>
      <c r="Q448" s="31"/>
      <c r="R448" s="39" t="n">
        <v>580.47</v>
      </c>
      <c r="S448" s="39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5347/perchatki-myatn-m_100.jpg","фото")</f>
        <v>фото</v>
      </c>
      <c r="X448" s="31" t="s">
        <v>1226</v>
      </c>
    </row>
    <row r="449" customFormat="false" ht="11.25" hidden="false" customHeight="true" outlineLevel="3" collapsed="false">
      <c r="A449" s="42" t="n">
        <v>411</v>
      </c>
      <c r="B449" s="42"/>
      <c r="C449" s="43" t="s">
        <v>1227</v>
      </c>
      <c r="D449" s="44" t="s">
        <v>1228</v>
      </c>
      <c r="E449" s="44"/>
      <c r="F449" s="44"/>
      <c r="G449" s="44"/>
      <c r="H449" s="44"/>
      <c r="I449" s="44"/>
      <c r="J449" s="45"/>
      <c r="K449" s="46"/>
      <c r="L449" s="44"/>
      <c r="M449" s="44" t="s">
        <v>1170</v>
      </c>
      <c r="N449" s="44"/>
      <c r="O449" s="44"/>
      <c r="P449" s="47" t="s">
        <v>229</v>
      </c>
      <c r="Q449" s="31"/>
      <c r="R449" s="48" t="n">
        <v>614.46</v>
      </c>
      <c r="S449" s="48"/>
      <c r="T449" s="49"/>
      <c r="U449" s="50"/>
      <c r="V449" s="51" t="n">
        <f aca="true">INDIRECT("RC[-4]",0)*INDIRECT("RC[-1]",0)</f>
        <v>0</v>
      </c>
      <c r="W449" s="52" t="str">
        <f aca="false">HYPERLINK("https://gb-opt.ru/wp-content/uploads/goods/035696/perchatki-nitr-s_100.jpg","фото")</f>
        <v>фото</v>
      </c>
      <c r="X449" s="44" t="s">
        <v>1229</v>
      </c>
    </row>
    <row r="450" customFormat="false" ht="11.25" hidden="false" customHeight="true" outlineLevel="3" collapsed="false">
      <c r="A450" s="42" t="n">
        <v>412</v>
      </c>
      <c r="B450" s="42"/>
      <c r="C450" s="43" t="s">
        <v>1230</v>
      </c>
      <c r="D450" s="44" t="s">
        <v>1231</v>
      </c>
      <c r="E450" s="44"/>
      <c r="F450" s="44"/>
      <c r="G450" s="44"/>
      <c r="H450" s="44"/>
      <c r="I450" s="44"/>
      <c r="J450" s="45"/>
      <c r="K450" s="46"/>
      <c r="L450" s="44"/>
      <c r="M450" s="44" t="s">
        <v>1170</v>
      </c>
      <c r="N450" s="44"/>
      <c r="O450" s="44"/>
      <c r="P450" s="47" t="s">
        <v>229</v>
      </c>
      <c r="Q450" s="31"/>
      <c r="R450" s="48" t="n">
        <v>404.7</v>
      </c>
      <c r="S450" s="48"/>
      <c r="T450" s="49"/>
      <c r="U450" s="50"/>
      <c r="V450" s="51" t="n">
        <f aca="true">INDIRECT("RC[-4]",0)*INDIRECT("RC[-1]",0)</f>
        <v>0</v>
      </c>
      <c r="W450" s="52" t="str">
        <f aca="false">HYPERLINK("https://gb-opt.ru/wp-content/uploads/goods/042463/perchatki-semp004n-xl_1000__1_.jpg","фото")</f>
        <v>фото</v>
      </c>
      <c r="X450" s="44" t="s">
        <v>1232</v>
      </c>
    </row>
    <row r="451" customFormat="false" ht="11.25" hidden="false" customHeight="true" outlineLevel="3" collapsed="false">
      <c r="A451" s="41" t="n">
        <v>413</v>
      </c>
      <c r="B451" s="41"/>
      <c r="C451" s="30" t="s">
        <v>1233</v>
      </c>
      <c r="D451" s="31" t="s">
        <v>1234</v>
      </c>
      <c r="E451" s="31"/>
      <c r="F451" s="31"/>
      <c r="G451" s="31"/>
      <c r="H451" s="31"/>
      <c r="I451" s="31"/>
      <c r="J451" s="32"/>
      <c r="K451" s="33"/>
      <c r="L451" s="31"/>
      <c r="M451" s="31" t="s">
        <v>1170</v>
      </c>
      <c r="N451" s="31"/>
      <c r="O451" s="31"/>
      <c r="P451" s="31"/>
      <c r="Q451" s="31"/>
      <c r="R451" s="34" t="n">
        <v>1208.31</v>
      </c>
      <c r="S451" s="34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35348/perchatki-nitrilovye-s.jpg","фото")</f>
        <v>фото</v>
      </c>
      <c r="X451" s="31" t="s">
        <v>1235</v>
      </c>
    </row>
    <row r="452" customFormat="false" ht="11.25" hidden="false" customHeight="true" outlineLevel="3" collapsed="false">
      <c r="A452" s="41" t="n">
        <v>414</v>
      </c>
      <c r="B452" s="41"/>
      <c r="C452" s="30" t="s">
        <v>1236</v>
      </c>
      <c r="D452" s="31" t="s">
        <v>1237</v>
      </c>
      <c r="E452" s="31"/>
      <c r="F452" s="31"/>
      <c r="G452" s="31"/>
      <c r="H452" s="31"/>
      <c r="I452" s="31"/>
      <c r="J452" s="32"/>
      <c r="K452" s="33"/>
      <c r="L452" s="31"/>
      <c r="M452" s="31" t="s">
        <v>1170</v>
      </c>
      <c r="N452" s="31"/>
      <c r="O452" s="31"/>
      <c r="P452" s="31"/>
      <c r="Q452" s="31"/>
      <c r="R452" s="39" t="n">
        <v>441.56</v>
      </c>
      <c r="S452" s="39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35349/perchat-nitr-l-stand+.jpg","фото")</f>
        <v>фото</v>
      </c>
      <c r="X452" s="31" t="s">
        <v>1238</v>
      </c>
    </row>
    <row r="453" customFormat="false" ht="11.25" hidden="false" customHeight="true" outlineLevel="3" collapsed="false">
      <c r="A453" s="41" t="n">
        <v>415</v>
      </c>
      <c r="B453" s="41"/>
      <c r="C453" s="30" t="s">
        <v>1239</v>
      </c>
      <c r="D453" s="31" t="s">
        <v>1240</v>
      </c>
      <c r="E453" s="31"/>
      <c r="F453" s="31"/>
      <c r="G453" s="31"/>
      <c r="H453" s="31"/>
      <c r="I453" s="31"/>
      <c r="J453" s="32"/>
      <c r="K453" s="33"/>
      <c r="L453" s="31"/>
      <c r="M453" s="31" t="s">
        <v>1170</v>
      </c>
      <c r="N453" s="31"/>
      <c r="O453" s="31"/>
      <c r="P453" s="31"/>
      <c r="Q453" s="31"/>
      <c r="R453" s="39" t="n">
        <v>441.56</v>
      </c>
      <c r="S453" s="39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5349/perchat-nitr-l-stand+.jpg","фото")</f>
        <v>фото</v>
      </c>
      <c r="X453" s="31" t="s">
        <v>1241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42</v>
      </c>
      <c r="D454" s="31" t="s">
        <v>1243</v>
      </c>
      <c r="E454" s="31"/>
      <c r="F454" s="31"/>
      <c r="G454" s="31"/>
      <c r="H454" s="31"/>
      <c r="I454" s="31"/>
      <c r="J454" s="32"/>
      <c r="K454" s="33"/>
      <c r="L454" s="31"/>
      <c r="M454" s="31" t="s">
        <v>1170</v>
      </c>
      <c r="N454" s="31"/>
      <c r="O454" s="31"/>
      <c r="P454" s="31"/>
      <c r="Q454" s="31"/>
      <c r="R454" s="39" t="n">
        <v>441.56</v>
      </c>
      <c r="S454" s="39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42465/perchatki-standart-+-hl.jpg","фото")</f>
        <v>фото</v>
      </c>
      <c r="X454" s="31" t="s">
        <v>1244</v>
      </c>
    </row>
    <row r="455" customFormat="false" ht="11.25" hidden="false" customHeight="true" outlineLevel="3" collapsed="false">
      <c r="A455" s="41" t="n">
        <v>417</v>
      </c>
      <c r="B455" s="41"/>
      <c r="C455" s="30" t="s">
        <v>1245</v>
      </c>
      <c r="D455" s="31" t="s">
        <v>1246</v>
      </c>
      <c r="E455" s="31"/>
      <c r="F455" s="31"/>
      <c r="G455" s="31"/>
      <c r="H455" s="31"/>
      <c r="I455" s="31"/>
      <c r="J455" s="32"/>
      <c r="K455" s="33"/>
      <c r="L455" s="31"/>
      <c r="M455" s="31" t="s">
        <v>1220</v>
      </c>
      <c r="N455" s="31"/>
      <c r="O455" s="31"/>
      <c r="P455" s="31"/>
      <c r="Q455" s="31"/>
      <c r="R455" s="39" t="n">
        <v>25.65</v>
      </c>
      <c r="S455" s="39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4965/perchatki-1-m-latek.jpeg","фото")</f>
        <v>фото</v>
      </c>
      <c r="X455" s="31"/>
    </row>
    <row r="456" customFormat="false" ht="11.25" hidden="false" customHeight="true" outlineLevel="3" collapsed="false">
      <c r="A456" s="41" t="n">
        <v>418</v>
      </c>
      <c r="B456" s="41"/>
      <c r="C456" s="30" t="s">
        <v>1247</v>
      </c>
      <c r="D456" s="31" t="s">
        <v>1248</v>
      </c>
      <c r="E456" s="31"/>
      <c r="F456" s="31"/>
      <c r="G456" s="31"/>
      <c r="H456" s="31"/>
      <c r="I456" s="31"/>
      <c r="J456" s="32"/>
      <c r="K456" s="33"/>
      <c r="L456" s="31"/>
      <c r="M456" s="31" t="s">
        <v>1220</v>
      </c>
      <c r="N456" s="31"/>
      <c r="O456" s="31"/>
      <c r="P456" s="31"/>
      <c r="Q456" s="31"/>
      <c r="R456" s="39" t="n">
        <v>27</v>
      </c>
      <c r="S456" s="39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5344/perchatki-2-oblivom.png","фото")</f>
        <v>фото</v>
      </c>
      <c r="X456" s="31"/>
    </row>
    <row r="457" customFormat="false" ht="11.25" hidden="false" customHeight="true" outlineLevel="3" collapsed="false">
      <c r="A457" s="41" t="n">
        <v>419</v>
      </c>
      <c r="B457" s="41"/>
      <c r="C457" s="30" t="s">
        <v>1249</v>
      </c>
      <c r="D457" s="31" t="s">
        <v>1250</v>
      </c>
      <c r="E457" s="31"/>
      <c r="F457" s="31"/>
      <c r="G457" s="31"/>
      <c r="H457" s="31"/>
      <c r="I457" s="31"/>
      <c r="J457" s="32"/>
      <c r="K457" s="33"/>
      <c r="L457" s="31"/>
      <c r="M457" s="31" t="s">
        <v>55</v>
      </c>
      <c r="N457" s="31"/>
      <c r="O457" s="31"/>
      <c r="P457" s="31"/>
      <c r="Q457" s="31"/>
      <c r="R457" s="39" t="n">
        <v>165.89</v>
      </c>
      <c r="S457" s="39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8302/zhukpuk1.jpg","фото")</f>
        <v>фото</v>
      </c>
      <c r="X457" s="31" t="s">
        <v>1251</v>
      </c>
    </row>
    <row r="458" customFormat="false" ht="11.25" hidden="false" customHeight="true" outlineLevel="3" collapsed="false">
      <c r="A458" s="41" t="n">
        <v>420</v>
      </c>
      <c r="B458" s="41"/>
      <c r="C458" s="30" t="s">
        <v>1252</v>
      </c>
      <c r="D458" s="31" t="s">
        <v>1253</v>
      </c>
      <c r="E458" s="31"/>
      <c r="F458" s="31"/>
      <c r="G458" s="31"/>
      <c r="H458" s="31"/>
      <c r="I458" s="31"/>
      <c r="J458" s="32"/>
      <c r="K458" s="33"/>
      <c r="L458" s="31"/>
      <c r="M458" s="31" t="s">
        <v>55</v>
      </c>
      <c r="N458" s="31"/>
      <c r="O458" s="31"/>
      <c r="P458" s="31"/>
      <c r="Q458" s="31"/>
      <c r="R458" s="39" t="n">
        <v>267.3</v>
      </c>
      <c r="S458" s="39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8303/zhukpuk2.jpg","фото")</f>
        <v>фото</v>
      </c>
      <c r="X458" s="31" t="s">
        <v>1254</v>
      </c>
    </row>
    <row r="459" customFormat="false" ht="11.25" hidden="false" customHeight="true" outlineLevel="3" collapsed="false">
      <c r="A459" s="41" t="n">
        <v>421</v>
      </c>
      <c r="B459" s="41"/>
      <c r="C459" s="30" t="s">
        <v>1255</v>
      </c>
      <c r="D459" s="31" t="s">
        <v>1256</v>
      </c>
      <c r="E459" s="31"/>
      <c r="F459" s="31"/>
      <c r="G459" s="31"/>
      <c r="H459" s="31"/>
      <c r="I459" s="31"/>
      <c r="J459" s="32"/>
      <c r="K459" s="33"/>
      <c r="L459" s="31" t="s">
        <v>1257</v>
      </c>
      <c r="M459" s="31" t="s">
        <v>346</v>
      </c>
      <c r="N459" s="31"/>
      <c r="O459" s="31"/>
      <c r="P459" s="31"/>
      <c r="Q459" s="31"/>
      <c r="R459" s="39" t="n">
        <v>132.31</v>
      </c>
      <c r="S459" s="39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4689/06-059.png","фото")</f>
        <v>фото</v>
      </c>
      <c r="X459" s="31" t="s">
        <v>1258</v>
      </c>
    </row>
    <row r="460" customFormat="false" ht="11.25" hidden="false" customHeight="true" outlineLevel="3" collapsed="false">
      <c r="A460" s="41" t="n">
        <v>422</v>
      </c>
      <c r="B460" s="41"/>
      <c r="C460" s="30" t="s">
        <v>1259</v>
      </c>
      <c r="D460" s="31" t="s">
        <v>1260</v>
      </c>
      <c r="E460" s="31"/>
      <c r="F460" s="31"/>
      <c r="G460" s="31"/>
      <c r="H460" s="31"/>
      <c r="I460" s="31"/>
      <c r="J460" s="32"/>
      <c r="K460" s="33"/>
      <c r="L460" s="31" t="s">
        <v>660</v>
      </c>
      <c r="M460" s="31" t="s">
        <v>346</v>
      </c>
      <c r="N460" s="31"/>
      <c r="O460" s="31"/>
      <c r="P460" s="31"/>
      <c r="Q460" s="31"/>
      <c r="R460" s="39" t="n">
        <v>81.91</v>
      </c>
      <c r="S460" s="39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7447/shlagn.jpg","фото")</f>
        <v>фото</v>
      </c>
      <c r="X460" s="31" t="s">
        <v>1261</v>
      </c>
    </row>
    <row r="461" customFormat="false" ht="11.25" hidden="false" customHeight="true" outlineLevel="3" collapsed="false">
      <c r="A461" s="41" t="n">
        <v>423</v>
      </c>
      <c r="B461" s="41"/>
      <c r="C461" s="30" t="s">
        <v>1262</v>
      </c>
      <c r="D461" s="31" t="s">
        <v>1263</v>
      </c>
      <c r="E461" s="31"/>
      <c r="F461" s="31"/>
      <c r="G461" s="31"/>
      <c r="H461" s="31"/>
      <c r="I461" s="31"/>
      <c r="J461" s="32"/>
      <c r="K461" s="33"/>
      <c r="L461" s="31"/>
      <c r="M461" s="31" t="s">
        <v>1170</v>
      </c>
      <c r="N461" s="31"/>
      <c r="O461" s="31"/>
      <c r="P461" s="31"/>
      <c r="Q461" s="31"/>
      <c r="R461" s="39" t="n">
        <v>88.7</v>
      </c>
      <c r="S461" s="39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4941/respirator.jpg","фото")</f>
        <v>фото</v>
      </c>
      <c r="X461" s="31" t="s">
        <v>1264</v>
      </c>
    </row>
    <row r="462" customFormat="false" ht="11.25" hidden="false" customHeight="true" outlineLevel="3" collapsed="false">
      <c r="A462" s="41" t="n">
        <v>424</v>
      </c>
      <c r="B462" s="41"/>
      <c r="C462" s="30" t="s">
        <v>1265</v>
      </c>
      <c r="D462" s="31" t="s">
        <v>1266</v>
      </c>
      <c r="E462" s="31"/>
      <c r="F462" s="31"/>
      <c r="G462" s="31"/>
      <c r="H462" s="31"/>
      <c r="I462" s="31"/>
      <c r="J462" s="32"/>
      <c r="K462" s="33"/>
      <c r="L462" s="31" t="s">
        <v>82</v>
      </c>
      <c r="M462" s="31" t="s">
        <v>346</v>
      </c>
      <c r="N462" s="31"/>
      <c r="O462" s="31"/>
      <c r="P462" s="31"/>
      <c r="Q462" s="31"/>
      <c r="R462" s="39" t="n">
        <v>110.58</v>
      </c>
      <c r="S462" s="39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35421/izol.png","фото")</f>
        <v>фото</v>
      </c>
      <c r="X462" s="31" t="s">
        <v>1267</v>
      </c>
    </row>
    <row r="463" customFormat="false" ht="11.25" hidden="false" customHeight="true" outlineLevel="3" collapsed="false">
      <c r="A463" s="41" t="n">
        <v>425</v>
      </c>
      <c r="B463" s="41"/>
      <c r="C463" s="30" t="s">
        <v>1268</v>
      </c>
      <c r="D463" s="31" t="s">
        <v>1269</v>
      </c>
      <c r="E463" s="31"/>
      <c r="F463" s="31"/>
      <c r="G463" s="31"/>
      <c r="H463" s="31"/>
      <c r="I463" s="31"/>
      <c r="J463" s="32"/>
      <c r="K463" s="33"/>
      <c r="L463" s="31"/>
      <c r="M463" s="31" t="s">
        <v>346</v>
      </c>
      <c r="N463" s="31"/>
      <c r="O463" s="31"/>
      <c r="P463" s="31"/>
      <c r="Q463" s="31"/>
      <c r="R463" s="39" t="n">
        <v>80.4</v>
      </c>
      <c r="S463" s="39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35422/sh333.jpg","фото")</f>
        <v>фото</v>
      </c>
      <c r="X463" s="31" t="s">
        <v>1270</v>
      </c>
    </row>
    <row r="464" customFormat="false" ht="11.25" hidden="false" customHeight="true" outlineLevel="3" collapsed="false">
      <c r="A464" s="41" t="n">
        <v>426</v>
      </c>
      <c r="B464" s="41"/>
      <c r="C464" s="30" t="s">
        <v>1271</v>
      </c>
      <c r="D464" s="31" t="s">
        <v>1272</v>
      </c>
      <c r="E464" s="31"/>
      <c r="F464" s="31"/>
      <c r="G464" s="31"/>
      <c r="H464" s="31"/>
      <c r="I464" s="31"/>
      <c r="J464" s="32"/>
      <c r="K464" s="33"/>
      <c r="L464" s="31"/>
      <c r="M464" s="31" t="s">
        <v>346</v>
      </c>
      <c r="N464" s="31"/>
      <c r="O464" s="31"/>
      <c r="P464" s="31"/>
      <c r="Q464" s="31"/>
      <c r="R464" s="39" t="n">
        <v>102.06</v>
      </c>
      <c r="S464" s="39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34984/met.png","фото")</f>
        <v>фото</v>
      </c>
      <c r="X464" s="31" t="s">
        <v>1273</v>
      </c>
    </row>
    <row r="465" customFormat="false" ht="11.25" hidden="false" customHeight="true" outlineLevel="3" collapsed="false">
      <c r="A465" s="41" t="n">
        <v>427</v>
      </c>
      <c r="B465" s="41"/>
      <c r="C465" s="30" t="s">
        <v>1274</v>
      </c>
      <c r="D465" s="31" t="s">
        <v>1275</v>
      </c>
      <c r="E465" s="31"/>
      <c r="F465" s="31"/>
      <c r="G465" s="31"/>
      <c r="H465" s="31"/>
      <c r="I465" s="31"/>
      <c r="J465" s="32"/>
      <c r="K465" s="33"/>
      <c r="L465" s="31" t="s">
        <v>1276</v>
      </c>
      <c r="M465" s="31" t="s">
        <v>1277</v>
      </c>
      <c r="N465" s="31"/>
      <c r="O465" s="31"/>
      <c r="P465" s="31"/>
      <c r="Q465" s="31"/>
      <c r="R465" s="39" t="n">
        <v>133.96</v>
      </c>
      <c r="S465" s="39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7679/sazhinet.jpg","фото")</f>
        <v>фото</v>
      </c>
      <c r="X465" s="31" t="s">
        <v>1278</v>
      </c>
    </row>
    <row r="466" customFormat="false" ht="11.25" hidden="false" customHeight="true" outlineLevel="3" collapsed="false">
      <c r="A466" s="41" t="n">
        <v>428</v>
      </c>
      <c r="B466" s="41"/>
      <c r="C466" s="30" t="s">
        <v>1279</v>
      </c>
      <c r="D466" s="31" t="s">
        <v>1280</v>
      </c>
      <c r="E466" s="31"/>
      <c r="F466" s="31"/>
      <c r="G466" s="31"/>
      <c r="H466" s="31"/>
      <c r="I466" s="31"/>
      <c r="J466" s="32"/>
      <c r="K466" s="33"/>
      <c r="L466" s="31"/>
      <c r="M466" s="31" t="s">
        <v>1170</v>
      </c>
      <c r="N466" s="31"/>
      <c r="O466" s="31"/>
      <c r="P466" s="31"/>
      <c r="Q466" s="31"/>
      <c r="R466" s="39" t="n">
        <v>181.79</v>
      </c>
      <c r="S466" s="39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38575/nadzor.png","фото")</f>
        <v>фото</v>
      </c>
      <c r="X466" s="31"/>
    </row>
    <row r="467" customFormat="false" ht="11.25" hidden="false" customHeight="true" outlineLevel="3" collapsed="false">
      <c r="A467" s="41" t="n">
        <v>429</v>
      </c>
      <c r="B467" s="41"/>
      <c r="C467" s="30" t="s">
        <v>1281</v>
      </c>
      <c r="D467" s="31" t="s">
        <v>1282</v>
      </c>
      <c r="E467" s="31"/>
      <c r="F467" s="31"/>
      <c r="G467" s="31"/>
      <c r="H467" s="31"/>
      <c r="I467" s="31"/>
      <c r="J467" s="32"/>
      <c r="K467" s="33"/>
      <c r="L467" s="31"/>
      <c r="M467" s="31" t="s">
        <v>37</v>
      </c>
      <c r="N467" s="31"/>
      <c r="O467" s="31"/>
      <c r="P467" s="31"/>
      <c r="Q467" s="31"/>
      <c r="R467" s="39" t="n">
        <v>531.96</v>
      </c>
      <c r="S467" s="39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34980/e385.jpg","фото")</f>
        <v>фото</v>
      </c>
      <c r="X467" s="31" t="s">
        <v>1283</v>
      </c>
    </row>
    <row r="468" customFormat="false" ht="11.25" hidden="false" customHeight="true" outlineLevel="3" collapsed="false">
      <c r="A468" s="41" t="n">
        <v>430</v>
      </c>
      <c r="B468" s="41"/>
      <c r="C468" s="30" t="s">
        <v>1284</v>
      </c>
      <c r="D468" s="31" t="s">
        <v>1285</v>
      </c>
      <c r="E468" s="31"/>
      <c r="F468" s="31"/>
      <c r="G468" s="31"/>
      <c r="H468" s="31"/>
      <c r="I468" s="31"/>
      <c r="J468" s="32"/>
      <c r="K468" s="33"/>
      <c r="L468" s="31" t="s">
        <v>82</v>
      </c>
      <c r="M468" s="31" t="s">
        <v>47</v>
      </c>
      <c r="N468" s="31"/>
      <c r="O468" s="31"/>
      <c r="P468" s="31"/>
      <c r="Q468" s="31"/>
      <c r="R468" s="39" t="n">
        <v>217.5</v>
      </c>
      <c r="S468" s="39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4963/skrepki.jpeg","фото")</f>
        <v>фото</v>
      </c>
      <c r="X468" s="31" t="s">
        <v>1286</v>
      </c>
    </row>
    <row r="469" customFormat="false" ht="11.25" hidden="false" customHeight="true" outlineLevel="3" collapsed="false">
      <c r="A469" s="41" t="n">
        <v>431</v>
      </c>
      <c r="B469" s="41"/>
      <c r="C469" s="30" t="s">
        <v>1287</v>
      </c>
      <c r="D469" s="31" t="s">
        <v>1288</v>
      </c>
      <c r="E469" s="31"/>
      <c r="F469" s="31"/>
      <c r="G469" s="31"/>
      <c r="H469" s="31"/>
      <c r="I469" s="31"/>
      <c r="J469" s="32"/>
      <c r="K469" s="33"/>
      <c r="L469" s="31" t="s">
        <v>82</v>
      </c>
      <c r="M469" s="31" t="s">
        <v>145</v>
      </c>
      <c r="N469" s="31"/>
      <c r="O469" s="31"/>
      <c r="P469" s="31"/>
      <c r="Q469" s="31"/>
      <c r="R469" s="39" t="n">
        <v>2.9</v>
      </c>
      <c r="S469" s="39"/>
      <c r="T469" s="55"/>
      <c r="U469" s="36"/>
      <c r="V469" s="37" t="n">
        <f aca="true">INDIRECT("RC[-4]",0)*INDIRECT("RC[-1]",0)</f>
        <v>0</v>
      </c>
      <c r="W469" s="38" t="str">
        <f aca="false">HYPERLINK("https://gb-opt.ru/wp-content/uploads/goods/035564/t.jpg","фото")</f>
        <v>фото</v>
      </c>
      <c r="X469" s="31"/>
    </row>
    <row r="470" customFormat="false" ht="11.25" hidden="false" customHeight="true" outlineLevel="3" collapsed="false">
      <c r="A470" s="41" t="n">
        <v>432</v>
      </c>
      <c r="B470" s="41"/>
      <c r="C470" s="30" t="s">
        <v>1289</v>
      </c>
      <c r="D470" s="31" t="s">
        <v>1290</v>
      </c>
      <c r="E470" s="31"/>
      <c r="F470" s="31"/>
      <c r="G470" s="31"/>
      <c r="H470" s="31"/>
      <c r="I470" s="31"/>
      <c r="J470" s="32"/>
      <c r="K470" s="33"/>
      <c r="L470" s="31" t="s">
        <v>82</v>
      </c>
      <c r="M470" s="31" t="s">
        <v>145</v>
      </c>
      <c r="N470" s="31"/>
      <c r="O470" s="31"/>
      <c r="P470" s="31"/>
      <c r="Q470" s="31"/>
      <c r="R470" s="39" t="n">
        <v>15.2</v>
      </c>
      <c r="S470" s="39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4981/t21.jpg","фото")</f>
        <v>фото</v>
      </c>
      <c r="X470" s="31"/>
    </row>
    <row r="471" customFormat="false" ht="11.25" hidden="false" customHeight="true" outlineLevel="3" collapsed="false">
      <c r="A471" s="41" t="n">
        <v>433</v>
      </c>
      <c r="B471" s="41"/>
      <c r="C471" s="30" t="s">
        <v>1291</v>
      </c>
      <c r="D471" s="31" t="s">
        <v>1292</v>
      </c>
      <c r="E471" s="31"/>
      <c r="F471" s="31"/>
      <c r="G471" s="31"/>
      <c r="H471" s="31"/>
      <c r="I471" s="31"/>
      <c r="J471" s="32"/>
      <c r="K471" s="33"/>
      <c r="L471" s="31" t="s">
        <v>82</v>
      </c>
      <c r="M471" s="31" t="s">
        <v>145</v>
      </c>
      <c r="N471" s="31"/>
      <c r="O471" s="31"/>
      <c r="P471" s="31"/>
      <c r="Q471" s="31"/>
      <c r="R471" s="39" t="n">
        <v>37.8</v>
      </c>
      <c r="S471" s="39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5791/t27.jpg","фото")</f>
        <v>фото</v>
      </c>
      <c r="X471" s="31"/>
    </row>
    <row r="472" customFormat="false" ht="11.25" hidden="false" customHeight="true" outlineLevel="3" collapsed="false">
      <c r="A472" s="41" t="n">
        <v>434</v>
      </c>
      <c r="B472" s="41"/>
      <c r="C472" s="30" t="s">
        <v>1293</v>
      </c>
      <c r="D472" s="31" t="s">
        <v>1294</v>
      </c>
      <c r="E472" s="31"/>
      <c r="F472" s="31"/>
      <c r="G472" s="31"/>
      <c r="H472" s="31"/>
      <c r="I472" s="31"/>
      <c r="J472" s="32"/>
      <c r="K472" s="33"/>
      <c r="L472" s="31" t="s">
        <v>82</v>
      </c>
      <c r="M472" s="31" t="s">
        <v>145</v>
      </c>
      <c r="N472" s="31"/>
      <c r="O472" s="31"/>
      <c r="P472" s="31"/>
      <c r="Q472" s="31"/>
      <c r="R472" s="39" t="n">
        <v>50.4</v>
      </c>
      <c r="S472" s="39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4383/t33.jpg","фото")</f>
        <v>фото</v>
      </c>
      <c r="X472" s="31"/>
    </row>
    <row r="473" customFormat="false" ht="11.25" hidden="false" customHeight="true" outlineLevel="3" collapsed="false">
      <c r="A473" s="41" t="n">
        <v>435</v>
      </c>
      <c r="B473" s="41"/>
      <c r="C473" s="30" t="s">
        <v>1295</v>
      </c>
      <c r="D473" s="31" t="s">
        <v>1296</v>
      </c>
      <c r="E473" s="31"/>
      <c r="F473" s="31"/>
      <c r="G473" s="31"/>
      <c r="H473" s="31"/>
      <c r="I473" s="31"/>
      <c r="J473" s="32"/>
      <c r="K473" s="33"/>
      <c r="L473" s="31" t="s">
        <v>82</v>
      </c>
      <c r="M473" s="31" t="s">
        <v>145</v>
      </c>
      <c r="N473" s="31"/>
      <c r="O473" s="31"/>
      <c r="P473" s="31"/>
      <c r="Q473" s="31"/>
      <c r="R473" s="39" t="n">
        <v>75.6</v>
      </c>
      <c r="S473" s="39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5792/t38.jpg","фото")</f>
        <v>фото</v>
      </c>
      <c r="X473" s="31"/>
    </row>
    <row r="474" customFormat="false" ht="11.25" hidden="false" customHeight="true" outlineLevel="3" collapsed="false">
      <c r="A474" s="41" t="n">
        <v>436</v>
      </c>
      <c r="B474" s="41"/>
      <c r="C474" s="30" t="s">
        <v>1297</v>
      </c>
      <c r="D474" s="31" t="s">
        <v>1298</v>
      </c>
      <c r="E474" s="31"/>
      <c r="F474" s="31"/>
      <c r="G474" s="31"/>
      <c r="H474" s="31"/>
      <c r="I474" s="31"/>
      <c r="J474" s="32"/>
      <c r="K474" s="33"/>
      <c r="L474" s="31" t="s">
        <v>82</v>
      </c>
      <c r="M474" s="31" t="s">
        <v>1299</v>
      </c>
      <c r="N474" s="31"/>
      <c r="O474" s="31"/>
      <c r="P474" s="31"/>
      <c r="Q474" s="31"/>
      <c r="R474" s="39" t="n">
        <v>24.45</v>
      </c>
      <c r="S474" s="39"/>
      <c r="T474" s="35"/>
      <c r="U474" s="36"/>
      <c r="V474" s="37" t="n">
        <f aca="true">INDIRECT("RC[-4]",0)*INDIRECT("RC[-1]",0)</f>
        <v>0</v>
      </c>
      <c r="W474" s="38" t="str">
        <f aca="false">HYPERLINK("","фото")</f>
        <v>фото</v>
      </c>
      <c r="X474" s="31"/>
    </row>
    <row r="475" customFormat="false" ht="11.25" hidden="false" customHeight="true" outlineLevel="3" collapsed="false">
      <c r="A475" s="41" t="n">
        <v>437</v>
      </c>
      <c r="B475" s="41"/>
      <c r="C475" s="30" t="s">
        <v>1300</v>
      </c>
      <c r="D475" s="31" t="s">
        <v>1301</v>
      </c>
      <c r="E475" s="31"/>
      <c r="F475" s="31"/>
      <c r="G475" s="31"/>
      <c r="H475" s="31"/>
      <c r="I475" s="31"/>
      <c r="J475" s="32"/>
      <c r="K475" s="33"/>
      <c r="L475" s="31" t="s">
        <v>82</v>
      </c>
      <c r="M475" s="31" t="s">
        <v>1299</v>
      </c>
      <c r="N475" s="31"/>
      <c r="O475" s="31"/>
      <c r="P475" s="31"/>
      <c r="Q475" s="31"/>
      <c r="R475" s="39" t="n">
        <v>5.57</v>
      </c>
      <c r="S475" s="39"/>
      <c r="T475" s="35"/>
      <c r="U475" s="36"/>
      <c r="V475" s="37" t="n">
        <f aca="true">INDIRECT("RC[-4]",0)*INDIRECT("RC[-1]",0)</f>
        <v>0</v>
      </c>
      <c r="W475" s="38" t="str">
        <f aca="false">HYPERLINK("","фото")</f>
        <v>фото</v>
      </c>
      <c r="X475" s="31"/>
    </row>
    <row r="476" customFormat="false" ht="11.25" hidden="false" customHeight="true" outlineLevel="3" collapsed="false">
      <c r="A476" s="41" t="n">
        <v>438</v>
      </c>
      <c r="B476" s="41"/>
      <c r="C476" s="30" t="s">
        <v>1302</v>
      </c>
      <c r="D476" s="31" t="s">
        <v>1303</v>
      </c>
      <c r="E476" s="31"/>
      <c r="F476" s="31"/>
      <c r="G476" s="31"/>
      <c r="H476" s="31"/>
      <c r="I476" s="31"/>
      <c r="J476" s="32"/>
      <c r="K476" s="33"/>
      <c r="L476" s="31" t="s">
        <v>1304</v>
      </c>
      <c r="M476" s="31" t="s">
        <v>368</v>
      </c>
      <c r="N476" s="31"/>
      <c r="O476" s="31"/>
      <c r="P476" s="31"/>
      <c r="Q476" s="31"/>
      <c r="R476" s="34" t="n">
        <v>2366</v>
      </c>
      <c r="S476" s="34"/>
      <c r="T476" s="35"/>
      <c r="U476" s="36"/>
      <c r="V476" s="37" t="n">
        <f aca="true">INDIRECT("RC[-4]",0)*INDIRECT("RC[-1]",0)</f>
        <v>0</v>
      </c>
      <c r="W476" s="38" t="str">
        <f aca="false">HYPERLINK("","фото")</f>
        <v>фото</v>
      </c>
      <c r="X476" s="31"/>
    </row>
    <row r="477" customFormat="false" ht="11.25" hidden="false" customHeight="true" outlineLevel="3" collapsed="false">
      <c r="A477" s="41" t="n">
        <v>439</v>
      </c>
      <c r="B477" s="41"/>
      <c r="C477" s="30" t="s">
        <v>1305</v>
      </c>
      <c r="D477" s="31" t="s">
        <v>1306</v>
      </c>
      <c r="E477" s="31"/>
      <c r="F477" s="31"/>
      <c r="G477" s="31"/>
      <c r="H477" s="31"/>
      <c r="I477" s="31"/>
      <c r="J477" s="32"/>
      <c r="K477" s="33"/>
      <c r="L477" s="31" t="s">
        <v>82</v>
      </c>
      <c r="M477" s="31" t="s">
        <v>51</v>
      </c>
      <c r="N477" s="31"/>
      <c r="O477" s="31"/>
      <c r="P477" s="31"/>
      <c r="Q477" s="31"/>
      <c r="R477" s="39" t="n">
        <v>167.61</v>
      </c>
      <c r="S477" s="39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34173/fiksator-loza.jpeg","фото")</f>
        <v>фото</v>
      </c>
      <c r="X477" s="31" t="s">
        <v>1307</v>
      </c>
    </row>
    <row r="478" customFormat="false" ht="11.25" hidden="false" customHeight="true" outlineLevel="3" collapsed="false">
      <c r="A478" s="41" t="n">
        <v>440</v>
      </c>
      <c r="B478" s="41"/>
      <c r="C478" s="30" t="s">
        <v>1308</v>
      </c>
      <c r="D478" s="31" t="s">
        <v>1309</v>
      </c>
      <c r="E478" s="31"/>
      <c r="F478" s="31"/>
      <c r="G478" s="31"/>
      <c r="H478" s="31"/>
      <c r="I478" s="31"/>
      <c r="J478" s="32"/>
      <c r="K478" s="33"/>
      <c r="L478" s="31" t="s">
        <v>82</v>
      </c>
      <c r="M478" s="31" t="s">
        <v>569</v>
      </c>
      <c r="N478" s="31"/>
      <c r="O478" s="31"/>
      <c r="P478" s="31"/>
      <c r="Q478" s="31"/>
      <c r="R478" s="39" t="n">
        <v>31.39</v>
      </c>
      <c r="S478" s="39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40926/011756.jpg","фото")</f>
        <v>фото</v>
      </c>
      <c r="X478" s="31" t="s">
        <v>1310</v>
      </c>
    </row>
    <row r="479" customFormat="false" ht="11.25" hidden="false" customHeight="true" outlineLevel="3" collapsed="false">
      <c r="A479" s="41" t="n">
        <v>441</v>
      </c>
      <c r="B479" s="41"/>
      <c r="C479" s="30" t="s">
        <v>1311</v>
      </c>
      <c r="D479" s="31" t="s">
        <v>1312</v>
      </c>
      <c r="E479" s="31"/>
      <c r="F479" s="31"/>
      <c r="G479" s="31"/>
      <c r="H479" s="31"/>
      <c r="I479" s="31"/>
      <c r="J479" s="32"/>
      <c r="K479" s="33"/>
      <c r="L479" s="31" t="s">
        <v>1313</v>
      </c>
      <c r="M479" s="31" t="s">
        <v>1314</v>
      </c>
      <c r="N479" s="31"/>
      <c r="O479" s="31"/>
      <c r="P479" s="31"/>
      <c r="Q479" s="31"/>
      <c r="R479" s="39" t="n">
        <v>167.06</v>
      </c>
      <c r="S479" s="39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41125/80418.jpg","фото")</f>
        <v>фото</v>
      </c>
      <c r="X479" s="31" t="s">
        <v>1315</v>
      </c>
    </row>
    <row r="480" customFormat="false" ht="11.25" hidden="false" customHeight="true" outlineLevel="3" collapsed="false">
      <c r="A480" s="41" t="n">
        <v>442</v>
      </c>
      <c r="B480" s="41"/>
      <c r="C480" s="30" t="s">
        <v>1316</v>
      </c>
      <c r="D480" s="31" t="s">
        <v>1317</v>
      </c>
      <c r="E480" s="31"/>
      <c r="F480" s="31"/>
      <c r="G480" s="31"/>
      <c r="H480" s="31"/>
      <c r="I480" s="31"/>
      <c r="J480" s="32"/>
      <c r="K480" s="33"/>
      <c r="L480" s="31"/>
      <c r="M480" s="31" t="s">
        <v>368</v>
      </c>
      <c r="N480" s="31"/>
      <c r="O480" s="31"/>
      <c r="P480" s="31"/>
      <c r="Q480" s="31"/>
      <c r="R480" s="34" t="n">
        <v>1496.36</v>
      </c>
      <c r="S480" s="34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4347/komfort-pen-2.jpg","фото")</f>
        <v>фото</v>
      </c>
      <c r="X480" s="31"/>
    </row>
    <row r="481" customFormat="false" ht="11.25" hidden="false" customHeight="true" outlineLevel="2" collapsed="false">
      <c r="A481" s="40" t="s">
        <v>1318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</row>
    <row r="482" customFormat="false" ht="11.25" hidden="false" customHeight="true" outlineLevel="3" collapsed="false">
      <c r="A482" s="41" t="n">
        <v>443</v>
      </c>
      <c r="B482" s="41"/>
      <c r="C482" s="30" t="s">
        <v>1319</v>
      </c>
      <c r="D482" s="31" t="s">
        <v>1320</v>
      </c>
      <c r="E482" s="31"/>
      <c r="F482" s="31"/>
      <c r="G482" s="31"/>
      <c r="H482" s="31"/>
      <c r="I482" s="31"/>
      <c r="J482" s="32"/>
      <c r="K482" s="33"/>
      <c r="L482" s="31"/>
      <c r="M482" s="31" t="s">
        <v>37</v>
      </c>
      <c r="N482" s="31"/>
      <c r="O482" s="31"/>
      <c r="P482" s="31"/>
      <c r="Q482" s="31"/>
      <c r="R482" s="39" t="n">
        <v>542.7</v>
      </c>
      <c r="S482" s="39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40857/bordyur-rotang.jpg","фото")</f>
        <v>фото</v>
      </c>
      <c r="X482" s="31" t="s">
        <v>1321</v>
      </c>
    </row>
    <row r="483" customFormat="false" ht="11.25" hidden="false" customHeight="true" outlineLevel="3" collapsed="false">
      <c r="A483" s="41" t="n">
        <v>444</v>
      </c>
      <c r="B483" s="41"/>
      <c r="C483" s="30" t="s">
        <v>1322</v>
      </c>
      <c r="D483" s="31" t="s">
        <v>1323</v>
      </c>
      <c r="E483" s="31"/>
      <c r="F483" s="31"/>
      <c r="G483" s="31"/>
      <c r="H483" s="31"/>
      <c r="I483" s="31"/>
      <c r="J483" s="32"/>
      <c r="K483" s="33"/>
      <c r="L483" s="31"/>
      <c r="M483" s="31" t="s">
        <v>37</v>
      </c>
      <c r="N483" s="31"/>
      <c r="O483" s="31"/>
      <c r="P483" s="31"/>
      <c r="Q483" s="31"/>
      <c r="R483" s="34" t="n">
        <v>1005.6</v>
      </c>
      <c r="S483" s="34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40771/kanta-10-oliva.jpg","фото")</f>
        <v>фото</v>
      </c>
      <c r="X483" s="31" t="s">
        <v>1324</v>
      </c>
    </row>
    <row r="484" customFormat="false" ht="11.25" hidden="false" customHeight="true" outlineLevel="3" collapsed="false">
      <c r="A484" s="41" t="n">
        <v>445</v>
      </c>
      <c r="B484" s="41"/>
      <c r="C484" s="30" t="s">
        <v>1325</v>
      </c>
      <c r="D484" s="31" t="s">
        <v>1326</v>
      </c>
      <c r="E484" s="31"/>
      <c r="F484" s="31"/>
      <c r="G484" s="31"/>
      <c r="H484" s="31"/>
      <c r="I484" s="31"/>
      <c r="J484" s="32"/>
      <c r="K484" s="33"/>
      <c r="L484" s="31"/>
      <c r="M484" s="31" t="s">
        <v>37</v>
      </c>
      <c r="N484" s="31"/>
      <c r="O484" s="31"/>
      <c r="P484" s="31"/>
      <c r="Q484" s="31"/>
      <c r="R484" s="34" t="n">
        <v>2360</v>
      </c>
      <c r="S484" s="34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40773/kanta-10m-chernyj.jpg","фото")</f>
        <v>фото</v>
      </c>
      <c r="X484" s="31" t="s">
        <v>1327</v>
      </c>
    </row>
    <row r="485" customFormat="false" ht="11.25" hidden="false" customHeight="true" outlineLevel="3" collapsed="false">
      <c r="A485" s="41" t="n">
        <v>446</v>
      </c>
      <c r="B485" s="41"/>
      <c r="C485" s="30" t="s">
        <v>1328</v>
      </c>
      <c r="D485" s="31" t="s">
        <v>1329</v>
      </c>
      <c r="E485" s="31"/>
      <c r="F485" s="31"/>
      <c r="G485" s="31"/>
      <c r="H485" s="31"/>
      <c r="I485" s="31"/>
      <c r="J485" s="32"/>
      <c r="K485" s="33"/>
      <c r="L485" s="31"/>
      <c r="M485" s="31" t="s">
        <v>1330</v>
      </c>
      <c r="N485" s="31"/>
      <c r="O485" s="31"/>
      <c r="P485" s="31"/>
      <c r="Q485" s="31"/>
      <c r="R485" s="39" t="n">
        <v>518.7</v>
      </c>
      <c r="S485" s="39"/>
      <c r="T485" s="35"/>
      <c r="U485" s="36"/>
      <c r="V485" s="37" t="n">
        <f aca="true">INDIRECT("RC[-4]",0)*INDIRECT("RC[-1]",0)</f>
        <v>0</v>
      </c>
      <c r="W485" s="38" t="str">
        <f aca="false">HYPERLINK("","фото")</f>
        <v>фото</v>
      </c>
      <c r="X485" s="31"/>
    </row>
    <row r="486" customFormat="false" ht="11.25" hidden="false" customHeight="true" outlineLevel="3" collapsed="false">
      <c r="A486" s="41" t="n">
        <v>447</v>
      </c>
      <c r="B486" s="41"/>
      <c r="C486" s="30" t="s">
        <v>1331</v>
      </c>
      <c r="D486" s="31" t="s">
        <v>1332</v>
      </c>
      <c r="E486" s="31"/>
      <c r="F486" s="31"/>
      <c r="G486" s="31"/>
      <c r="H486" s="31"/>
      <c r="I486" s="31"/>
      <c r="J486" s="32"/>
      <c r="K486" s="33"/>
      <c r="L486" s="31"/>
      <c r="M486" s="31" t="s">
        <v>1333</v>
      </c>
      <c r="N486" s="31"/>
      <c r="O486" s="31"/>
      <c r="P486" s="31"/>
      <c r="Q486" s="31"/>
      <c r="R486" s="39" t="n">
        <v>117.21</v>
      </c>
      <c r="S486" s="39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35000/s6411.jpg","фото")</f>
        <v>фото</v>
      </c>
      <c r="X486" s="31"/>
    </row>
    <row r="487" customFormat="false" ht="11.25" hidden="false" customHeight="true" outlineLevel="3" collapsed="false">
      <c r="A487" s="41" t="n">
        <v>448</v>
      </c>
      <c r="B487" s="41"/>
      <c r="C487" s="30" t="s">
        <v>1334</v>
      </c>
      <c r="D487" s="31" t="s">
        <v>1335</v>
      </c>
      <c r="E487" s="31"/>
      <c r="F487" s="31"/>
      <c r="G487" s="31"/>
      <c r="H487" s="31"/>
      <c r="I487" s="31"/>
      <c r="J487" s="32"/>
      <c r="K487" s="33"/>
      <c r="L487" s="31"/>
      <c r="M487" s="31" t="s">
        <v>1333</v>
      </c>
      <c r="N487" s="31"/>
      <c r="O487" s="31"/>
      <c r="P487" s="31"/>
      <c r="Q487" s="31"/>
      <c r="R487" s="39" t="n">
        <v>992.25</v>
      </c>
      <c r="S487" s="39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009/035009.jpg","фото")</f>
        <v>фото</v>
      </c>
      <c r="X487" s="31"/>
    </row>
    <row r="488" customFormat="false" ht="11.25" hidden="false" customHeight="true" outlineLevel="3" collapsed="false">
      <c r="A488" s="41" t="n">
        <v>449</v>
      </c>
      <c r="B488" s="41"/>
      <c r="C488" s="30" t="s">
        <v>1336</v>
      </c>
      <c r="D488" s="31" t="s">
        <v>1337</v>
      </c>
      <c r="E488" s="31"/>
      <c r="F488" s="31"/>
      <c r="G488" s="31"/>
      <c r="H488" s="31"/>
      <c r="I488" s="31"/>
      <c r="J488" s="32"/>
      <c r="K488" s="33"/>
      <c r="L488" s="31"/>
      <c r="M488" s="31" t="s">
        <v>1333</v>
      </c>
      <c r="N488" s="31"/>
      <c r="O488" s="31"/>
      <c r="P488" s="31"/>
      <c r="Q488" s="31"/>
      <c r="R488" s="34" t="n">
        <v>1109.7</v>
      </c>
      <c r="S488" s="34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187/035187.jpg","фото")</f>
        <v>фото</v>
      </c>
      <c r="X488" s="31"/>
    </row>
    <row r="489" customFormat="false" ht="11.25" hidden="false" customHeight="true" outlineLevel="3" collapsed="false">
      <c r="A489" s="41" t="n">
        <v>450</v>
      </c>
      <c r="B489" s="41"/>
      <c r="C489" s="30" t="s">
        <v>1338</v>
      </c>
      <c r="D489" s="31" t="s">
        <v>1339</v>
      </c>
      <c r="E489" s="31"/>
      <c r="F489" s="31"/>
      <c r="G489" s="31"/>
      <c r="H489" s="31"/>
      <c r="I489" s="31"/>
      <c r="J489" s="32"/>
      <c r="K489" s="33"/>
      <c r="L489" s="31"/>
      <c r="M489" s="31" t="s">
        <v>1333</v>
      </c>
      <c r="N489" s="31"/>
      <c r="O489" s="31"/>
      <c r="P489" s="31"/>
      <c r="Q489" s="31"/>
      <c r="R489" s="39" t="n">
        <v>938.25</v>
      </c>
      <c r="S489" s="39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7597/zaborchik-madan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40</v>
      </c>
      <c r="D490" s="31" t="s">
        <v>1341</v>
      </c>
      <c r="E490" s="31"/>
      <c r="F490" s="31"/>
      <c r="G490" s="31"/>
      <c r="H490" s="31"/>
      <c r="I490" s="31"/>
      <c r="J490" s="32"/>
      <c r="K490" s="33"/>
      <c r="L490" s="31"/>
      <c r="M490" s="31" t="s">
        <v>1333</v>
      </c>
      <c r="N490" s="31"/>
      <c r="O490" s="31"/>
      <c r="P490" s="31"/>
      <c r="Q490" s="31"/>
      <c r="R490" s="39" t="n">
        <v>46.4</v>
      </c>
      <c r="S490" s="39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010/035010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42</v>
      </c>
      <c r="D491" s="31" t="s">
        <v>1343</v>
      </c>
      <c r="E491" s="31"/>
      <c r="F491" s="31"/>
      <c r="G491" s="31"/>
      <c r="H491" s="31"/>
      <c r="I491" s="31"/>
      <c r="J491" s="32"/>
      <c r="K491" s="33"/>
      <c r="L491" s="31"/>
      <c r="M491" s="31" t="s">
        <v>1333</v>
      </c>
      <c r="N491" s="31"/>
      <c r="O491" s="31"/>
      <c r="P491" s="31"/>
      <c r="Q491" s="31"/>
      <c r="R491" s="39" t="n">
        <v>31.9</v>
      </c>
      <c r="S491" s="39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011/035011.jpg","фото")</f>
        <v>фото</v>
      </c>
      <c r="X491" s="31"/>
    </row>
    <row r="492" customFormat="false" ht="11.25" hidden="false" customHeight="true" outlineLevel="3" collapsed="false">
      <c r="A492" s="41" t="n">
        <v>453</v>
      </c>
      <c r="B492" s="41"/>
      <c r="C492" s="30" t="s">
        <v>1344</v>
      </c>
      <c r="D492" s="31" t="s">
        <v>1345</v>
      </c>
      <c r="E492" s="31"/>
      <c r="F492" s="31"/>
      <c r="G492" s="31"/>
      <c r="H492" s="31"/>
      <c r="I492" s="31"/>
      <c r="J492" s="32"/>
      <c r="K492" s="33"/>
      <c r="L492" s="31"/>
      <c r="M492" s="31" t="s">
        <v>1333</v>
      </c>
      <c r="N492" s="31"/>
      <c r="O492" s="31"/>
      <c r="P492" s="31"/>
      <c r="Q492" s="31"/>
      <c r="R492" s="39" t="n">
        <v>64.57</v>
      </c>
      <c r="S492" s="39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012/035012.jpg","фото")</f>
        <v>фото</v>
      </c>
      <c r="X492" s="31"/>
    </row>
    <row r="493" customFormat="false" ht="11.25" hidden="false" customHeight="true" outlineLevel="3" collapsed="false">
      <c r="A493" s="41" t="n">
        <v>454</v>
      </c>
      <c r="B493" s="41"/>
      <c r="C493" s="30" t="s">
        <v>1346</v>
      </c>
      <c r="D493" s="31" t="s">
        <v>1347</v>
      </c>
      <c r="E493" s="31"/>
      <c r="F493" s="31"/>
      <c r="G493" s="31"/>
      <c r="H493" s="31"/>
      <c r="I493" s="31"/>
      <c r="J493" s="32"/>
      <c r="K493" s="33"/>
      <c r="L493" s="31"/>
      <c r="M493" s="31" t="s">
        <v>37</v>
      </c>
      <c r="N493" s="31"/>
      <c r="O493" s="31"/>
      <c r="P493" s="31"/>
      <c r="Q493" s="31"/>
      <c r="R493" s="39" t="n">
        <v>197.5</v>
      </c>
      <c r="S493" s="39"/>
      <c r="T493" s="35"/>
      <c r="U493" s="36"/>
      <c r="V493" s="37" t="n">
        <f aca="true">INDIRECT("RC[-4]",0)*INDIRECT("RC[-1]",0)</f>
        <v>0</v>
      </c>
      <c r="W493" s="38" t="str">
        <f aca="false">HYPERLINK("","фото")</f>
        <v>фото</v>
      </c>
      <c r="X493" s="31" t="s">
        <v>1348</v>
      </c>
    </row>
    <row r="494" customFormat="false" ht="11.25" hidden="false" customHeight="true" outlineLevel="3" collapsed="false">
      <c r="A494" s="41" t="n">
        <v>455</v>
      </c>
      <c r="B494" s="41"/>
      <c r="C494" s="30" t="s">
        <v>1349</v>
      </c>
      <c r="D494" s="31" t="s">
        <v>1350</v>
      </c>
      <c r="E494" s="31"/>
      <c r="F494" s="31"/>
      <c r="G494" s="31"/>
      <c r="H494" s="31"/>
      <c r="I494" s="31"/>
      <c r="J494" s="32"/>
      <c r="K494" s="33"/>
      <c r="L494" s="31"/>
      <c r="M494" s="31" t="s">
        <v>1351</v>
      </c>
      <c r="N494" s="31"/>
      <c r="O494" s="31"/>
      <c r="P494" s="31"/>
      <c r="Q494" s="31"/>
      <c r="R494" s="34" t="n">
        <v>2551.5</v>
      </c>
      <c r="S494" s="34"/>
      <c r="T494" s="35"/>
      <c r="U494" s="36"/>
      <c r="V494" s="37" t="n">
        <f aca="true">INDIRECT("RC[-4]",0)*INDIRECT("RC[-1]",0)</f>
        <v>0</v>
      </c>
      <c r="W494" s="38" t="str">
        <f aca="false">HYPERLINK("","фото")</f>
        <v>фото</v>
      </c>
      <c r="X494" s="31"/>
    </row>
    <row r="495" customFormat="false" ht="11.25" hidden="false" customHeight="true" outlineLevel="3" collapsed="false">
      <c r="A495" s="41" t="n">
        <v>456</v>
      </c>
      <c r="B495" s="41"/>
      <c r="C495" s="30" t="s">
        <v>1352</v>
      </c>
      <c r="D495" s="31" t="s">
        <v>1353</v>
      </c>
      <c r="E495" s="31"/>
      <c r="F495" s="31"/>
      <c r="G495" s="31"/>
      <c r="H495" s="31"/>
      <c r="I495" s="31"/>
      <c r="J495" s="32"/>
      <c r="K495" s="33"/>
      <c r="L495" s="31"/>
      <c r="M495" s="31" t="s">
        <v>1351</v>
      </c>
      <c r="N495" s="31"/>
      <c r="O495" s="31"/>
      <c r="P495" s="31"/>
      <c r="Q495" s="31"/>
      <c r="R495" s="39" t="n">
        <v>837</v>
      </c>
      <c r="S495" s="39"/>
      <c r="T495" s="35"/>
      <c r="U495" s="36"/>
      <c r="V495" s="37" t="n">
        <f aca="true">INDIRECT("RC[-4]",0)*INDIRECT("RC[-1]",0)</f>
        <v>0</v>
      </c>
      <c r="W495" s="38" t="str">
        <f aca="false">HYPERLINK("","фото")</f>
        <v>фото</v>
      </c>
      <c r="X495" s="31"/>
    </row>
    <row r="496" customFormat="false" ht="11.25" hidden="false" customHeight="true" outlineLevel="3" collapsed="false">
      <c r="A496" s="41" t="n">
        <v>457</v>
      </c>
      <c r="B496" s="41"/>
      <c r="C496" s="30" t="s">
        <v>1354</v>
      </c>
      <c r="D496" s="31" t="s">
        <v>1355</v>
      </c>
      <c r="E496" s="31"/>
      <c r="F496" s="31"/>
      <c r="G496" s="31"/>
      <c r="H496" s="31"/>
      <c r="I496" s="31"/>
      <c r="J496" s="32"/>
      <c r="K496" s="33"/>
      <c r="L496" s="31"/>
      <c r="M496" s="31" t="s">
        <v>37</v>
      </c>
      <c r="N496" s="31"/>
      <c r="O496" s="31"/>
      <c r="P496" s="31"/>
      <c r="Q496" s="31"/>
      <c r="R496" s="39" t="n">
        <v>626</v>
      </c>
      <c r="S496" s="39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40774/yakor.jpg","фото")</f>
        <v>фото</v>
      </c>
      <c r="X496" s="31" t="s">
        <v>1356</v>
      </c>
    </row>
    <row r="497" customFormat="false" ht="11.25" hidden="false" customHeight="true" outlineLevel="3" collapsed="false">
      <c r="A497" s="41" t="n">
        <v>458</v>
      </c>
      <c r="B497" s="41"/>
      <c r="C497" s="30" t="s">
        <v>1357</v>
      </c>
      <c r="D497" s="31" t="s">
        <v>1358</v>
      </c>
      <c r="E497" s="31"/>
      <c r="F497" s="31"/>
      <c r="G497" s="31"/>
      <c r="H497" s="31"/>
      <c r="I497" s="31"/>
      <c r="J497" s="32"/>
      <c r="K497" s="33"/>
      <c r="L497" s="31"/>
      <c r="M497" s="31" t="s">
        <v>1333</v>
      </c>
      <c r="N497" s="31"/>
      <c r="O497" s="31"/>
      <c r="P497" s="31"/>
      <c r="Q497" s="31"/>
      <c r="R497" s="39" t="n">
        <v>249.75</v>
      </c>
      <c r="S497" s="39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35020/035020.jpg","фото")</f>
        <v>фото</v>
      </c>
      <c r="X497" s="31"/>
    </row>
    <row r="498" customFormat="false" ht="11.25" hidden="false" customHeight="true" outlineLevel="3" collapsed="false">
      <c r="A498" s="41" t="n">
        <v>459</v>
      </c>
      <c r="B498" s="41"/>
      <c r="C498" s="30" t="s">
        <v>1359</v>
      </c>
      <c r="D498" s="31" t="s">
        <v>1360</v>
      </c>
      <c r="E498" s="31"/>
      <c r="F498" s="31"/>
      <c r="G498" s="31"/>
      <c r="H498" s="31"/>
      <c r="I498" s="31"/>
      <c r="J498" s="32"/>
      <c r="K498" s="33"/>
      <c r="L498" s="31"/>
      <c r="M498" s="31" t="s">
        <v>1333</v>
      </c>
      <c r="N498" s="31"/>
      <c r="O498" s="31"/>
      <c r="P498" s="31"/>
      <c r="Q498" s="31"/>
      <c r="R498" s="39" t="n">
        <v>216</v>
      </c>
      <c r="S498" s="39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35234/035234.jpg","фото")</f>
        <v>фото</v>
      </c>
      <c r="X498" s="31"/>
    </row>
    <row r="499" customFormat="false" ht="11.25" hidden="false" customHeight="true" outlineLevel="3" collapsed="false">
      <c r="A499" s="41" t="n">
        <v>460</v>
      </c>
      <c r="B499" s="41"/>
      <c r="C499" s="30" t="s">
        <v>1361</v>
      </c>
      <c r="D499" s="31" t="s">
        <v>1362</v>
      </c>
      <c r="E499" s="31"/>
      <c r="F499" s="31"/>
      <c r="G499" s="31"/>
      <c r="H499" s="31"/>
      <c r="I499" s="31"/>
      <c r="J499" s="32"/>
      <c r="K499" s="33"/>
      <c r="L499" s="31"/>
      <c r="M499" s="31" t="s">
        <v>569</v>
      </c>
      <c r="N499" s="31"/>
      <c r="O499" s="31"/>
      <c r="P499" s="31"/>
      <c r="Q499" s="31"/>
      <c r="R499" s="39" t="n">
        <v>242.47</v>
      </c>
      <c r="S499" s="39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40892/011981.jpg","фото")</f>
        <v>фото</v>
      </c>
      <c r="X499" s="31" t="s">
        <v>1363</v>
      </c>
    </row>
    <row r="500" customFormat="false" ht="11.25" hidden="false" customHeight="true" outlineLevel="3" collapsed="false">
      <c r="A500" s="41" t="n">
        <v>461</v>
      </c>
      <c r="B500" s="41"/>
      <c r="C500" s="30" t="s">
        <v>1364</v>
      </c>
      <c r="D500" s="31" t="s">
        <v>1365</v>
      </c>
      <c r="E500" s="31"/>
      <c r="F500" s="31"/>
      <c r="G500" s="31"/>
      <c r="H500" s="31"/>
      <c r="I500" s="31"/>
      <c r="J500" s="32"/>
      <c r="K500" s="33"/>
      <c r="L500" s="31"/>
      <c r="M500" s="31" t="s">
        <v>569</v>
      </c>
      <c r="N500" s="31"/>
      <c r="O500" s="31"/>
      <c r="P500" s="31"/>
      <c r="Q500" s="31"/>
      <c r="R500" s="39" t="n">
        <v>323.19</v>
      </c>
      <c r="S500" s="39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017/035017.jpg","фото")</f>
        <v>фото</v>
      </c>
      <c r="X500" s="31" t="s">
        <v>1366</v>
      </c>
    </row>
    <row r="501" customFormat="false" ht="11.25" hidden="false" customHeight="true" outlineLevel="3" collapsed="false">
      <c r="A501" s="41" t="n">
        <v>462</v>
      </c>
      <c r="B501" s="41"/>
      <c r="C501" s="30" t="s">
        <v>1367</v>
      </c>
      <c r="D501" s="31" t="s">
        <v>1368</v>
      </c>
      <c r="E501" s="31"/>
      <c r="F501" s="31"/>
      <c r="G501" s="31"/>
      <c r="H501" s="31"/>
      <c r="I501" s="31"/>
      <c r="J501" s="32"/>
      <c r="K501" s="33"/>
      <c r="L501" s="31"/>
      <c r="M501" s="31" t="s">
        <v>569</v>
      </c>
      <c r="N501" s="31"/>
      <c r="O501" s="31"/>
      <c r="P501" s="31"/>
      <c r="Q501" s="31"/>
      <c r="R501" s="39" t="n">
        <v>357.38</v>
      </c>
      <c r="S501" s="39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35019/011914.jpg","фото")</f>
        <v>фото</v>
      </c>
      <c r="X501" s="31" t="s">
        <v>1369</v>
      </c>
    </row>
    <row r="502" customFormat="false" ht="11.25" hidden="false" customHeight="true" outlineLevel="3" collapsed="false">
      <c r="A502" s="41" t="n">
        <v>463</v>
      </c>
      <c r="B502" s="41"/>
      <c r="C502" s="30" t="s">
        <v>1370</v>
      </c>
      <c r="D502" s="31" t="s">
        <v>1371</v>
      </c>
      <c r="E502" s="31"/>
      <c r="F502" s="31"/>
      <c r="G502" s="31"/>
      <c r="H502" s="31"/>
      <c r="I502" s="31"/>
      <c r="J502" s="32"/>
      <c r="K502" s="33"/>
      <c r="L502" s="31"/>
      <c r="M502" s="31" t="s">
        <v>1333</v>
      </c>
      <c r="N502" s="31"/>
      <c r="O502" s="31"/>
      <c r="P502" s="31"/>
      <c r="Q502" s="31"/>
      <c r="R502" s="39" t="n">
        <v>253.8</v>
      </c>
      <c r="S502" s="39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35015/035015.jpg","фото")</f>
        <v>фото</v>
      </c>
      <c r="X502" s="31"/>
    </row>
    <row r="503" customFormat="false" ht="11.25" hidden="false" customHeight="true" outlineLevel="3" collapsed="false">
      <c r="A503" s="41" t="n">
        <v>464</v>
      </c>
      <c r="B503" s="41"/>
      <c r="C503" s="30" t="s">
        <v>1372</v>
      </c>
      <c r="D503" s="31" t="s">
        <v>1373</v>
      </c>
      <c r="E503" s="31"/>
      <c r="F503" s="31"/>
      <c r="G503" s="31"/>
      <c r="H503" s="31"/>
      <c r="I503" s="31"/>
      <c r="J503" s="32"/>
      <c r="K503" s="33"/>
      <c r="L503" s="31"/>
      <c r="M503" s="31" t="s">
        <v>37</v>
      </c>
      <c r="N503" s="31"/>
      <c r="O503" s="31"/>
      <c r="P503" s="31"/>
      <c r="Q503" s="31"/>
      <c r="R503" s="39" t="n">
        <v>257</v>
      </c>
      <c r="S503" s="39"/>
      <c r="T503" s="35"/>
      <c r="U503" s="36"/>
      <c r="V503" s="37" t="n">
        <f aca="true">INDIRECT("RC[-4]",0)*INDIRECT("RC[-1]",0)</f>
        <v>0</v>
      </c>
      <c r="W503" s="38" t="str">
        <f aca="false">HYPERLINK("","фото")</f>
        <v>фото</v>
      </c>
      <c r="X503" s="31"/>
    </row>
    <row r="504" customFormat="false" ht="11.25" hidden="false" customHeight="true" outlineLevel="3" collapsed="false">
      <c r="A504" s="41" t="n">
        <v>465</v>
      </c>
      <c r="B504" s="41"/>
      <c r="C504" s="30" t="s">
        <v>1374</v>
      </c>
      <c r="D504" s="31" t="s">
        <v>1375</v>
      </c>
      <c r="E504" s="31"/>
      <c r="F504" s="31"/>
      <c r="G504" s="31"/>
      <c r="H504" s="31"/>
      <c r="I504" s="31"/>
      <c r="J504" s="32"/>
      <c r="K504" s="33"/>
      <c r="L504" s="31"/>
      <c r="M504" s="31" t="s">
        <v>37</v>
      </c>
      <c r="N504" s="31"/>
      <c r="O504" s="31"/>
      <c r="P504" s="31"/>
      <c r="Q504" s="31"/>
      <c r="R504" s="39" t="n">
        <v>528.99</v>
      </c>
      <c r="S504" s="39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40763/lenta-bl_20-10korich.jpg","фото")</f>
        <v>фото</v>
      </c>
      <c r="X504" s="31" t="s">
        <v>1376</v>
      </c>
    </row>
    <row r="505" customFormat="false" ht="11.25" hidden="false" customHeight="true" outlineLevel="3" collapsed="false">
      <c r="A505" s="41" t="n">
        <v>466</v>
      </c>
      <c r="B505" s="41"/>
      <c r="C505" s="30" t="s">
        <v>1377</v>
      </c>
      <c r="D505" s="31" t="s">
        <v>1378</v>
      </c>
      <c r="E505" s="31"/>
      <c r="F505" s="31"/>
      <c r="G505" s="31"/>
      <c r="H505" s="31"/>
      <c r="I505" s="31"/>
      <c r="J505" s="32"/>
      <c r="K505" s="33"/>
      <c r="L505" s="31"/>
      <c r="M505" s="31" t="s">
        <v>37</v>
      </c>
      <c r="N505" s="31"/>
      <c r="O505" s="31"/>
      <c r="P505" s="31"/>
      <c r="Q505" s="31"/>
      <c r="R505" s="39" t="n">
        <v>274.99</v>
      </c>
      <c r="S505" s="39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023/sh777.jpg","фото")</f>
        <v>фото</v>
      </c>
      <c r="X505" s="31" t="s">
        <v>1379</v>
      </c>
    </row>
    <row r="506" customFormat="false" ht="11.25" hidden="false" customHeight="true" outlineLevel="3" collapsed="false">
      <c r="A506" s="41" t="n">
        <v>467</v>
      </c>
      <c r="B506" s="41"/>
      <c r="C506" s="30" t="s">
        <v>1380</v>
      </c>
      <c r="D506" s="31" t="s">
        <v>1381</v>
      </c>
      <c r="E506" s="31"/>
      <c r="F506" s="31"/>
      <c r="G506" s="31"/>
      <c r="H506" s="31"/>
      <c r="I506" s="31"/>
      <c r="J506" s="32"/>
      <c r="K506" s="33"/>
      <c r="L506" s="31"/>
      <c r="M506" s="31" t="s">
        <v>37</v>
      </c>
      <c r="N506" s="31"/>
      <c r="O506" s="31"/>
      <c r="P506" s="31"/>
      <c r="Q506" s="31"/>
      <c r="R506" s="39" t="n">
        <v>528.99</v>
      </c>
      <c r="S506" s="39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35246/lenta-bl_20-10-haki.jpg","фото")</f>
        <v>фото</v>
      </c>
      <c r="X506" s="31" t="s">
        <v>1382</v>
      </c>
    </row>
    <row r="507" customFormat="false" ht="11.25" hidden="false" customHeight="true" outlineLevel="3" collapsed="false">
      <c r="A507" s="41" t="n">
        <v>468</v>
      </c>
      <c r="B507" s="41"/>
      <c r="C507" s="30" t="s">
        <v>1383</v>
      </c>
      <c r="D507" s="31" t="s">
        <v>1384</v>
      </c>
      <c r="E507" s="31"/>
      <c r="F507" s="31"/>
      <c r="G507" s="31"/>
      <c r="H507" s="31"/>
      <c r="I507" s="31"/>
      <c r="J507" s="32"/>
      <c r="K507" s="33"/>
      <c r="L507" s="31"/>
      <c r="M507" s="31" t="s">
        <v>37</v>
      </c>
      <c r="N507" s="31"/>
      <c r="O507" s="31"/>
      <c r="P507" s="31"/>
      <c r="Q507" s="31"/>
      <c r="R507" s="39" t="n">
        <v>758</v>
      </c>
      <c r="S507" s="39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647/lenta-bl_30-10_haki.jpg","фото")</f>
        <v>фото</v>
      </c>
      <c r="X507" s="31" t="s">
        <v>1385</v>
      </c>
    </row>
    <row r="508" customFormat="false" ht="21.75" hidden="false" customHeight="true" outlineLevel="3" collapsed="false">
      <c r="A508" s="41" t="n">
        <v>469</v>
      </c>
      <c r="B508" s="41"/>
      <c r="C508" s="30" t="s">
        <v>1386</v>
      </c>
      <c r="D508" s="31" t="s">
        <v>1387</v>
      </c>
      <c r="E508" s="31"/>
      <c r="F508" s="31"/>
      <c r="G508" s="31"/>
      <c r="H508" s="31"/>
      <c r="I508" s="31"/>
      <c r="J508" s="32"/>
      <c r="K508" s="33"/>
      <c r="L508" s="31" t="s">
        <v>1388</v>
      </c>
      <c r="M508" s="31" t="s">
        <v>37</v>
      </c>
      <c r="N508" s="31"/>
      <c r="O508" s="31"/>
      <c r="P508" s="31"/>
      <c r="Q508" s="31"/>
      <c r="R508" s="39" t="n">
        <v>806.5</v>
      </c>
      <c r="S508" s="39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247/b-10-30-lenta.jpg","фото")</f>
        <v>фото</v>
      </c>
      <c r="X508" s="31" t="s">
        <v>1389</v>
      </c>
    </row>
    <row r="509" customFormat="false" ht="21.75" hidden="false" customHeight="true" outlineLevel="3" collapsed="false">
      <c r="A509" s="41" t="n">
        <v>470</v>
      </c>
      <c r="B509" s="41"/>
      <c r="C509" s="30" t="s">
        <v>1390</v>
      </c>
      <c r="D509" s="31" t="s">
        <v>1391</v>
      </c>
      <c r="E509" s="31"/>
      <c r="F509" s="31"/>
      <c r="G509" s="31"/>
      <c r="H509" s="31"/>
      <c r="I509" s="31"/>
      <c r="J509" s="32"/>
      <c r="K509" s="33"/>
      <c r="L509" s="31" t="s">
        <v>1392</v>
      </c>
      <c r="M509" s="31" t="s">
        <v>37</v>
      </c>
      <c r="N509" s="31"/>
      <c r="O509" s="31"/>
      <c r="P509" s="31"/>
      <c r="Q509" s="31"/>
      <c r="R509" s="39" t="n">
        <v>250.6</v>
      </c>
      <c r="S509" s="39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024/lenta-perfor-10-9.jpg","фото")</f>
        <v>фото</v>
      </c>
      <c r="X509" s="31" t="s">
        <v>1393</v>
      </c>
    </row>
    <row r="510" customFormat="false" ht="21.75" hidden="false" customHeight="true" outlineLevel="3" collapsed="false">
      <c r="A510" s="41" t="n">
        <v>471</v>
      </c>
      <c r="B510" s="41"/>
      <c r="C510" s="30" t="s">
        <v>1394</v>
      </c>
      <c r="D510" s="31" t="s">
        <v>1395</v>
      </c>
      <c r="E510" s="31"/>
      <c r="F510" s="31"/>
      <c r="G510" s="31"/>
      <c r="H510" s="31"/>
      <c r="I510" s="31"/>
      <c r="J510" s="32"/>
      <c r="K510" s="33"/>
      <c r="L510" s="31" t="s">
        <v>1396</v>
      </c>
      <c r="M510" s="31" t="s">
        <v>37</v>
      </c>
      <c r="N510" s="31"/>
      <c r="O510" s="31"/>
      <c r="P510" s="31"/>
      <c r="Q510" s="31"/>
      <c r="R510" s="39" t="n">
        <v>930.5</v>
      </c>
      <c r="S510" s="39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42335/lenta-bl-30-10-kor.jpg","фото")</f>
        <v>фото</v>
      </c>
      <c r="X510" s="31" t="s">
        <v>1397</v>
      </c>
    </row>
    <row r="511" customFormat="false" ht="21.75" hidden="false" customHeight="true" outlineLevel="3" collapsed="false">
      <c r="A511" s="41" t="n">
        <v>472</v>
      </c>
      <c r="B511" s="41"/>
      <c r="C511" s="30" t="s">
        <v>1398</v>
      </c>
      <c r="D511" s="31" t="s">
        <v>1399</v>
      </c>
      <c r="E511" s="31"/>
      <c r="F511" s="31"/>
      <c r="G511" s="31"/>
      <c r="H511" s="31"/>
      <c r="I511" s="31"/>
      <c r="J511" s="32"/>
      <c r="K511" s="33"/>
      <c r="L511" s="31" t="s">
        <v>1400</v>
      </c>
      <c r="M511" s="31" t="s">
        <v>37</v>
      </c>
      <c r="N511" s="31"/>
      <c r="O511" s="31"/>
      <c r="P511" s="31"/>
      <c r="Q511" s="31"/>
      <c r="R511" s="39" t="n">
        <v>433.4</v>
      </c>
      <c r="S511" s="39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42336/lenta-bl-15-9-hakil.jpg","фото")</f>
        <v>фото</v>
      </c>
      <c r="X511" s="31" t="s">
        <v>1401</v>
      </c>
    </row>
    <row r="512" customFormat="false" ht="21.75" hidden="false" customHeight="true" outlineLevel="3" collapsed="false">
      <c r="A512" s="41" t="n">
        <v>473</v>
      </c>
      <c r="B512" s="41"/>
      <c r="C512" s="30" t="s">
        <v>1402</v>
      </c>
      <c r="D512" s="31" t="s">
        <v>1403</v>
      </c>
      <c r="E512" s="31"/>
      <c r="F512" s="31"/>
      <c r="G512" s="31"/>
      <c r="H512" s="31"/>
      <c r="I512" s="31"/>
      <c r="J512" s="32"/>
      <c r="K512" s="33"/>
      <c r="L512" s="31" t="s">
        <v>1404</v>
      </c>
      <c r="M512" s="31" t="s">
        <v>37</v>
      </c>
      <c r="N512" s="31"/>
      <c r="O512" s="31"/>
      <c r="P512" s="31"/>
      <c r="Q512" s="31"/>
      <c r="R512" s="39" t="n">
        <v>436</v>
      </c>
      <c r="S512" s="39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42332/lenta-bd-15-9-natyure.jpg","фото")</f>
        <v>фото</v>
      </c>
      <c r="X512" s="31" t="s">
        <v>1405</v>
      </c>
    </row>
    <row r="513" customFormat="false" ht="21.75" hidden="false" customHeight="true" outlineLevel="3" collapsed="false">
      <c r="A513" s="41" t="n">
        <v>474</v>
      </c>
      <c r="B513" s="41"/>
      <c r="C513" s="30" t="s">
        <v>1406</v>
      </c>
      <c r="D513" s="31" t="s">
        <v>1407</v>
      </c>
      <c r="E513" s="31"/>
      <c r="F513" s="31"/>
      <c r="G513" s="31"/>
      <c r="H513" s="31"/>
      <c r="I513" s="31"/>
      <c r="J513" s="32"/>
      <c r="K513" s="33"/>
      <c r="L513" s="31" t="s">
        <v>1408</v>
      </c>
      <c r="M513" s="31" t="s">
        <v>37</v>
      </c>
      <c r="N513" s="31"/>
      <c r="O513" s="31"/>
      <c r="P513" s="31"/>
      <c r="Q513" s="31"/>
      <c r="R513" s="39" t="n">
        <v>436</v>
      </c>
      <c r="S513" s="39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42333/lenta-15-9-terrak.jpg","фото")</f>
        <v>фото</v>
      </c>
      <c r="X513" s="31" t="s">
        <v>1409</v>
      </c>
    </row>
    <row r="514" customFormat="false" ht="11.25" hidden="false" customHeight="true" outlineLevel="3" collapsed="false">
      <c r="A514" s="41" t="n">
        <v>475</v>
      </c>
      <c r="B514" s="41"/>
      <c r="C514" s="30" t="s">
        <v>1410</v>
      </c>
      <c r="D514" s="31" t="s">
        <v>1411</v>
      </c>
      <c r="E514" s="31"/>
      <c r="F514" s="31"/>
      <c r="G514" s="31"/>
      <c r="H514" s="31"/>
      <c r="I514" s="31"/>
      <c r="J514" s="32"/>
      <c r="K514" s="33"/>
      <c r="L514" s="31"/>
      <c r="M514" s="31" t="s">
        <v>37</v>
      </c>
      <c r="N514" s="31"/>
      <c r="O514" s="31"/>
      <c r="P514" s="31"/>
      <c r="Q514" s="31"/>
      <c r="R514" s="39" t="n">
        <v>269</v>
      </c>
      <c r="S514" s="39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35248/lenta-gofra-10-9_haki.jpg","фото")</f>
        <v>фото</v>
      </c>
      <c r="X514" s="31" t="s">
        <v>1412</v>
      </c>
    </row>
    <row r="515" customFormat="false" ht="11.25" hidden="false" customHeight="true" outlineLevel="3" collapsed="false">
      <c r="A515" s="41" t="n">
        <v>476</v>
      </c>
      <c r="B515" s="41"/>
      <c r="C515" s="30" t="s">
        <v>1413</v>
      </c>
      <c r="D515" s="31" t="s">
        <v>1414</v>
      </c>
      <c r="E515" s="31"/>
      <c r="F515" s="31"/>
      <c r="G515" s="31"/>
      <c r="H515" s="31"/>
      <c r="I515" s="31"/>
      <c r="J515" s="32"/>
      <c r="K515" s="33"/>
      <c r="L515" s="31"/>
      <c r="M515" s="31" t="s">
        <v>37</v>
      </c>
      <c r="N515" s="31"/>
      <c r="O515" s="31"/>
      <c r="P515" s="31"/>
      <c r="Q515" s="31"/>
      <c r="R515" s="39" t="n">
        <v>390</v>
      </c>
      <c r="S515" s="39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35249/lenta-gofra-15-9_haki.jpg","фото")</f>
        <v>фото</v>
      </c>
      <c r="X515" s="31" t="s">
        <v>1415</v>
      </c>
    </row>
    <row r="516" customFormat="false" ht="11.25" hidden="false" customHeight="true" outlineLevel="3" collapsed="false">
      <c r="A516" s="41" t="n">
        <v>477</v>
      </c>
      <c r="B516" s="41"/>
      <c r="C516" s="30" t="s">
        <v>1416</v>
      </c>
      <c r="D516" s="31" t="s">
        <v>1417</v>
      </c>
      <c r="E516" s="31"/>
      <c r="F516" s="31"/>
      <c r="G516" s="31"/>
      <c r="H516" s="31"/>
      <c r="I516" s="31"/>
      <c r="J516" s="32"/>
      <c r="K516" s="33"/>
      <c r="L516" s="31"/>
      <c r="M516" s="31" t="s">
        <v>37</v>
      </c>
      <c r="N516" s="31"/>
      <c r="O516" s="31"/>
      <c r="P516" s="31"/>
      <c r="Q516" s="31"/>
      <c r="R516" s="39" t="n">
        <v>499</v>
      </c>
      <c r="S516" s="39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027/lenta-gofra-20-9_haki.jpg","фото")</f>
        <v>фото</v>
      </c>
      <c r="X516" s="31" t="s">
        <v>1418</v>
      </c>
    </row>
    <row r="517" customFormat="false" ht="11.25" hidden="false" customHeight="true" outlineLevel="3" collapsed="false">
      <c r="A517" s="41" t="n">
        <v>478</v>
      </c>
      <c r="B517" s="41"/>
      <c r="C517" s="30" t="s">
        <v>1419</v>
      </c>
      <c r="D517" s="31" t="s">
        <v>1420</v>
      </c>
      <c r="E517" s="31"/>
      <c r="F517" s="31"/>
      <c r="G517" s="31"/>
      <c r="H517" s="31"/>
      <c r="I517" s="31"/>
      <c r="J517" s="32"/>
      <c r="K517" s="33"/>
      <c r="L517" s="31"/>
      <c r="M517" s="31" t="s">
        <v>569</v>
      </c>
      <c r="N517" s="31"/>
      <c r="O517" s="31"/>
      <c r="P517" s="31"/>
      <c r="Q517" s="31"/>
      <c r="R517" s="34" t="n">
        <v>1456</v>
      </c>
      <c r="S517" s="34"/>
      <c r="T517" s="35"/>
      <c r="U517" s="36"/>
      <c r="V517" s="37" t="n">
        <f aca="true">INDIRECT("RC[-4]",0)*INDIRECT("RC[-1]",0)</f>
        <v>0</v>
      </c>
      <c r="W517" s="38" t="str">
        <f aca="false">HYPERLINK("","фото")</f>
        <v>фото</v>
      </c>
      <c r="X517" s="31"/>
    </row>
    <row r="518" customFormat="false" ht="11.25" hidden="false" customHeight="true" outlineLevel="3" collapsed="false">
      <c r="A518" s="41" t="n">
        <v>479</v>
      </c>
      <c r="B518" s="41"/>
      <c r="C518" s="30" t="s">
        <v>1421</v>
      </c>
      <c r="D518" s="31" t="s">
        <v>1422</v>
      </c>
      <c r="E518" s="31"/>
      <c r="F518" s="31"/>
      <c r="G518" s="31"/>
      <c r="H518" s="31"/>
      <c r="I518" s="31"/>
      <c r="J518" s="32"/>
      <c r="K518" s="33"/>
      <c r="L518" s="31"/>
      <c r="M518" s="31" t="s">
        <v>51</v>
      </c>
      <c r="N518" s="31"/>
      <c r="O518" s="31"/>
      <c r="P518" s="31"/>
      <c r="Q518" s="31"/>
      <c r="R518" s="39" t="n">
        <v>224.1</v>
      </c>
      <c r="S518" s="39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7912/korzinka.jpg","фото")</f>
        <v>фото</v>
      </c>
      <c r="X518" s="31" t="s">
        <v>1423</v>
      </c>
    </row>
    <row r="519" customFormat="false" ht="11.25" hidden="false" customHeight="true" outlineLevel="3" collapsed="false">
      <c r="A519" s="41" t="n">
        <v>480</v>
      </c>
      <c r="B519" s="41"/>
      <c r="C519" s="30" t="s">
        <v>1424</v>
      </c>
      <c r="D519" s="31" t="s">
        <v>1425</v>
      </c>
      <c r="E519" s="31"/>
      <c r="F519" s="31"/>
      <c r="G519" s="31"/>
      <c r="H519" s="31"/>
      <c r="I519" s="31"/>
      <c r="J519" s="32"/>
      <c r="K519" s="33"/>
      <c r="L519" s="31"/>
      <c r="M519" s="31" t="s">
        <v>1333</v>
      </c>
      <c r="N519" s="31"/>
      <c r="O519" s="31"/>
      <c r="P519" s="31"/>
      <c r="Q519" s="31"/>
      <c r="R519" s="39" t="n">
        <v>63.45</v>
      </c>
      <c r="S519" s="39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301/035301.jpg","фото")</f>
        <v>фото</v>
      </c>
      <c r="X519" s="31"/>
    </row>
    <row r="520" customFormat="false" ht="11.25" hidden="false" customHeight="true" outlineLevel="3" collapsed="false">
      <c r="A520" s="41" t="n">
        <v>481</v>
      </c>
      <c r="B520" s="41"/>
      <c r="C520" s="30" t="s">
        <v>1426</v>
      </c>
      <c r="D520" s="31" t="s">
        <v>1427</v>
      </c>
      <c r="E520" s="31"/>
      <c r="F520" s="31"/>
      <c r="G520" s="31"/>
      <c r="H520" s="31"/>
      <c r="I520" s="31"/>
      <c r="J520" s="32"/>
      <c r="K520" s="33"/>
      <c r="L520" s="31"/>
      <c r="M520" s="31" t="s">
        <v>569</v>
      </c>
      <c r="N520" s="31"/>
      <c r="O520" s="31"/>
      <c r="P520" s="31"/>
      <c r="Q520" s="31"/>
      <c r="R520" s="39" t="n">
        <v>77.81</v>
      </c>
      <c r="S520" s="39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40925/011920.jpg","фото")</f>
        <v>фото</v>
      </c>
      <c r="X520" s="31" t="s">
        <v>1428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29</v>
      </c>
      <c r="D521" s="31" t="s">
        <v>1430</v>
      </c>
      <c r="E521" s="31"/>
      <c r="F521" s="31"/>
      <c r="G521" s="31"/>
      <c r="H521" s="31"/>
      <c r="I521" s="31"/>
      <c r="J521" s="32"/>
      <c r="K521" s="33"/>
      <c r="L521" s="31"/>
      <c r="M521" s="31" t="s">
        <v>1431</v>
      </c>
      <c r="N521" s="31"/>
      <c r="O521" s="31"/>
      <c r="P521" s="31"/>
      <c r="Q521" s="31"/>
      <c r="R521" s="39" t="n">
        <v>477.17</v>
      </c>
      <c r="S521" s="39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5721/podstavka-dlya-svetil.jpg","фото")</f>
        <v>фото</v>
      </c>
      <c r="X521" s="31"/>
    </row>
    <row r="522" customFormat="false" ht="11.25" hidden="false" customHeight="true" outlineLevel="3" collapsed="false">
      <c r="A522" s="41" t="n">
        <v>483</v>
      </c>
      <c r="B522" s="41"/>
      <c r="C522" s="30" t="s">
        <v>1432</v>
      </c>
      <c r="D522" s="31" t="s">
        <v>1433</v>
      </c>
      <c r="E522" s="31"/>
      <c r="F522" s="31"/>
      <c r="G522" s="31"/>
      <c r="H522" s="31"/>
      <c r="I522" s="31"/>
      <c r="J522" s="32"/>
      <c r="K522" s="33"/>
      <c r="L522" s="31"/>
      <c r="M522" s="31" t="s">
        <v>37</v>
      </c>
      <c r="N522" s="31"/>
      <c r="O522" s="31"/>
      <c r="P522" s="31"/>
      <c r="Q522" s="31"/>
      <c r="R522" s="34" t="n">
        <v>3350</v>
      </c>
      <c r="S522" s="34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35039/z-40-1-5-20_green.jpg","фото")</f>
        <v>фото</v>
      </c>
      <c r="X522" s="31" t="s">
        <v>1434</v>
      </c>
    </row>
    <row r="523" customFormat="false" ht="11.25" hidden="false" customHeight="true" outlineLevel="3" collapsed="false">
      <c r="A523" s="41" t="n">
        <v>484</v>
      </c>
      <c r="B523" s="41"/>
      <c r="C523" s="30" t="s">
        <v>1435</v>
      </c>
      <c r="D523" s="31" t="s">
        <v>1436</v>
      </c>
      <c r="E523" s="31"/>
      <c r="F523" s="31"/>
      <c r="G523" s="31"/>
      <c r="H523" s="31"/>
      <c r="I523" s="31"/>
      <c r="J523" s="32"/>
      <c r="K523" s="33"/>
      <c r="L523" s="31"/>
      <c r="M523" s="31" t="s">
        <v>37</v>
      </c>
      <c r="N523" s="31"/>
      <c r="O523" s="31"/>
      <c r="P523" s="31"/>
      <c r="Q523" s="31"/>
      <c r="R523" s="39" t="n">
        <v>735.02</v>
      </c>
      <c r="S523" s="39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5036/sr-15-haki-rulon.jpg","фото")</f>
        <v>фото</v>
      </c>
      <c r="X523" s="31" t="s">
        <v>1437</v>
      </c>
    </row>
    <row r="524" customFormat="false" ht="11.25" hidden="false" customHeight="true" outlineLevel="3" collapsed="false">
      <c r="A524" s="41" t="n">
        <v>485</v>
      </c>
      <c r="B524" s="41"/>
      <c r="C524" s="30" t="s">
        <v>1438</v>
      </c>
      <c r="D524" s="31" t="s">
        <v>1439</v>
      </c>
      <c r="E524" s="31"/>
      <c r="F524" s="31"/>
      <c r="G524" s="31"/>
      <c r="H524" s="31"/>
      <c r="I524" s="31"/>
      <c r="J524" s="32"/>
      <c r="K524" s="33"/>
      <c r="L524" s="31"/>
      <c r="M524" s="31" t="s">
        <v>37</v>
      </c>
      <c r="N524" s="31"/>
      <c r="O524" s="31"/>
      <c r="P524" s="31"/>
      <c r="Q524" s="31"/>
      <c r="R524" s="34" t="n">
        <v>1234.09</v>
      </c>
      <c r="S524" s="34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35412/sr-15-zheltaya.jpg","фото")</f>
        <v>фото</v>
      </c>
      <c r="X524" s="31" t="s">
        <v>1440</v>
      </c>
    </row>
    <row r="525" customFormat="false" ht="11.25" hidden="false" customHeight="true" outlineLevel="3" collapsed="false">
      <c r="A525" s="41" t="n">
        <v>486</v>
      </c>
      <c r="B525" s="41"/>
      <c r="C525" s="30" t="s">
        <v>1441</v>
      </c>
      <c r="D525" s="31" t="s">
        <v>1442</v>
      </c>
      <c r="E525" s="31"/>
      <c r="F525" s="31"/>
      <c r="G525" s="31"/>
      <c r="H525" s="31"/>
      <c r="I525" s="31"/>
      <c r="J525" s="32"/>
      <c r="K525" s="33"/>
      <c r="L525" s="31"/>
      <c r="M525" s="31" t="s">
        <v>37</v>
      </c>
      <c r="N525" s="31"/>
      <c r="O525" s="31"/>
      <c r="P525" s="31"/>
      <c r="Q525" s="31"/>
      <c r="R525" s="34" t="n">
        <v>1234.09</v>
      </c>
      <c r="S525" s="34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35749/sr-15-sinij.jpg","фото")</f>
        <v>фото</v>
      </c>
      <c r="X525" s="31" t="s">
        <v>1443</v>
      </c>
    </row>
    <row r="526" customFormat="false" ht="11.25" hidden="false" customHeight="true" outlineLevel="3" collapsed="false">
      <c r="A526" s="41" t="n">
        <v>487</v>
      </c>
      <c r="B526" s="41"/>
      <c r="C526" s="30" t="s">
        <v>1444</v>
      </c>
      <c r="D526" s="31" t="s">
        <v>1445</v>
      </c>
      <c r="E526" s="31"/>
      <c r="F526" s="31"/>
      <c r="G526" s="31"/>
      <c r="H526" s="31"/>
      <c r="I526" s="31"/>
      <c r="J526" s="32"/>
      <c r="K526" s="33"/>
      <c r="L526" s="31"/>
      <c r="M526" s="31" t="s">
        <v>37</v>
      </c>
      <c r="N526" s="31"/>
      <c r="O526" s="31"/>
      <c r="P526" s="31"/>
      <c r="Q526" s="31"/>
      <c r="R526" s="34" t="n">
        <v>1999</v>
      </c>
      <c r="S526" s="34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35040/zr-15_lesnoy-zeleniy.jpg","фото")</f>
        <v>фото</v>
      </c>
      <c r="X526" s="31" t="s">
        <v>1446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47</v>
      </c>
      <c r="D527" s="31" t="s">
        <v>1448</v>
      </c>
      <c r="E527" s="31"/>
      <c r="F527" s="31"/>
      <c r="G527" s="31"/>
      <c r="H527" s="31"/>
      <c r="I527" s="31"/>
      <c r="J527" s="32"/>
      <c r="K527" s="33"/>
      <c r="L527" s="31"/>
      <c r="M527" s="31" t="s">
        <v>37</v>
      </c>
      <c r="N527" s="31"/>
      <c r="O527" s="31"/>
      <c r="P527" s="31"/>
      <c r="Q527" s="31"/>
      <c r="R527" s="34" t="n">
        <v>1363</v>
      </c>
      <c r="S527" s="34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413/f90-1-10-vinograd.jpg","фото")</f>
        <v>фото</v>
      </c>
      <c r="X527" s="31" t="s">
        <v>1449</v>
      </c>
    </row>
    <row r="528" customFormat="false" ht="11.25" hidden="false" customHeight="true" outlineLevel="3" collapsed="false">
      <c r="A528" s="41" t="n">
        <v>489</v>
      </c>
      <c r="B528" s="41"/>
      <c r="C528" s="30" t="s">
        <v>1450</v>
      </c>
      <c r="D528" s="31" t="s">
        <v>1451</v>
      </c>
      <c r="E528" s="31"/>
      <c r="F528" s="31"/>
      <c r="G528" s="31"/>
      <c r="H528" s="31"/>
      <c r="I528" s="31"/>
      <c r="J528" s="32"/>
      <c r="K528" s="33"/>
      <c r="L528" s="31" t="s">
        <v>1452</v>
      </c>
      <c r="M528" s="31" t="s">
        <v>37</v>
      </c>
      <c r="N528" s="31"/>
      <c r="O528" s="31"/>
      <c r="P528" s="31"/>
      <c r="Q528" s="31"/>
      <c r="R528" s="39" t="n">
        <v>387.78</v>
      </c>
      <c r="S528" s="39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42339/setka-zashchitnaya-6m.png","фото")</f>
        <v>фото</v>
      </c>
      <c r="X528" s="31" t="s">
        <v>1453</v>
      </c>
    </row>
    <row r="529" customFormat="false" ht="11.25" hidden="false" customHeight="true" outlineLevel="3" collapsed="false">
      <c r="A529" s="41" t="n">
        <v>490</v>
      </c>
      <c r="B529" s="41"/>
      <c r="C529" s="30" t="s">
        <v>1454</v>
      </c>
      <c r="D529" s="31" t="s">
        <v>1455</v>
      </c>
      <c r="E529" s="31"/>
      <c r="F529" s="31"/>
      <c r="G529" s="31"/>
      <c r="H529" s="31"/>
      <c r="I529" s="31"/>
      <c r="J529" s="32"/>
      <c r="K529" s="33"/>
      <c r="L529" s="31"/>
      <c r="M529" s="31" t="s">
        <v>37</v>
      </c>
      <c r="N529" s="31"/>
      <c r="O529" s="31"/>
      <c r="P529" s="31"/>
      <c r="Q529" s="31"/>
      <c r="R529" s="39" t="n">
        <v>751.1</v>
      </c>
      <c r="S529" s="39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40766/f90-1-5rose_haki-rulon.jpg","фото")</f>
        <v>фото</v>
      </c>
      <c r="X529" s="31" t="s">
        <v>1456</v>
      </c>
    </row>
    <row r="530" customFormat="false" ht="11.25" hidden="false" customHeight="true" outlineLevel="3" collapsed="false">
      <c r="A530" s="41" t="n">
        <v>491</v>
      </c>
      <c r="B530" s="41"/>
      <c r="C530" s="30" t="s">
        <v>1457</v>
      </c>
      <c r="D530" s="31" t="s">
        <v>1458</v>
      </c>
      <c r="E530" s="31"/>
      <c r="F530" s="31"/>
      <c r="G530" s="31"/>
      <c r="H530" s="31"/>
      <c r="I530" s="31"/>
      <c r="J530" s="32"/>
      <c r="K530" s="33"/>
      <c r="L530" s="31"/>
      <c r="M530" s="31" t="s">
        <v>37</v>
      </c>
      <c r="N530" s="31"/>
      <c r="O530" s="31"/>
      <c r="P530" s="31"/>
      <c r="Q530" s="31"/>
      <c r="R530" s="39" t="n">
        <v>925</v>
      </c>
      <c r="S530" s="39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40769/f-24-0-5-10-polisadnik.jpg","фото")</f>
        <v>фото</v>
      </c>
      <c r="X530" s="31" t="s">
        <v>1459</v>
      </c>
    </row>
    <row r="531" customFormat="false" ht="11.25" hidden="false" customHeight="true" outlineLevel="3" collapsed="false">
      <c r="A531" s="41" t="n">
        <v>492</v>
      </c>
      <c r="B531" s="41"/>
      <c r="C531" s="30" t="s">
        <v>1460</v>
      </c>
      <c r="D531" s="31" t="s">
        <v>1461</v>
      </c>
      <c r="E531" s="31"/>
      <c r="F531" s="31"/>
      <c r="G531" s="31"/>
      <c r="H531" s="31"/>
      <c r="I531" s="31"/>
      <c r="J531" s="32"/>
      <c r="K531" s="33"/>
      <c r="L531" s="31"/>
      <c r="M531" s="31" t="s">
        <v>37</v>
      </c>
      <c r="N531" s="31"/>
      <c r="O531" s="31"/>
      <c r="P531" s="31"/>
      <c r="Q531" s="31"/>
      <c r="R531" s="39" t="n">
        <v>550</v>
      </c>
      <c r="S531" s="39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041/setka-dlya-polisadnika.jpg","фото")</f>
        <v>фото</v>
      </c>
      <c r="X531" s="31" t="s">
        <v>1462</v>
      </c>
    </row>
    <row r="532" customFormat="false" ht="11.25" hidden="false" customHeight="true" outlineLevel="3" collapsed="false">
      <c r="A532" s="41" t="n">
        <v>493</v>
      </c>
      <c r="B532" s="41"/>
      <c r="C532" s="30" t="s">
        <v>1463</v>
      </c>
      <c r="D532" s="31" t="s">
        <v>1464</v>
      </c>
      <c r="E532" s="31"/>
      <c r="F532" s="31"/>
      <c r="G532" s="31"/>
      <c r="H532" s="31"/>
      <c r="I532" s="31"/>
      <c r="J532" s="32"/>
      <c r="K532" s="33"/>
      <c r="L532" s="31"/>
      <c r="M532" s="31" t="s">
        <v>37</v>
      </c>
      <c r="N532" s="31"/>
      <c r="O532" s="31"/>
      <c r="P532" s="31"/>
      <c r="Q532" s="31"/>
      <c r="R532" s="39" t="n">
        <v>500</v>
      </c>
      <c r="S532" s="39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045/f-13-1-10rulon.jpg","фото")</f>
        <v>фото</v>
      </c>
      <c r="X532" s="31" t="s">
        <v>1465</v>
      </c>
    </row>
    <row r="533" customFormat="false" ht="11.25" hidden="false" customHeight="true" outlineLevel="3" collapsed="false">
      <c r="A533" s="41" t="n">
        <v>494</v>
      </c>
      <c r="B533" s="41"/>
      <c r="C533" s="30" t="s">
        <v>1466</v>
      </c>
      <c r="D533" s="31" t="s">
        <v>1467</v>
      </c>
      <c r="E533" s="31"/>
      <c r="F533" s="31"/>
      <c r="G533" s="31"/>
      <c r="H533" s="31"/>
      <c r="I533" s="31"/>
      <c r="J533" s="32"/>
      <c r="K533" s="33"/>
      <c r="L533" s="31"/>
      <c r="M533" s="31" t="s">
        <v>37</v>
      </c>
      <c r="N533" s="31"/>
      <c r="O533" s="31"/>
      <c r="P533" s="31"/>
      <c r="Q533" s="31"/>
      <c r="R533" s="39" t="n">
        <v>998</v>
      </c>
      <c r="S533" s="39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40770/f-13-1-10rulon.jpg","фото")</f>
        <v>фото</v>
      </c>
      <c r="X533" s="31" t="s">
        <v>1468</v>
      </c>
    </row>
    <row r="534" customFormat="false" ht="11.25" hidden="false" customHeight="true" outlineLevel="3" collapsed="false">
      <c r="A534" s="41" t="n">
        <v>495</v>
      </c>
      <c r="B534" s="41"/>
      <c r="C534" s="30" t="s">
        <v>1469</v>
      </c>
      <c r="D534" s="31" t="s">
        <v>1470</v>
      </c>
      <c r="E534" s="31"/>
      <c r="F534" s="31"/>
      <c r="G534" s="31"/>
      <c r="H534" s="31"/>
      <c r="I534" s="31"/>
      <c r="J534" s="32"/>
      <c r="K534" s="33"/>
      <c r="L534" s="31"/>
      <c r="M534" s="31" t="s">
        <v>37</v>
      </c>
      <c r="N534" s="31"/>
      <c r="O534" s="31"/>
      <c r="P534" s="31"/>
      <c r="Q534" s="31"/>
      <c r="R534" s="39" t="n">
        <v>199.8</v>
      </c>
      <c r="S534" s="39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06071/iva_haki.jpg","фото")</f>
        <v>фото</v>
      </c>
      <c r="X534" s="31" t="s">
        <v>1471</v>
      </c>
    </row>
    <row r="535" customFormat="false" ht="11.25" hidden="false" customHeight="true" outlineLevel="3" collapsed="false">
      <c r="A535" s="41" t="n">
        <v>496</v>
      </c>
      <c r="B535" s="41"/>
      <c r="C535" s="30" t="s">
        <v>1472</v>
      </c>
      <c r="D535" s="31" t="s">
        <v>1473</v>
      </c>
      <c r="E535" s="31"/>
      <c r="F535" s="31"/>
      <c r="G535" s="31"/>
      <c r="H535" s="31"/>
      <c r="I535" s="31"/>
      <c r="J535" s="32"/>
      <c r="K535" s="33"/>
      <c r="L535" s="31"/>
      <c r="M535" s="31" t="s">
        <v>37</v>
      </c>
      <c r="N535" s="31"/>
      <c r="O535" s="31"/>
      <c r="P535" s="31"/>
      <c r="Q535" s="31"/>
      <c r="R535" s="39" t="n">
        <v>45.36</v>
      </c>
      <c r="S535" s="39"/>
      <c r="T535" s="35"/>
      <c r="U535" s="36"/>
      <c r="V535" s="37" t="n">
        <f aca="true">INDIRECT("RC[-4]",0)*INDIRECT("RC[-1]",0)</f>
        <v>0</v>
      </c>
      <c r="W535" s="38" t="str">
        <f aca="false">HYPERLINK("","фото")</f>
        <v>фото</v>
      </c>
      <c r="X535" s="31"/>
    </row>
    <row r="536" customFormat="false" ht="11.25" hidden="false" customHeight="true" outlineLevel="3" collapsed="false">
      <c r="A536" s="41" t="n">
        <v>497</v>
      </c>
      <c r="B536" s="41"/>
      <c r="C536" s="30" t="s">
        <v>1474</v>
      </c>
      <c r="D536" s="31" t="s">
        <v>1475</v>
      </c>
      <c r="E536" s="31"/>
      <c r="F536" s="31"/>
      <c r="G536" s="31"/>
      <c r="H536" s="31"/>
      <c r="I536" s="31"/>
      <c r="J536" s="32"/>
      <c r="K536" s="33"/>
      <c r="L536" s="31"/>
      <c r="M536" s="31" t="s">
        <v>37</v>
      </c>
      <c r="N536" s="31"/>
      <c r="O536" s="31"/>
      <c r="P536" s="31"/>
      <c r="Q536" s="31"/>
      <c r="R536" s="39" t="n">
        <v>171.6</v>
      </c>
      <c r="S536" s="39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40775/shtaketnik-haki.jpg","фото")</f>
        <v>фото</v>
      </c>
      <c r="X536" s="31" t="s">
        <v>1476</v>
      </c>
    </row>
    <row r="537" customFormat="false" ht="11.25" hidden="false" customHeight="true" outlineLevel="3" collapsed="false">
      <c r="A537" s="41" t="n">
        <v>498</v>
      </c>
      <c r="B537" s="41"/>
      <c r="C537" s="30" t="s">
        <v>1477</v>
      </c>
      <c r="D537" s="31" t="s">
        <v>1478</v>
      </c>
      <c r="E537" s="31"/>
      <c r="F537" s="31"/>
      <c r="G537" s="31"/>
      <c r="H537" s="31"/>
      <c r="I537" s="31"/>
      <c r="J537" s="32"/>
      <c r="K537" s="33"/>
      <c r="L537" s="31"/>
      <c r="M537" s="31" t="s">
        <v>37</v>
      </c>
      <c r="N537" s="31"/>
      <c r="O537" s="31"/>
      <c r="P537" s="31"/>
      <c r="Q537" s="31"/>
      <c r="R537" s="39" t="n">
        <v>278.85</v>
      </c>
      <c r="S537" s="39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4985/e386.jpg","фото")</f>
        <v>фото</v>
      </c>
      <c r="X537" s="31" t="s">
        <v>1479</v>
      </c>
    </row>
    <row r="538" customFormat="false" ht="11.25" hidden="false" customHeight="true" outlineLevel="3" collapsed="false">
      <c r="A538" s="41" t="n">
        <v>499</v>
      </c>
      <c r="B538" s="41"/>
      <c r="C538" s="30" t="s">
        <v>1480</v>
      </c>
      <c r="D538" s="31" t="s">
        <v>1481</v>
      </c>
      <c r="E538" s="31"/>
      <c r="F538" s="31"/>
      <c r="G538" s="31"/>
      <c r="H538" s="31"/>
      <c r="I538" s="31"/>
      <c r="J538" s="32"/>
      <c r="K538" s="33"/>
      <c r="L538" s="31"/>
      <c r="M538" s="31" t="s">
        <v>37</v>
      </c>
      <c r="N538" s="31"/>
      <c r="O538" s="31"/>
      <c r="P538" s="31"/>
      <c r="Q538" s="31"/>
      <c r="R538" s="39" t="n">
        <v>368</v>
      </c>
      <c r="S538" s="39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40765/yagodka-4h10.jpg","фото")</f>
        <v>фото</v>
      </c>
      <c r="X538" s="31" t="s">
        <v>1482</v>
      </c>
    </row>
    <row r="539" customFormat="false" ht="11.25" hidden="false" customHeight="true" outlineLevel="3" collapsed="false">
      <c r="A539" s="41" t="n">
        <v>500</v>
      </c>
      <c r="B539" s="41"/>
      <c r="C539" s="30" t="s">
        <v>1483</v>
      </c>
      <c r="D539" s="31" t="s">
        <v>1484</v>
      </c>
      <c r="E539" s="31"/>
      <c r="F539" s="31"/>
      <c r="G539" s="31"/>
      <c r="H539" s="31"/>
      <c r="I539" s="31"/>
      <c r="J539" s="32"/>
      <c r="K539" s="33"/>
      <c r="L539" s="31"/>
      <c r="M539" s="31" t="s">
        <v>37</v>
      </c>
      <c r="N539" s="31"/>
      <c r="O539" s="31"/>
      <c r="P539" s="31"/>
      <c r="Q539" s="31"/>
      <c r="R539" s="39" t="n">
        <v>215</v>
      </c>
      <c r="S539" s="39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40764/yagodka-4h5.jpg","фото")</f>
        <v>фото</v>
      </c>
      <c r="X539" s="31" t="s">
        <v>1485</v>
      </c>
    </row>
    <row r="540" customFormat="false" ht="11.25" hidden="false" customHeight="true" outlineLevel="3" collapsed="false">
      <c r="A540" s="41" t="n">
        <v>501</v>
      </c>
      <c r="B540" s="41"/>
      <c r="C540" s="30" t="s">
        <v>1486</v>
      </c>
      <c r="D540" s="31" t="s">
        <v>1487</v>
      </c>
      <c r="E540" s="31"/>
      <c r="F540" s="31"/>
      <c r="G540" s="31"/>
      <c r="H540" s="31"/>
      <c r="I540" s="31"/>
      <c r="J540" s="32"/>
      <c r="K540" s="33"/>
      <c r="L540" s="31"/>
      <c r="M540" s="31" t="s">
        <v>1333</v>
      </c>
      <c r="N540" s="31"/>
      <c r="O540" s="31"/>
      <c r="P540" s="31"/>
      <c r="Q540" s="31"/>
      <c r="R540" s="39" t="n">
        <v>55.86</v>
      </c>
      <c r="S540" s="39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774/skoba.jpeg","фото")</f>
        <v>фото</v>
      </c>
      <c r="X540" s="31" t="s">
        <v>1488</v>
      </c>
    </row>
    <row r="541" customFormat="false" ht="11.25" hidden="false" customHeight="true" outlineLevel="3" collapsed="false">
      <c r="A541" s="41" t="n">
        <v>502</v>
      </c>
      <c r="B541" s="41"/>
      <c r="C541" s="30" t="s">
        <v>1489</v>
      </c>
      <c r="D541" s="31" t="s">
        <v>1490</v>
      </c>
      <c r="E541" s="31"/>
      <c r="F541" s="31"/>
      <c r="G541" s="31"/>
      <c r="H541" s="31"/>
      <c r="I541" s="31"/>
      <c r="J541" s="32"/>
      <c r="K541" s="33"/>
      <c r="L541" s="31"/>
      <c r="M541" s="31" t="s">
        <v>1333</v>
      </c>
      <c r="N541" s="31"/>
      <c r="O541" s="31"/>
      <c r="P541" s="31"/>
      <c r="Q541" s="31"/>
      <c r="R541" s="39" t="n">
        <v>83.79</v>
      </c>
      <c r="S541" s="39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184/skoba.jpeg","фото")</f>
        <v>фото</v>
      </c>
      <c r="X541" s="31"/>
    </row>
    <row r="542" customFormat="false" ht="11.25" hidden="false" customHeight="true" outlineLevel="3" collapsed="false">
      <c r="A542" s="41" t="n">
        <v>503</v>
      </c>
      <c r="B542" s="41"/>
      <c r="C542" s="30" t="s">
        <v>1491</v>
      </c>
      <c r="D542" s="31" t="s">
        <v>1492</v>
      </c>
      <c r="E542" s="31"/>
      <c r="F542" s="31"/>
      <c r="G542" s="31"/>
      <c r="H542" s="31"/>
      <c r="I542" s="31"/>
      <c r="J542" s="32"/>
      <c r="K542" s="33"/>
      <c r="L542" s="31"/>
      <c r="M542" s="31" t="s">
        <v>1493</v>
      </c>
      <c r="N542" s="31"/>
      <c r="O542" s="31"/>
      <c r="P542" s="31"/>
      <c r="Q542" s="31"/>
      <c r="R542" s="34" t="n">
        <v>2220</v>
      </c>
      <c r="S542" s="34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365/40-007-2bel.png","фото")</f>
        <v>фото</v>
      </c>
      <c r="X542" s="31"/>
    </row>
    <row r="543" customFormat="false" ht="11.25" hidden="false" customHeight="true" outlineLevel="3" collapsed="false">
      <c r="A543" s="41" t="n">
        <v>504</v>
      </c>
      <c r="B543" s="41"/>
      <c r="C543" s="30" t="s">
        <v>1494</v>
      </c>
      <c r="D543" s="31" t="s">
        <v>1495</v>
      </c>
      <c r="E543" s="31"/>
      <c r="F543" s="31"/>
      <c r="G543" s="31"/>
      <c r="H543" s="31"/>
      <c r="I543" s="31"/>
      <c r="J543" s="32"/>
      <c r="K543" s="33"/>
      <c r="L543" s="31"/>
      <c r="M543" s="31" t="s">
        <v>1333</v>
      </c>
      <c r="N543" s="31"/>
      <c r="O543" s="31"/>
      <c r="P543" s="31"/>
      <c r="Q543" s="31"/>
      <c r="R543" s="39" t="n">
        <v>368.55</v>
      </c>
      <c r="S543" s="39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054/035054.jpg","фото")</f>
        <v>фото</v>
      </c>
      <c r="X543" s="31"/>
    </row>
    <row r="544" customFormat="false" ht="11.25" hidden="false" customHeight="true" outlineLevel="3" collapsed="false">
      <c r="A544" s="41" t="n">
        <v>505</v>
      </c>
      <c r="B544" s="41"/>
      <c r="C544" s="30" t="s">
        <v>1496</v>
      </c>
      <c r="D544" s="31" t="s">
        <v>1497</v>
      </c>
      <c r="E544" s="31"/>
      <c r="F544" s="31"/>
      <c r="G544" s="31"/>
      <c r="H544" s="31"/>
      <c r="I544" s="31"/>
      <c r="J544" s="32"/>
      <c r="K544" s="33"/>
      <c r="L544" s="31"/>
      <c r="M544" s="31" t="s">
        <v>1333</v>
      </c>
      <c r="N544" s="31"/>
      <c r="O544" s="31"/>
      <c r="P544" s="31"/>
      <c r="Q544" s="31"/>
      <c r="R544" s="39" t="n">
        <v>760.05</v>
      </c>
      <c r="S544" s="39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7598/lesenka-obemnaya.jpg","фото")</f>
        <v>фото</v>
      </c>
      <c r="X544" s="31"/>
    </row>
    <row r="545" customFormat="false" ht="11.25" hidden="false" customHeight="true" outlineLevel="3" collapsed="false">
      <c r="A545" s="41" t="n">
        <v>506</v>
      </c>
      <c r="B545" s="41"/>
      <c r="C545" s="30" t="s">
        <v>1498</v>
      </c>
      <c r="D545" s="31" t="s">
        <v>1499</v>
      </c>
      <c r="E545" s="31"/>
      <c r="F545" s="31"/>
      <c r="G545" s="31"/>
      <c r="H545" s="31"/>
      <c r="I545" s="31"/>
      <c r="J545" s="32"/>
      <c r="K545" s="33"/>
      <c r="L545" s="31"/>
      <c r="M545" s="31" t="s">
        <v>1333</v>
      </c>
      <c r="N545" s="31"/>
      <c r="O545" s="31"/>
      <c r="P545" s="31"/>
      <c r="Q545" s="31"/>
      <c r="R545" s="39" t="n">
        <v>567</v>
      </c>
      <c r="S545" s="39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7603/shpalera_parus.jpg","фото")</f>
        <v>фото</v>
      </c>
      <c r="X545" s="31"/>
    </row>
    <row r="546" customFormat="false" ht="11.25" hidden="false" customHeight="true" outlineLevel="3" collapsed="false">
      <c r="A546" s="41" t="n">
        <v>507</v>
      </c>
      <c r="B546" s="41"/>
      <c r="C546" s="30" t="s">
        <v>1500</v>
      </c>
      <c r="D546" s="31" t="s">
        <v>1501</v>
      </c>
      <c r="E546" s="31"/>
      <c r="F546" s="31"/>
      <c r="G546" s="31"/>
      <c r="H546" s="31"/>
      <c r="I546" s="31"/>
      <c r="J546" s="32"/>
      <c r="K546" s="33"/>
      <c r="L546" s="31" t="s">
        <v>82</v>
      </c>
      <c r="M546" s="31" t="s">
        <v>346</v>
      </c>
      <c r="N546" s="31"/>
      <c r="O546" s="31"/>
      <c r="P546" s="31"/>
      <c r="Q546" s="31"/>
      <c r="R546" s="39" t="n">
        <v>133.97</v>
      </c>
      <c r="S546" s="39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40917/040917.png","фото")</f>
        <v>фото</v>
      </c>
      <c r="X546" s="31" t="s">
        <v>1502</v>
      </c>
    </row>
    <row r="547" customFormat="false" ht="11.25" hidden="false" customHeight="true" outlineLevel="3" collapsed="false">
      <c r="A547" s="41" t="n">
        <v>508</v>
      </c>
      <c r="B547" s="41"/>
      <c r="C547" s="30" t="s">
        <v>1503</v>
      </c>
      <c r="D547" s="31" t="s">
        <v>1504</v>
      </c>
      <c r="E547" s="31"/>
      <c r="F547" s="31"/>
      <c r="G547" s="31"/>
      <c r="H547" s="31"/>
      <c r="I547" s="31"/>
      <c r="J547" s="32"/>
      <c r="K547" s="33"/>
      <c r="L547" s="31" t="s">
        <v>82</v>
      </c>
      <c r="M547" s="31" t="s">
        <v>346</v>
      </c>
      <c r="N547" s="31"/>
      <c r="O547" s="31"/>
      <c r="P547" s="31"/>
      <c r="Q547" s="31"/>
      <c r="R547" s="39" t="n">
        <v>168.77</v>
      </c>
      <c r="S547" s="39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40918/040918.png","фото")</f>
        <v>фото</v>
      </c>
      <c r="X547" s="31" t="s">
        <v>1505</v>
      </c>
    </row>
    <row r="548" customFormat="false" ht="11.25" hidden="false" customHeight="true" outlineLevel="3" collapsed="false">
      <c r="A548" s="41" t="n">
        <v>509</v>
      </c>
      <c r="B548" s="41"/>
      <c r="C548" s="30" t="s">
        <v>1506</v>
      </c>
      <c r="D548" s="31" t="s">
        <v>1507</v>
      </c>
      <c r="E548" s="31"/>
      <c r="F548" s="31"/>
      <c r="G548" s="31"/>
      <c r="H548" s="31"/>
      <c r="I548" s="31"/>
      <c r="J548" s="32"/>
      <c r="K548" s="33"/>
      <c r="L548" s="31"/>
      <c r="M548" s="31" t="s">
        <v>1333</v>
      </c>
      <c r="N548" s="31"/>
      <c r="O548" s="31"/>
      <c r="P548" s="31"/>
      <c r="Q548" s="31"/>
      <c r="R548" s="39" t="n">
        <v>345.6</v>
      </c>
      <c r="S548" s="39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35050/035050.jpg","фото")</f>
        <v>фото</v>
      </c>
      <c r="X548" s="31"/>
    </row>
    <row r="549" customFormat="false" ht="11.25" hidden="false" customHeight="true" outlineLevel="3" collapsed="false">
      <c r="A549" s="41" t="n">
        <v>510</v>
      </c>
      <c r="B549" s="41"/>
      <c r="C549" s="30" t="s">
        <v>1508</v>
      </c>
      <c r="D549" s="31" t="s">
        <v>1509</v>
      </c>
      <c r="E549" s="31"/>
      <c r="F549" s="31"/>
      <c r="G549" s="31"/>
      <c r="H549" s="31"/>
      <c r="I549" s="31"/>
      <c r="J549" s="32"/>
      <c r="K549" s="33"/>
      <c r="L549" s="31" t="s">
        <v>1313</v>
      </c>
      <c r="M549" s="31" t="s">
        <v>47</v>
      </c>
      <c r="N549" s="31"/>
      <c r="O549" s="31"/>
      <c r="P549" s="31"/>
      <c r="Q549" s="31"/>
      <c r="R549" s="39" t="n">
        <v>259</v>
      </c>
      <c r="S549" s="39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4929/setka-shp.jpg","фото")</f>
        <v>фото</v>
      </c>
      <c r="X549" s="31"/>
    </row>
    <row r="550" customFormat="false" ht="11.25" hidden="false" customHeight="true" outlineLevel="2" collapsed="false">
      <c r="A550" s="40" t="s">
        <v>1510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</row>
    <row r="551" customFormat="false" ht="11.25" hidden="false" customHeight="true" outlineLevel="3" collapsed="false">
      <c r="A551" s="41" t="n">
        <v>511</v>
      </c>
      <c r="B551" s="41"/>
      <c r="C551" s="30" t="s">
        <v>1511</v>
      </c>
      <c r="D551" s="31" t="s">
        <v>1512</v>
      </c>
      <c r="E551" s="31"/>
      <c r="F551" s="31"/>
      <c r="G551" s="31"/>
      <c r="H551" s="31"/>
      <c r="I551" s="31"/>
      <c r="J551" s="32"/>
      <c r="K551" s="33"/>
      <c r="L551" s="31"/>
      <c r="M551" s="31" t="s">
        <v>1513</v>
      </c>
      <c r="N551" s="31"/>
      <c r="O551" s="31"/>
      <c r="P551" s="31"/>
      <c r="Q551" s="31"/>
      <c r="R551" s="39" t="n">
        <v>123.71</v>
      </c>
      <c r="S551" s="39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074/u042.jp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514</v>
      </c>
      <c r="D552" s="31" t="s">
        <v>1515</v>
      </c>
      <c r="E552" s="31"/>
      <c r="F552" s="31"/>
      <c r="G552" s="31"/>
      <c r="H552" s="31"/>
      <c r="I552" s="31"/>
      <c r="J552" s="32"/>
      <c r="K552" s="33"/>
      <c r="L552" s="31"/>
      <c r="M552" s="31" t="s">
        <v>1513</v>
      </c>
      <c r="N552" s="31"/>
      <c r="O552" s="31"/>
      <c r="P552" s="31"/>
      <c r="Q552" s="31"/>
      <c r="R552" s="39" t="n">
        <v>212.67</v>
      </c>
      <c r="S552" s="39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071/u811.jp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516</v>
      </c>
      <c r="D553" s="31" t="s">
        <v>1517</v>
      </c>
      <c r="E553" s="31"/>
      <c r="F553" s="31"/>
      <c r="G553" s="31"/>
      <c r="H553" s="31"/>
      <c r="I553" s="31"/>
      <c r="J553" s="32"/>
      <c r="K553" s="33"/>
      <c r="L553" s="31"/>
      <c r="M553" s="31" t="s">
        <v>1513</v>
      </c>
      <c r="N553" s="31"/>
      <c r="O553" s="31"/>
      <c r="P553" s="31"/>
      <c r="Q553" s="31"/>
      <c r="R553" s="39" t="n">
        <v>241.86</v>
      </c>
      <c r="S553" s="39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075/u045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518</v>
      </c>
      <c r="D554" s="31" t="s">
        <v>1519</v>
      </c>
      <c r="E554" s="31"/>
      <c r="F554" s="31"/>
      <c r="G554" s="31"/>
      <c r="H554" s="31"/>
      <c r="I554" s="31"/>
      <c r="J554" s="32"/>
      <c r="K554" s="33"/>
      <c r="L554" s="31"/>
      <c r="M554" s="31" t="s">
        <v>1513</v>
      </c>
      <c r="N554" s="31"/>
      <c r="O554" s="31"/>
      <c r="P554" s="31"/>
      <c r="Q554" s="31"/>
      <c r="R554" s="39" t="n">
        <v>447.58</v>
      </c>
      <c r="S554" s="39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073/u048.jp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20</v>
      </c>
      <c r="D555" s="31" t="s">
        <v>1521</v>
      </c>
      <c r="E555" s="31"/>
      <c r="F555" s="31"/>
      <c r="G555" s="31"/>
      <c r="H555" s="31"/>
      <c r="I555" s="31"/>
      <c r="J555" s="32"/>
      <c r="K555" s="33"/>
      <c r="L555" s="31"/>
      <c r="M555" s="31" t="s">
        <v>1513</v>
      </c>
      <c r="N555" s="31"/>
      <c r="O555" s="31"/>
      <c r="P555" s="31"/>
      <c r="Q555" s="31"/>
      <c r="R555" s="39" t="n">
        <v>625.5</v>
      </c>
      <c r="S555" s="39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5077/u049.jp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22</v>
      </c>
      <c r="D556" s="31" t="s">
        <v>1523</v>
      </c>
      <c r="E556" s="31"/>
      <c r="F556" s="31"/>
      <c r="G556" s="31"/>
      <c r="H556" s="31"/>
      <c r="I556" s="31"/>
      <c r="J556" s="32"/>
      <c r="K556" s="33"/>
      <c r="L556" s="31"/>
      <c r="M556" s="31" t="s">
        <v>1513</v>
      </c>
      <c r="N556" s="31"/>
      <c r="O556" s="31"/>
      <c r="P556" s="31"/>
      <c r="Q556" s="31"/>
      <c r="R556" s="39" t="n">
        <v>641.2</v>
      </c>
      <c r="S556" s="39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5150/u047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24</v>
      </c>
      <c r="D557" s="31" t="s">
        <v>1525</v>
      </c>
      <c r="E557" s="31"/>
      <c r="F557" s="31"/>
      <c r="G557" s="31"/>
      <c r="H557" s="31"/>
      <c r="I557" s="31"/>
      <c r="J557" s="32"/>
      <c r="K557" s="33"/>
      <c r="L557" s="31"/>
      <c r="M557" s="31" t="s">
        <v>1526</v>
      </c>
      <c r="N557" s="31"/>
      <c r="O557" s="31"/>
      <c r="P557" s="31"/>
      <c r="Q557" s="31"/>
      <c r="R557" s="39" t="n">
        <v>444.53</v>
      </c>
      <c r="S557" s="39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144/agrro4.pn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27</v>
      </c>
      <c r="D558" s="31" t="s">
        <v>1528</v>
      </c>
      <c r="E558" s="31"/>
      <c r="F558" s="31"/>
      <c r="G558" s="31"/>
      <c r="H558" s="31"/>
      <c r="I558" s="31"/>
      <c r="J558" s="32"/>
      <c r="K558" s="33"/>
      <c r="L558" s="31"/>
      <c r="M558" s="31" t="s">
        <v>1526</v>
      </c>
      <c r="N558" s="31"/>
      <c r="O558" s="31"/>
      <c r="P558" s="31"/>
      <c r="Q558" s="31"/>
      <c r="R558" s="39" t="n">
        <v>502.23</v>
      </c>
      <c r="S558" s="39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059/u016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29</v>
      </c>
      <c r="D559" s="31" t="s">
        <v>1530</v>
      </c>
      <c r="E559" s="31"/>
      <c r="F559" s="31"/>
      <c r="G559" s="31"/>
      <c r="H559" s="31"/>
      <c r="I559" s="31"/>
      <c r="J559" s="32"/>
      <c r="K559" s="33"/>
      <c r="L559" s="31"/>
      <c r="M559" s="31" t="s">
        <v>1526</v>
      </c>
      <c r="N559" s="31"/>
      <c r="O559" s="31"/>
      <c r="P559" s="31"/>
      <c r="Q559" s="31"/>
      <c r="R559" s="39" t="n">
        <v>773.67</v>
      </c>
      <c r="S559" s="39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541/agrro2.jp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31</v>
      </c>
      <c r="D560" s="31" t="s">
        <v>1532</v>
      </c>
      <c r="E560" s="31"/>
      <c r="F560" s="31"/>
      <c r="G560" s="31"/>
      <c r="H560" s="31"/>
      <c r="I560" s="31"/>
      <c r="J560" s="32"/>
      <c r="K560" s="33"/>
      <c r="L560" s="31"/>
      <c r="M560" s="31" t="s">
        <v>1526</v>
      </c>
      <c r="N560" s="31"/>
      <c r="O560" s="31"/>
      <c r="P560" s="31"/>
      <c r="Q560" s="31"/>
      <c r="R560" s="39" t="n">
        <v>803.83</v>
      </c>
      <c r="S560" s="39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5062/agrro1.jp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33</v>
      </c>
      <c r="D561" s="31" t="s">
        <v>1534</v>
      </c>
      <c r="E561" s="31"/>
      <c r="F561" s="31"/>
      <c r="G561" s="31"/>
      <c r="H561" s="31"/>
      <c r="I561" s="31"/>
      <c r="J561" s="32"/>
      <c r="K561" s="33"/>
      <c r="L561" s="31"/>
      <c r="M561" s="31" t="s">
        <v>1526</v>
      </c>
      <c r="N561" s="31"/>
      <c r="O561" s="31"/>
      <c r="P561" s="31"/>
      <c r="Q561" s="31"/>
      <c r="R561" s="39" t="n">
        <v>903.85</v>
      </c>
      <c r="S561" s="39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066/u041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35</v>
      </c>
      <c r="D562" s="31" t="s">
        <v>1536</v>
      </c>
      <c r="E562" s="31"/>
      <c r="F562" s="31"/>
      <c r="G562" s="31"/>
      <c r="H562" s="31"/>
      <c r="I562" s="31"/>
      <c r="J562" s="32"/>
      <c r="K562" s="33"/>
      <c r="L562" s="31"/>
      <c r="M562" s="31" t="s">
        <v>1537</v>
      </c>
      <c r="N562" s="31"/>
      <c r="O562" s="31"/>
      <c r="P562" s="31"/>
      <c r="Q562" s="31"/>
      <c r="R562" s="39" t="n">
        <v>268</v>
      </c>
      <c r="S562" s="39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544/035544.pn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38</v>
      </c>
      <c r="D563" s="31" t="s">
        <v>1539</v>
      </c>
      <c r="E563" s="31"/>
      <c r="F563" s="31"/>
      <c r="G563" s="31"/>
      <c r="H563" s="31"/>
      <c r="I563" s="31"/>
      <c r="J563" s="32"/>
      <c r="K563" s="33"/>
      <c r="L563" s="31"/>
      <c r="M563" s="31" t="s">
        <v>1537</v>
      </c>
      <c r="N563" s="31"/>
      <c r="O563" s="31"/>
      <c r="P563" s="31"/>
      <c r="Q563" s="31"/>
      <c r="R563" s="39" t="n">
        <v>385</v>
      </c>
      <c r="S563" s="39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546/035546.pn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40</v>
      </c>
      <c r="D564" s="31" t="s">
        <v>1541</v>
      </c>
      <c r="E564" s="31"/>
      <c r="F564" s="31"/>
      <c r="G564" s="31"/>
      <c r="H564" s="31"/>
      <c r="I564" s="31"/>
      <c r="J564" s="32"/>
      <c r="K564" s="33"/>
      <c r="L564" s="31"/>
      <c r="M564" s="31" t="s">
        <v>1537</v>
      </c>
      <c r="N564" s="31"/>
      <c r="O564" s="31"/>
      <c r="P564" s="31"/>
      <c r="Q564" s="31"/>
      <c r="R564" s="39" t="n">
        <v>548.18</v>
      </c>
      <c r="S564" s="39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5067/sh180.jpg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42</v>
      </c>
      <c r="D565" s="31" t="s">
        <v>1543</v>
      </c>
      <c r="E565" s="31"/>
      <c r="F565" s="31"/>
      <c r="G565" s="31"/>
      <c r="H565" s="31"/>
      <c r="I565" s="31"/>
      <c r="J565" s="32"/>
      <c r="K565" s="33"/>
      <c r="L565" s="31"/>
      <c r="M565" s="31" t="s">
        <v>1537</v>
      </c>
      <c r="N565" s="31"/>
      <c r="O565" s="31"/>
      <c r="P565" s="31"/>
      <c r="Q565" s="31"/>
      <c r="R565" s="39" t="n">
        <v>384.05</v>
      </c>
      <c r="S565" s="39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5068/035068.pn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44</v>
      </c>
      <c r="D566" s="31" t="s">
        <v>1545</v>
      </c>
      <c r="E566" s="31"/>
      <c r="F566" s="31"/>
      <c r="G566" s="31"/>
      <c r="H566" s="31"/>
      <c r="I566" s="31"/>
      <c r="J566" s="32"/>
      <c r="K566" s="33"/>
      <c r="L566" s="31"/>
      <c r="M566" s="31" t="s">
        <v>1537</v>
      </c>
      <c r="N566" s="31"/>
      <c r="O566" s="31"/>
      <c r="P566" s="31"/>
      <c r="Q566" s="31"/>
      <c r="R566" s="39" t="n">
        <v>752.3</v>
      </c>
      <c r="S566" s="39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5069/035069.pn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46</v>
      </c>
      <c r="D567" s="31" t="s">
        <v>1547</v>
      </c>
      <c r="E567" s="31"/>
      <c r="F567" s="31"/>
      <c r="G567" s="31"/>
      <c r="H567" s="31"/>
      <c r="I567" s="31"/>
      <c r="J567" s="32"/>
      <c r="K567" s="33"/>
      <c r="L567" s="31"/>
      <c r="M567" s="31" t="s">
        <v>1537</v>
      </c>
      <c r="N567" s="31"/>
      <c r="O567" s="31"/>
      <c r="P567" s="31"/>
      <c r="Q567" s="31"/>
      <c r="R567" s="39" t="n">
        <v>402.45</v>
      </c>
      <c r="S567" s="39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548/035548.pn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548</v>
      </c>
      <c r="D568" s="31" t="s">
        <v>1549</v>
      </c>
      <c r="E568" s="31"/>
      <c r="F568" s="31"/>
      <c r="G568" s="31"/>
      <c r="H568" s="31"/>
      <c r="I568" s="31"/>
      <c r="J568" s="32"/>
      <c r="K568" s="33"/>
      <c r="L568" s="31"/>
      <c r="M568" s="31" t="s">
        <v>1537</v>
      </c>
      <c r="N568" s="31"/>
      <c r="O568" s="31"/>
      <c r="P568" s="31"/>
      <c r="Q568" s="31"/>
      <c r="R568" s="39" t="n">
        <v>757</v>
      </c>
      <c r="S568" s="39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5549/035549.png","фото")</f>
        <v>фото</v>
      </c>
      <c r="X568" s="31"/>
    </row>
    <row r="569" customFormat="false" ht="11.25" hidden="false" customHeight="true" outlineLevel="3" collapsed="false">
      <c r="A569" s="41" t="n">
        <v>529</v>
      </c>
      <c r="B569" s="41"/>
      <c r="C569" s="30" t="s">
        <v>1550</v>
      </c>
      <c r="D569" s="31" t="s">
        <v>1551</v>
      </c>
      <c r="E569" s="31"/>
      <c r="F569" s="31"/>
      <c r="G569" s="31"/>
      <c r="H569" s="31"/>
      <c r="I569" s="31"/>
      <c r="J569" s="31" t="s">
        <v>1552</v>
      </c>
      <c r="K569" s="31"/>
      <c r="L569" s="31"/>
      <c r="M569" s="31" t="s">
        <v>1537</v>
      </c>
      <c r="N569" s="31"/>
      <c r="O569" s="31"/>
      <c r="P569" s="31"/>
      <c r="Q569" s="31"/>
      <c r="R569" s="34" t="n">
        <v>1013</v>
      </c>
      <c r="S569" s="34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40535/mulcha-geksa.jpg","фото")</f>
        <v>фото</v>
      </c>
      <c r="X569" s="31"/>
    </row>
    <row r="570" customFormat="false" ht="11.25" hidden="false" customHeight="true" outlineLevel="3" collapsed="false">
      <c r="A570" s="41" t="n">
        <v>530</v>
      </c>
      <c r="B570" s="41"/>
      <c r="C570" s="30" t="s">
        <v>1553</v>
      </c>
      <c r="D570" s="31" t="s">
        <v>1554</v>
      </c>
      <c r="E570" s="31"/>
      <c r="F570" s="31"/>
      <c r="G570" s="31"/>
      <c r="H570" s="31"/>
      <c r="I570" s="31"/>
      <c r="J570" s="32"/>
      <c r="K570" s="33"/>
      <c r="L570" s="31"/>
      <c r="M570" s="31" t="s">
        <v>1537</v>
      </c>
      <c r="N570" s="31"/>
      <c r="O570" s="31"/>
      <c r="P570" s="31"/>
      <c r="Q570" s="31"/>
      <c r="R570" s="34" t="n">
        <v>1354.79</v>
      </c>
      <c r="S570" s="34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40536/agroteks-90.png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55</v>
      </c>
      <c r="D571" s="31" t="s">
        <v>1556</v>
      </c>
      <c r="E571" s="31"/>
      <c r="F571" s="31"/>
      <c r="G571" s="31"/>
      <c r="H571" s="31"/>
      <c r="I571" s="31"/>
      <c r="J571" s="32"/>
      <c r="K571" s="33"/>
      <c r="L571" s="31"/>
      <c r="M571" s="31" t="s">
        <v>1537</v>
      </c>
      <c r="N571" s="31"/>
      <c r="O571" s="31"/>
      <c r="P571" s="31"/>
      <c r="Q571" s="31"/>
      <c r="R571" s="39" t="n">
        <v>535.1</v>
      </c>
      <c r="S571" s="39"/>
      <c r="T571" s="35"/>
      <c r="U571" s="36"/>
      <c r="V571" s="37" t="n">
        <f aca="true">INDIRECT("RC[-4]",0)*INDIRECT("RC[-1]",0)</f>
        <v>0</v>
      </c>
      <c r="W571" s="38" t="str">
        <f aca="false">HYPERLINK("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57</v>
      </c>
      <c r="D572" s="31" t="s">
        <v>1558</v>
      </c>
      <c r="E572" s="31"/>
      <c r="F572" s="31"/>
      <c r="G572" s="31"/>
      <c r="H572" s="31"/>
      <c r="I572" s="31"/>
      <c r="J572" s="32"/>
      <c r="K572" s="33"/>
      <c r="L572" s="31"/>
      <c r="M572" s="31" t="s">
        <v>1537</v>
      </c>
      <c r="N572" s="31"/>
      <c r="O572" s="31"/>
      <c r="P572" s="31"/>
      <c r="Q572" s="31"/>
      <c r="R572" s="34" t="n">
        <v>1004.43</v>
      </c>
      <c r="S572" s="34"/>
      <c r="T572" s="35"/>
      <c r="U572" s="36"/>
      <c r="V572" s="37" t="n">
        <f aca="true">INDIRECT("RC[-4]",0)*INDIRECT("RC[-1]",0)</f>
        <v>0</v>
      </c>
      <c r="W572" s="38" t="str">
        <f aca="false">HYPERLINK("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59</v>
      </c>
      <c r="D573" s="31" t="s">
        <v>1560</v>
      </c>
      <c r="E573" s="31"/>
      <c r="F573" s="31"/>
      <c r="G573" s="31"/>
      <c r="H573" s="31"/>
      <c r="I573" s="31"/>
      <c r="J573" s="32"/>
      <c r="K573" s="33"/>
      <c r="L573" s="31"/>
      <c r="M573" s="31" t="s">
        <v>1537</v>
      </c>
      <c r="N573" s="31"/>
      <c r="O573" s="31"/>
      <c r="P573" s="31"/>
      <c r="Q573" s="31"/>
      <c r="R573" s="39" t="n">
        <v>762.67</v>
      </c>
      <c r="S573" s="39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098/geotekstil-90_rulon.jpg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61</v>
      </c>
      <c r="D574" s="31" t="s">
        <v>1562</v>
      </c>
      <c r="E574" s="31"/>
      <c r="F574" s="31"/>
      <c r="G574" s="31"/>
      <c r="H574" s="31"/>
      <c r="I574" s="31"/>
      <c r="J574" s="32"/>
      <c r="K574" s="33"/>
      <c r="L574" s="31"/>
      <c r="M574" s="31" t="s">
        <v>1537</v>
      </c>
      <c r="N574" s="31"/>
      <c r="O574" s="31"/>
      <c r="P574" s="31"/>
      <c r="Q574" s="31"/>
      <c r="R574" s="39" t="n">
        <v>262.61</v>
      </c>
      <c r="S574" s="39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40545/agroteks-miks.pn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63</v>
      </c>
      <c r="D575" s="31" t="s">
        <v>1564</v>
      </c>
      <c r="E575" s="31"/>
      <c r="F575" s="31"/>
      <c r="G575" s="31"/>
      <c r="H575" s="31"/>
      <c r="I575" s="31"/>
      <c r="J575" s="32"/>
      <c r="K575" s="33"/>
      <c r="L575" s="31"/>
      <c r="M575" s="31" t="s">
        <v>1537</v>
      </c>
      <c r="N575" s="31"/>
      <c r="O575" s="31"/>
      <c r="P575" s="31"/>
      <c r="Q575" s="31"/>
      <c r="R575" s="39" t="n">
        <v>924.96</v>
      </c>
      <c r="S575" s="39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40546/agroteks-miks.pn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65</v>
      </c>
      <c r="D576" s="31" t="s">
        <v>1566</v>
      </c>
      <c r="E576" s="31"/>
      <c r="F576" s="31"/>
      <c r="G576" s="31"/>
      <c r="H576" s="31"/>
      <c r="I576" s="31"/>
      <c r="J576" s="32"/>
      <c r="K576" s="33"/>
      <c r="L576" s="31"/>
      <c r="M576" s="31" t="s">
        <v>1537</v>
      </c>
      <c r="N576" s="31"/>
      <c r="O576" s="31"/>
      <c r="P576" s="31"/>
      <c r="Q576" s="31"/>
      <c r="R576" s="39" t="n">
        <v>44</v>
      </c>
      <c r="S576" s="39"/>
      <c r="T576" s="35"/>
      <c r="U576" s="36"/>
      <c r="V576" s="37" t="n">
        <f aca="true">INDIRECT("RC[-4]",0)*INDIRECT("RC[-1]",0)</f>
        <v>0</v>
      </c>
      <c r="W576" s="38" t="str">
        <f aca="false">HYPERLINK("","фото")</f>
        <v>фото</v>
      </c>
      <c r="X576" s="31" t="s">
        <v>1567</v>
      </c>
    </row>
    <row r="577" customFormat="false" ht="11.25" hidden="false" customHeight="true" outlineLevel="3" collapsed="false">
      <c r="A577" s="41" t="n">
        <v>537</v>
      </c>
      <c r="B577" s="41"/>
      <c r="C577" s="30" t="s">
        <v>1568</v>
      </c>
      <c r="D577" s="31" t="s">
        <v>1569</v>
      </c>
      <c r="E577" s="31"/>
      <c r="F577" s="31"/>
      <c r="G577" s="31"/>
      <c r="H577" s="31"/>
      <c r="I577" s="31"/>
      <c r="J577" s="32"/>
      <c r="K577" s="33"/>
      <c r="L577" s="31"/>
      <c r="M577" s="31" t="s">
        <v>1526</v>
      </c>
      <c r="N577" s="31"/>
      <c r="O577" s="31"/>
      <c r="P577" s="31"/>
      <c r="Q577" s="31"/>
      <c r="R577" s="39" t="n">
        <v>35.41</v>
      </c>
      <c r="S577" s="39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078/bint-sad.jp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70</v>
      </c>
      <c r="D578" s="31" t="s">
        <v>1571</v>
      </c>
      <c r="E578" s="31"/>
      <c r="F578" s="31"/>
      <c r="G578" s="31"/>
      <c r="H578" s="31"/>
      <c r="I578" s="31"/>
      <c r="J578" s="32"/>
      <c r="K578" s="33"/>
      <c r="L578" s="31"/>
      <c r="M578" s="31" t="s">
        <v>1351</v>
      </c>
      <c r="N578" s="31"/>
      <c r="O578" s="31"/>
      <c r="P578" s="31"/>
      <c r="Q578" s="31"/>
      <c r="R578" s="34" t="n">
        <v>1038.15</v>
      </c>
      <c r="S578" s="34"/>
      <c r="T578" s="35"/>
      <c r="U578" s="36"/>
      <c r="V578" s="37" t="n">
        <f aca="true">INDIRECT("RC[-4]",0)*INDIRECT("RC[-1]",0)</f>
        <v>0</v>
      </c>
      <c r="W578" s="38" t="str">
        <f aca="false">HYPERLINK("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72</v>
      </c>
      <c r="D579" s="31" t="s">
        <v>1573</v>
      </c>
      <c r="E579" s="31"/>
      <c r="F579" s="31"/>
      <c r="G579" s="31"/>
      <c r="H579" s="31"/>
      <c r="I579" s="31"/>
      <c r="J579" s="32"/>
      <c r="K579" s="33"/>
      <c r="L579" s="31"/>
      <c r="M579" s="31" t="s">
        <v>1351</v>
      </c>
      <c r="N579" s="31"/>
      <c r="O579" s="31"/>
      <c r="P579" s="31"/>
      <c r="Q579" s="31"/>
      <c r="R579" s="34" t="n">
        <v>1416.15</v>
      </c>
      <c r="S579" s="34"/>
      <c r="T579" s="35"/>
      <c r="U579" s="36"/>
      <c r="V579" s="37" t="n">
        <f aca="true">INDIRECT("RC[-4]",0)*INDIRECT("RC[-1]",0)</f>
        <v>0</v>
      </c>
      <c r="W579" s="38" t="str">
        <f aca="false">HYPERLINK("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74</v>
      </c>
      <c r="D580" s="31" t="s">
        <v>1575</v>
      </c>
      <c r="E580" s="31"/>
      <c r="F580" s="31"/>
      <c r="G580" s="31"/>
      <c r="H580" s="31"/>
      <c r="I580" s="31"/>
      <c r="J580" s="32"/>
      <c r="K580" s="33"/>
      <c r="L580" s="31"/>
      <c r="M580" s="31" t="s">
        <v>1351</v>
      </c>
      <c r="N580" s="31"/>
      <c r="O580" s="31"/>
      <c r="P580" s="31"/>
      <c r="Q580" s="31"/>
      <c r="R580" s="34" t="n">
        <v>1767.15</v>
      </c>
      <c r="S580" s="34"/>
      <c r="T580" s="35"/>
      <c r="U580" s="36"/>
      <c r="V580" s="37" t="n">
        <f aca="true">INDIRECT("RC[-4]",0)*INDIRECT("RC[-1]",0)</f>
        <v>0</v>
      </c>
      <c r="W580" s="38" t="str">
        <f aca="false">HYPERLINK("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76</v>
      </c>
      <c r="D581" s="31" t="s">
        <v>1577</v>
      </c>
      <c r="E581" s="31"/>
      <c r="F581" s="31"/>
      <c r="G581" s="31"/>
      <c r="H581" s="31"/>
      <c r="I581" s="31"/>
      <c r="J581" s="32"/>
      <c r="K581" s="33"/>
      <c r="L581" s="31"/>
      <c r="M581" s="31" t="s">
        <v>1351</v>
      </c>
      <c r="N581" s="31"/>
      <c r="O581" s="31"/>
      <c r="P581" s="31"/>
      <c r="Q581" s="31"/>
      <c r="R581" s="39" t="n">
        <v>714.15</v>
      </c>
      <c r="S581" s="39"/>
      <c r="T581" s="35"/>
      <c r="U581" s="36"/>
      <c r="V581" s="37" t="n">
        <f aca="true">INDIRECT("RC[-4]",0)*INDIRECT("RC[-1]",0)</f>
        <v>0</v>
      </c>
      <c r="W581" s="38" t="str">
        <f aca="false">HYPERLINK("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78</v>
      </c>
      <c r="D582" s="31" t="s">
        <v>1579</v>
      </c>
      <c r="E582" s="31"/>
      <c r="F582" s="31"/>
      <c r="G582" s="31"/>
      <c r="H582" s="31"/>
      <c r="I582" s="31"/>
      <c r="J582" s="32"/>
      <c r="K582" s="33"/>
      <c r="L582" s="31"/>
      <c r="M582" s="31" t="s">
        <v>1351</v>
      </c>
      <c r="N582" s="31"/>
      <c r="O582" s="31"/>
      <c r="P582" s="31"/>
      <c r="Q582" s="31"/>
      <c r="R582" s="34" t="n">
        <v>1213.65</v>
      </c>
      <c r="S582" s="34"/>
      <c r="T582" s="35"/>
      <c r="U582" s="36"/>
      <c r="V582" s="37" t="n">
        <f aca="true">INDIRECT("RC[-4]",0)*INDIRECT("RC[-1]",0)</f>
        <v>0</v>
      </c>
      <c r="W582" s="38" t="str">
        <f aca="false">HYPERLINK("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80</v>
      </c>
      <c r="D583" s="31" t="s">
        <v>1581</v>
      </c>
      <c r="E583" s="31"/>
      <c r="F583" s="31"/>
      <c r="G583" s="31"/>
      <c r="H583" s="31"/>
      <c r="I583" s="31"/>
      <c r="J583" s="32"/>
      <c r="K583" s="33"/>
      <c r="L583" s="31"/>
      <c r="M583" s="31" t="s">
        <v>1333</v>
      </c>
      <c r="N583" s="31"/>
      <c r="O583" s="31"/>
      <c r="P583" s="31"/>
      <c r="Q583" s="31"/>
      <c r="R583" s="39" t="n">
        <v>911.05</v>
      </c>
      <c r="S583" s="39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37536/parnik-vesna-plen.png","фото")</f>
        <v>фото</v>
      </c>
      <c r="X583" s="31"/>
    </row>
    <row r="584" customFormat="false" ht="11.25" hidden="false" customHeight="true" outlineLevel="3" collapsed="false">
      <c r="A584" s="41" t="n">
        <v>544</v>
      </c>
      <c r="B584" s="41"/>
      <c r="C584" s="30" t="s">
        <v>1582</v>
      </c>
      <c r="D584" s="31" t="s">
        <v>1583</v>
      </c>
      <c r="E584" s="31"/>
      <c r="F584" s="31"/>
      <c r="G584" s="31"/>
      <c r="H584" s="31"/>
      <c r="I584" s="31"/>
      <c r="J584" s="32"/>
      <c r="K584" s="33"/>
      <c r="L584" s="31"/>
      <c r="M584" s="31" t="s">
        <v>1333</v>
      </c>
      <c r="N584" s="31"/>
      <c r="O584" s="31"/>
      <c r="P584" s="31"/>
      <c r="Q584" s="31"/>
      <c r="R584" s="34" t="n">
        <v>1157.1</v>
      </c>
      <c r="S584" s="34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7533/parnik-vesna-plen.png","фото")</f>
        <v>фото</v>
      </c>
      <c r="X584" s="31"/>
    </row>
    <row r="585" customFormat="false" ht="11.25" hidden="false" customHeight="true" outlineLevel="3" collapsed="false">
      <c r="A585" s="41" t="n">
        <v>545</v>
      </c>
      <c r="B585" s="41"/>
      <c r="C585" s="30" t="s">
        <v>1584</v>
      </c>
      <c r="D585" s="31" t="s">
        <v>1585</v>
      </c>
      <c r="E585" s="31"/>
      <c r="F585" s="31"/>
      <c r="G585" s="31"/>
      <c r="H585" s="31"/>
      <c r="I585" s="31"/>
      <c r="J585" s="32"/>
      <c r="K585" s="33"/>
      <c r="L585" s="31"/>
      <c r="M585" s="31" t="s">
        <v>1333</v>
      </c>
      <c r="N585" s="31"/>
      <c r="O585" s="31"/>
      <c r="P585" s="31"/>
      <c r="Q585" s="31"/>
      <c r="R585" s="34" t="n">
        <v>1369.9</v>
      </c>
      <c r="S585" s="34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7531/parnik-vesna-plen.png","фото")</f>
        <v>фото</v>
      </c>
      <c r="X585" s="31"/>
    </row>
    <row r="586" customFormat="false" ht="11.25" hidden="false" customHeight="true" outlineLevel="3" collapsed="false">
      <c r="A586" s="41" t="n">
        <v>546</v>
      </c>
      <c r="B586" s="41"/>
      <c r="C586" s="30" t="s">
        <v>1586</v>
      </c>
      <c r="D586" s="31" t="s">
        <v>1587</v>
      </c>
      <c r="E586" s="31"/>
      <c r="F586" s="31"/>
      <c r="G586" s="31"/>
      <c r="H586" s="31"/>
      <c r="I586" s="31"/>
      <c r="J586" s="32"/>
      <c r="K586" s="33"/>
      <c r="L586" s="31"/>
      <c r="M586" s="31" t="s">
        <v>1333</v>
      </c>
      <c r="N586" s="31"/>
      <c r="O586" s="31"/>
      <c r="P586" s="31"/>
      <c r="Q586" s="31"/>
      <c r="R586" s="34" t="n">
        <v>1739.64</v>
      </c>
      <c r="S586" s="34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37534/parnik-vesna-plen.png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88</v>
      </c>
      <c r="D587" s="31" t="s">
        <v>1589</v>
      </c>
      <c r="E587" s="31"/>
      <c r="F587" s="31"/>
      <c r="G587" s="31"/>
      <c r="H587" s="31"/>
      <c r="I587" s="31"/>
      <c r="J587" s="32"/>
      <c r="K587" s="33"/>
      <c r="L587" s="31"/>
      <c r="M587" s="31" t="s">
        <v>1333</v>
      </c>
      <c r="N587" s="31"/>
      <c r="O587" s="31"/>
      <c r="P587" s="31"/>
      <c r="Q587" s="31"/>
      <c r="R587" s="34" t="n">
        <v>2009.63</v>
      </c>
      <c r="S587" s="34"/>
      <c r="T587" s="35"/>
      <c r="U587" s="36"/>
      <c r="V587" s="37" t="n">
        <f aca="true">INDIRECT("RC[-4]",0)*INDIRECT("RC[-1]",0)</f>
        <v>0</v>
      </c>
      <c r="W587" s="38" t="str">
        <f aca="false">HYPERLINK("","фото")</f>
        <v>фото</v>
      </c>
      <c r="X587" s="31"/>
    </row>
    <row r="588" customFormat="false" ht="11.25" hidden="false" customHeight="true" outlineLevel="3" collapsed="false">
      <c r="A588" s="41" t="n">
        <v>548</v>
      </c>
      <c r="B588" s="41"/>
      <c r="C588" s="30" t="s">
        <v>1590</v>
      </c>
      <c r="D588" s="31" t="s">
        <v>1591</v>
      </c>
      <c r="E588" s="31"/>
      <c r="F588" s="31"/>
      <c r="G588" s="31"/>
      <c r="H588" s="31"/>
      <c r="I588" s="31"/>
      <c r="J588" s="32"/>
      <c r="K588" s="33"/>
      <c r="L588" s="31"/>
      <c r="M588" s="31" t="s">
        <v>1351</v>
      </c>
      <c r="N588" s="31"/>
      <c r="O588" s="31"/>
      <c r="P588" s="31"/>
      <c r="Q588" s="31"/>
      <c r="R588" s="34" t="n">
        <v>1876.5</v>
      </c>
      <c r="S588" s="34"/>
      <c r="T588" s="35"/>
      <c r="U588" s="36"/>
      <c r="V588" s="37" t="n">
        <f aca="true">INDIRECT("RC[-4]",0)*INDIRECT("RC[-1]",0)</f>
        <v>0</v>
      </c>
      <c r="W588" s="38" t="str">
        <f aca="false">HYPERLINK("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592</v>
      </c>
      <c r="D589" s="31" t="s">
        <v>1593</v>
      </c>
      <c r="E589" s="31"/>
      <c r="F589" s="31"/>
      <c r="G589" s="31"/>
      <c r="H589" s="31"/>
      <c r="I589" s="31"/>
      <c r="J589" s="32"/>
      <c r="K589" s="33"/>
      <c r="L589" s="31"/>
      <c r="M589" s="31" t="s">
        <v>1351</v>
      </c>
      <c r="N589" s="31"/>
      <c r="O589" s="31"/>
      <c r="P589" s="31"/>
      <c r="Q589" s="31"/>
      <c r="R589" s="34" t="n">
        <v>2416.5</v>
      </c>
      <c r="S589" s="34"/>
      <c r="T589" s="35"/>
      <c r="U589" s="36"/>
      <c r="V589" s="37" t="n">
        <f aca="true">INDIRECT("RC[-4]",0)*INDIRECT("RC[-1]",0)</f>
        <v>0</v>
      </c>
      <c r="W589" s="38" t="str">
        <f aca="false">HYPERLINK("","фото")</f>
        <v>фото</v>
      </c>
      <c r="X589" s="31"/>
    </row>
    <row r="590" customFormat="false" ht="21.75" hidden="false" customHeight="true" outlineLevel="3" collapsed="false">
      <c r="A590" s="41" t="n">
        <v>550</v>
      </c>
      <c r="B590" s="41"/>
      <c r="C590" s="30" t="s">
        <v>1594</v>
      </c>
      <c r="D590" s="31" t="s">
        <v>1595</v>
      </c>
      <c r="E590" s="31"/>
      <c r="F590" s="31"/>
      <c r="G590" s="31"/>
      <c r="H590" s="31"/>
      <c r="I590" s="31"/>
      <c r="J590" s="32"/>
      <c r="K590" s="33"/>
      <c r="L590" s="31" t="s">
        <v>1596</v>
      </c>
      <c r="M590" s="31" t="s">
        <v>34</v>
      </c>
      <c r="N590" s="31"/>
      <c r="O590" s="31"/>
      <c r="P590" s="31"/>
      <c r="Q590" s="31"/>
      <c r="R590" s="39" t="n">
        <v>327.78</v>
      </c>
      <c r="S590" s="39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5597/parnikov.jpg","фото")</f>
        <v>фото</v>
      </c>
      <c r="X590" s="31" t="s">
        <v>1597</v>
      </c>
    </row>
    <row r="591" customFormat="false" ht="21.75" hidden="false" customHeight="true" outlineLevel="3" collapsed="false">
      <c r="A591" s="41" t="n">
        <v>551</v>
      </c>
      <c r="B591" s="41"/>
      <c r="C591" s="30" t="s">
        <v>1598</v>
      </c>
      <c r="D591" s="31" t="s">
        <v>1599</v>
      </c>
      <c r="E591" s="31"/>
      <c r="F591" s="31"/>
      <c r="G591" s="31"/>
      <c r="H591" s="31"/>
      <c r="I591" s="31"/>
      <c r="J591" s="32"/>
      <c r="K591" s="33"/>
      <c r="L591" s="31" t="s">
        <v>1600</v>
      </c>
      <c r="M591" s="31" t="s">
        <v>34</v>
      </c>
      <c r="N591" s="31"/>
      <c r="O591" s="31"/>
      <c r="P591" s="31"/>
      <c r="Q591" s="31"/>
      <c r="R591" s="39" t="n">
        <v>383.4</v>
      </c>
      <c r="S591" s="39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5596/parnikov1.jpg","фото")</f>
        <v>фото</v>
      </c>
      <c r="X591" s="31" t="s">
        <v>1601</v>
      </c>
    </row>
    <row r="592" customFormat="false" ht="21.75" hidden="false" customHeight="true" outlineLevel="3" collapsed="false">
      <c r="A592" s="41" t="n">
        <v>552</v>
      </c>
      <c r="B592" s="41"/>
      <c r="C592" s="30" t="s">
        <v>1602</v>
      </c>
      <c r="D592" s="31" t="s">
        <v>1603</v>
      </c>
      <c r="E592" s="31"/>
      <c r="F592" s="31"/>
      <c r="G592" s="31"/>
      <c r="H592" s="31"/>
      <c r="I592" s="31"/>
      <c r="J592" s="32"/>
      <c r="K592" s="33"/>
      <c r="L592" s="31" t="s">
        <v>33</v>
      </c>
      <c r="M592" s="31" t="s">
        <v>34</v>
      </c>
      <c r="N592" s="31"/>
      <c r="O592" s="31"/>
      <c r="P592" s="31"/>
      <c r="Q592" s="31"/>
      <c r="R592" s="39" t="n">
        <v>472.5</v>
      </c>
      <c r="S592" s="39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5080/parnikov3.png","фото")</f>
        <v>фото</v>
      </c>
      <c r="X592" s="31" t="s">
        <v>1604</v>
      </c>
    </row>
    <row r="593" customFormat="false" ht="11.25" hidden="false" customHeight="true" outlineLevel="3" collapsed="false">
      <c r="A593" s="41" t="n">
        <v>553</v>
      </c>
      <c r="B593" s="41"/>
      <c r="C593" s="30" t="s">
        <v>1605</v>
      </c>
      <c r="D593" s="31" t="s">
        <v>1606</v>
      </c>
      <c r="E593" s="31"/>
      <c r="F593" s="31"/>
      <c r="G593" s="31"/>
      <c r="H593" s="31"/>
      <c r="I593" s="31"/>
      <c r="J593" s="32"/>
      <c r="K593" s="33"/>
      <c r="L593" s="31"/>
      <c r="M593" s="31" t="s">
        <v>34</v>
      </c>
      <c r="N593" s="31"/>
      <c r="O593" s="31"/>
      <c r="P593" s="31"/>
      <c r="Q593" s="31"/>
      <c r="R593" s="39" t="n">
        <v>629.1</v>
      </c>
      <c r="S593" s="39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5079/parnikov2.jpg","фото")</f>
        <v>фото</v>
      </c>
      <c r="X593" s="31" t="s">
        <v>1607</v>
      </c>
    </row>
    <row r="594" customFormat="false" ht="21.75" hidden="false" customHeight="true" outlineLevel="3" collapsed="false">
      <c r="A594" s="41" t="n">
        <v>554</v>
      </c>
      <c r="B594" s="41"/>
      <c r="C594" s="30" t="s">
        <v>1608</v>
      </c>
      <c r="D594" s="31" t="s">
        <v>1609</v>
      </c>
      <c r="E594" s="31"/>
      <c r="F594" s="31"/>
      <c r="G594" s="31"/>
      <c r="H594" s="31"/>
      <c r="I594" s="31"/>
      <c r="J594" s="32"/>
      <c r="K594" s="33"/>
      <c r="L594" s="31" t="s">
        <v>1610</v>
      </c>
      <c r="M594" s="31" t="s">
        <v>47</v>
      </c>
      <c r="N594" s="31"/>
      <c r="O594" s="31"/>
      <c r="P594" s="31"/>
      <c r="Q594" s="31"/>
      <c r="R594" s="34" t="n">
        <v>1033.85</v>
      </c>
      <c r="S594" s="34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5414/pochvoukryvnoj.jpg","фото")</f>
        <v>фото</v>
      </c>
      <c r="X594" s="31"/>
    </row>
    <row r="595" customFormat="false" ht="21.75" hidden="false" customHeight="true" outlineLevel="3" collapsed="false">
      <c r="A595" s="41" t="n">
        <v>555</v>
      </c>
      <c r="B595" s="41"/>
      <c r="C595" s="30" t="s">
        <v>1611</v>
      </c>
      <c r="D595" s="31" t="s">
        <v>1612</v>
      </c>
      <c r="E595" s="31"/>
      <c r="F595" s="31"/>
      <c r="G595" s="31"/>
      <c r="H595" s="31"/>
      <c r="I595" s="31"/>
      <c r="J595" s="32"/>
      <c r="K595" s="33"/>
      <c r="L595" s="31" t="s">
        <v>1610</v>
      </c>
      <c r="M595" s="31" t="s">
        <v>47</v>
      </c>
      <c r="N595" s="31"/>
      <c r="O595" s="31"/>
      <c r="P595" s="31"/>
      <c r="Q595" s="31"/>
      <c r="R595" s="39" t="n">
        <v>517.65</v>
      </c>
      <c r="S595" s="39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072/pochvoukryvnoj.jpg","фото")</f>
        <v>фото</v>
      </c>
      <c r="X595" s="31"/>
    </row>
    <row r="596" customFormat="false" ht="21.75" hidden="false" customHeight="true" outlineLevel="3" collapsed="false">
      <c r="A596" s="41" t="n">
        <v>556</v>
      </c>
      <c r="B596" s="41"/>
      <c r="C596" s="30" t="s">
        <v>1613</v>
      </c>
      <c r="D596" s="31" t="s">
        <v>1614</v>
      </c>
      <c r="E596" s="31"/>
      <c r="F596" s="31"/>
      <c r="G596" s="31"/>
      <c r="H596" s="31"/>
      <c r="I596" s="31"/>
      <c r="J596" s="32"/>
      <c r="K596" s="33"/>
      <c r="L596" s="31" t="s">
        <v>1610</v>
      </c>
      <c r="M596" s="31" t="s">
        <v>47</v>
      </c>
      <c r="N596" s="31"/>
      <c r="O596" s="31"/>
      <c r="P596" s="31"/>
      <c r="Q596" s="31"/>
      <c r="R596" s="34" t="n">
        <v>1517.23</v>
      </c>
      <c r="S596" s="34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745/pochvoukryvnoj.jp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615</v>
      </c>
      <c r="D597" s="31" t="s">
        <v>1616</v>
      </c>
      <c r="E597" s="31"/>
      <c r="F597" s="31"/>
      <c r="G597" s="31"/>
      <c r="H597" s="31"/>
      <c r="I597" s="31"/>
      <c r="J597" s="32"/>
      <c r="K597" s="33"/>
      <c r="L597" s="31"/>
      <c r="M597" s="31" t="s">
        <v>1526</v>
      </c>
      <c r="N597" s="31"/>
      <c r="O597" s="31"/>
      <c r="P597" s="31"/>
      <c r="Q597" s="31"/>
      <c r="R597" s="34" t="n">
        <v>9396</v>
      </c>
      <c r="S597" s="34"/>
      <c r="T597" s="35"/>
      <c r="U597" s="36"/>
      <c r="V597" s="37" t="n">
        <f aca="true">INDIRECT("RC[-4]",0)*INDIRECT("RC[-1]",0)</f>
        <v>0</v>
      </c>
      <c r="W597" s="38" t="str">
        <f aca="false">HYPERLINK("","фото")</f>
        <v>фото</v>
      </c>
      <c r="X597" s="31"/>
    </row>
    <row r="598" customFormat="false" ht="11.25" hidden="false" customHeight="true" outlineLevel="3" collapsed="false">
      <c r="A598" s="41" t="n">
        <v>558</v>
      </c>
      <c r="B598" s="41"/>
      <c r="C598" s="30" t="s">
        <v>1617</v>
      </c>
      <c r="D598" s="31" t="s">
        <v>1618</v>
      </c>
      <c r="E598" s="31"/>
      <c r="F598" s="31"/>
      <c r="G598" s="31"/>
      <c r="H598" s="31"/>
      <c r="I598" s="31"/>
      <c r="J598" s="32"/>
      <c r="K598" s="33"/>
      <c r="L598" s="31"/>
      <c r="M598" s="32"/>
      <c r="N598" s="54"/>
      <c r="O598" s="33"/>
      <c r="P598" s="31"/>
      <c r="Q598" s="31"/>
      <c r="R598" s="34" t="n">
        <v>8787</v>
      </c>
      <c r="S598" s="34"/>
      <c r="T598" s="35"/>
      <c r="U598" s="36"/>
      <c r="V598" s="37" t="n">
        <f aca="true">INDIRECT("RC[-4]",0)*INDIRECT("RC[-1]",0)</f>
        <v>0</v>
      </c>
      <c r="W598" s="38" t="str">
        <f aca="false">HYPERLINK("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619</v>
      </c>
      <c r="D599" s="31" t="s">
        <v>1620</v>
      </c>
      <c r="E599" s="31"/>
      <c r="F599" s="31"/>
      <c r="G599" s="31"/>
      <c r="H599" s="31"/>
      <c r="I599" s="31"/>
      <c r="J599" s="32"/>
      <c r="K599" s="33"/>
      <c r="L599" s="31"/>
      <c r="M599" s="32"/>
      <c r="N599" s="54"/>
      <c r="O599" s="33"/>
      <c r="P599" s="31"/>
      <c r="Q599" s="31"/>
      <c r="R599" s="34" t="n">
        <v>9396</v>
      </c>
      <c r="S599" s="34"/>
      <c r="T599" s="35"/>
      <c r="U599" s="36"/>
      <c r="V599" s="37" t="n">
        <f aca="true">INDIRECT("RC[-4]",0)*INDIRECT("RC[-1]",0)</f>
        <v>0</v>
      </c>
      <c r="W599" s="38" t="str">
        <f aca="false">HYPERLINK("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21</v>
      </c>
      <c r="D600" s="31" t="s">
        <v>1622</v>
      </c>
      <c r="E600" s="31"/>
      <c r="F600" s="31"/>
      <c r="G600" s="31"/>
      <c r="H600" s="31"/>
      <c r="I600" s="31"/>
      <c r="J600" s="32"/>
      <c r="K600" s="33"/>
      <c r="L600" s="31"/>
      <c r="M600" s="31" t="s">
        <v>1537</v>
      </c>
      <c r="N600" s="31"/>
      <c r="O600" s="31"/>
      <c r="P600" s="31"/>
      <c r="Q600" s="31"/>
      <c r="R600" s="34" t="n">
        <v>13277.25</v>
      </c>
      <c r="S600" s="34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40540/geksa-100-belyj.pn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23</v>
      </c>
      <c r="D601" s="31" t="s">
        <v>1624</v>
      </c>
      <c r="E601" s="31"/>
      <c r="F601" s="31"/>
      <c r="G601" s="31"/>
      <c r="H601" s="31"/>
      <c r="I601" s="31"/>
      <c r="J601" s="32"/>
      <c r="K601" s="33"/>
      <c r="L601" s="31"/>
      <c r="M601" s="31" t="s">
        <v>1537</v>
      </c>
      <c r="N601" s="31"/>
      <c r="O601" s="31"/>
      <c r="P601" s="31"/>
      <c r="Q601" s="31"/>
      <c r="R601" s="34" t="n">
        <v>17760.94</v>
      </c>
      <c r="S601" s="34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40541/agroteks-120-belyj.pn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25</v>
      </c>
      <c r="D602" s="31" t="s">
        <v>1626</v>
      </c>
      <c r="E602" s="31"/>
      <c r="F602" s="31"/>
      <c r="G602" s="31"/>
      <c r="H602" s="31"/>
      <c r="I602" s="31"/>
      <c r="J602" s="32"/>
      <c r="K602" s="33"/>
      <c r="L602" s="31"/>
      <c r="M602" s="31" t="s">
        <v>1537</v>
      </c>
      <c r="N602" s="31"/>
      <c r="O602" s="31"/>
      <c r="P602" s="31"/>
      <c r="Q602" s="31"/>
      <c r="R602" s="39" t="n">
        <v>325.76</v>
      </c>
      <c r="S602" s="39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095/agroteks-proff.jpg","фото")</f>
        <v>фото</v>
      </c>
      <c r="X602" s="31"/>
    </row>
    <row r="603" customFormat="false" ht="21.75" hidden="false" customHeight="true" outlineLevel="3" collapsed="false">
      <c r="A603" s="41" t="n">
        <v>563</v>
      </c>
      <c r="B603" s="41"/>
      <c r="C603" s="30" t="s">
        <v>1627</v>
      </c>
      <c r="D603" s="31" t="s">
        <v>1628</v>
      </c>
      <c r="E603" s="31"/>
      <c r="F603" s="31"/>
      <c r="G603" s="31"/>
      <c r="H603" s="31"/>
      <c r="I603" s="31"/>
      <c r="J603" s="32"/>
      <c r="K603" s="33"/>
      <c r="L603" s="31"/>
      <c r="M603" s="31" t="s">
        <v>1537</v>
      </c>
      <c r="N603" s="31"/>
      <c r="O603" s="31"/>
      <c r="P603" s="31"/>
      <c r="Q603" s="31"/>
      <c r="R603" s="39" t="n">
        <v>750.49</v>
      </c>
      <c r="S603" s="39"/>
      <c r="T603" s="35"/>
      <c r="U603" s="36"/>
      <c r="V603" s="37" t="n">
        <f aca="true">INDIRECT("RC[-4]",0)*INDIRECT("RC[-1]",0)</f>
        <v>0</v>
      </c>
      <c r="W603" s="38" t="str">
        <f aca="false">HYPERLINK("","фото")</f>
        <v>фото</v>
      </c>
      <c r="X603" s="31"/>
    </row>
    <row r="604" customFormat="false" ht="11.25" hidden="false" customHeight="true" outlineLevel="3" collapsed="false">
      <c r="A604" s="41" t="n">
        <v>564</v>
      </c>
      <c r="B604" s="41"/>
      <c r="C604" s="30" t="s">
        <v>1629</v>
      </c>
      <c r="D604" s="31" t="s">
        <v>1630</v>
      </c>
      <c r="E604" s="31"/>
      <c r="F604" s="31"/>
      <c r="G604" s="31"/>
      <c r="H604" s="31"/>
      <c r="I604" s="31"/>
      <c r="J604" s="32"/>
      <c r="K604" s="33"/>
      <c r="L604" s="31"/>
      <c r="M604" s="31" t="s">
        <v>1537</v>
      </c>
      <c r="N604" s="31"/>
      <c r="O604" s="31"/>
      <c r="P604" s="31"/>
      <c r="Q604" s="31"/>
      <c r="R604" s="34" t="n">
        <v>12646.8</v>
      </c>
      <c r="S604" s="34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5408/035408.jpg","фото")</f>
        <v>фото</v>
      </c>
      <c r="X604" s="31"/>
    </row>
    <row r="605" customFormat="false" ht="11.25" hidden="false" customHeight="true" outlineLevel="3" collapsed="false">
      <c r="A605" s="41" t="n">
        <v>565</v>
      </c>
      <c r="B605" s="41"/>
      <c r="C605" s="30" t="s">
        <v>1631</v>
      </c>
      <c r="D605" s="31" t="s">
        <v>1632</v>
      </c>
      <c r="E605" s="31"/>
      <c r="F605" s="31"/>
      <c r="G605" s="31"/>
      <c r="H605" s="31"/>
      <c r="I605" s="31"/>
      <c r="J605" s="32"/>
      <c r="K605" s="33"/>
      <c r="L605" s="31"/>
      <c r="M605" s="31" t="s">
        <v>1537</v>
      </c>
      <c r="N605" s="31"/>
      <c r="O605" s="31"/>
      <c r="P605" s="31"/>
      <c r="Q605" s="31"/>
      <c r="R605" s="34" t="n">
        <v>13173.3</v>
      </c>
      <c r="S605" s="34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5746/035746.png","фото")</f>
        <v>фото</v>
      </c>
      <c r="X605" s="31"/>
    </row>
    <row r="606" customFormat="false" ht="11.25" hidden="false" customHeight="true" outlineLevel="3" collapsed="false">
      <c r="A606" s="41" t="n">
        <v>566</v>
      </c>
      <c r="B606" s="41"/>
      <c r="C606" s="30" t="s">
        <v>1633</v>
      </c>
      <c r="D606" s="31" t="s">
        <v>1634</v>
      </c>
      <c r="E606" s="31"/>
      <c r="F606" s="31"/>
      <c r="G606" s="31"/>
      <c r="H606" s="31"/>
      <c r="I606" s="31"/>
      <c r="J606" s="32"/>
      <c r="K606" s="33"/>
      <c r="L606" s="31"/>
      <c r="M606" s="31" t="s">
        <v>1537</v>
      </c>
      <c r="N606" s="31"/>
      <c r="O606" s="31"/>
      <c r="P606" s="31"/>
      <c r="Q606" s="31"/>
      <c r="R606" s="34" t="n">
        <v>5027.4</v>
      </c>
      <c r="S606" s="34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40543/agroteks-80-chernyj.pn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35</v>
      </c>
      <c r="D607" s="31" t="s">
        <v>1636</v>
      </c>
      <c r="E607" s="31"/>
      <c r="F607" s="31"/>
      <c r="G607" s="31"/>
      <c r="H607" s="31"/>
      <c r="I607" s="31"/>
      <c r="J607" s="32"/>
      <c r="K607" s="33"/>
      <c r="L607" s="31"/>
      <c r="M607" s="31" t="s">
        <v>1537</v>
      </c>
      <c r="N607" s="31"/>
      <c r="O607" s="31"/>
      <c r="P607" s="31"/>
      <c r="Q607" s="31"/>
      <c r="R607" s="34" t="n">
        <v>11584.35</v>
      </c>
      <c r="S607" s="34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096/agroteks-90-rulon.pn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37</v>
      </c>
      <c r="D608" s="31" t="s">
        <v>1638</v>
      </c>
      <c r="E608" s="31"/>
      <c r="F608" s="31"/>
      <c r="G608" s="31"/>
      <c r="H608" s="31"/>
      <c r="I608" s="31"/>
      <c r="J608" s="32"/>
      <c r="K608" s="33"/>
      <c r="L608" s="31"/>
      <c r="M608" s="31" t="s">
        <v>1537</v>
      </c>
      <c r="N608" s="31"/>
      <c r="O608" s="31"/>
      <c r="P608" s="31"/>
      <c r="Q608" s="31"/>
      <c r="R608" s="34" t="n">
        <v>7020</v>
      </c>
      <c r="S608" s="34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40544/geotekstil-120_rulon.jpg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39</v>
      </c>
      <c r="D609" s="31" t="s">
        <v>1640</v>
      </c>
      <c r="E609" s="31"/>
      <c r="F609" s="31"/>
      <c r="G609" s="31"/>
      <c r="H609" s="31"/>
      <c r="I609" s="31"/>
      <c r="J609" s="32"/>
      <c r="K609" s="33"/>
      <c r="L609" s="31" t="s">
        <v>1641</v>
      </c>
      <c r="M609" s="31" t="s">
        <v>1537</v>
      </c>
      <c r="N609" s="31"/>
      <c r="O609" s="31"/>
      <c r="P609" s="31"/>
      <c r="Q609" s="31"/>
      <c r="R609" s="34" t="n">
        <v>3558.1</v>
      </c>
      <c r="S609" s="34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40544/geotekstil-120_rulon.jpg","фото")</f>
        <v>фото</v>
      </c>
      <c r="X609" s="31"/>
    </row>
    <row r="610" customFormat="false" ht="11.25" hidden="false" customHeight="true" outlineLevel="3" collapsed="false">
      <c r="A610" s="41" t="n">
        <v>570</v>
      </c>
      <c r="B610" s="41"/>
      <c r="C610" s="30" t="s">
        <v>1642</v>
      </c>
      <c r="D610" s="31" t="s">
        <v>1643</v>
      </c>
      <c r="E610" s="31"/>
      <c r="F610" s="31"/>
      <c r="G610" s="31"/>
      <c r="H610" s="31"/>
      <c r="I610" s="31"/>
      <c r="J610" s="32"/>
      <c r="K610" s="33"/>
      <c r="L610" s="31"/>
      <c r="M610" s="31" t="s">
        <v>1537</v>
      </c>
      <c r="N610" s="31"/>
      <c r="O610" s="31"/>
      <c r="P610" s="31"/>
      <c r="Q610" s="31"/>
      <c r="R610" s="34" t="n">
        <v>5202.9</v>
      </c>
      <c r="S610" s="34"/>
      <c r="T610" s="35"/>
      <c r="U610" s="36"/>
      <c r="V610" s="37" t="n">
        <f aca="true">INDIRECT("RC[-4]",0)*INDIRECT("RC[-1]",0)</f>
        <v>0</v>
      </c>
      <c r="W610" s="38" t="str">
        <f aca="false">HYPERLINK("","фото")</f>
        <v>фото</v>
      </c>
      <c r="X610" s="31"/>
    </row>
    <row r="611" customFormat="false" ht="11.25" hidden="false" customHeight="true" outlineLevel="3" collapsed="false">
      <c r="A611" s="41" t="n">
        <v>571</v>
      </c>
      <c r="B611" s="41"/>
      <c r="C611" s="30" t="s">
        <v>1644</v>
      </c>
      <c r="D611" s="31" t="s">
        <v>1645</v>
      </c>
      <c r="E611" s="31"/>
      <c r="F611" s="31"/>
      <c r="G611" s="31"/>
      <c r="H611" s="31"/>
      <c r="I611" s="31"/>
      <c r="J611" s="32"/>
      <c r="K611" s="33"/>
      <c r="L611" s="31"/>
      <c r="M611" s="31" t="s">
        <v>1537</v>
      </c>
      <c r="N611" s="31"/>
      <c r="O611" s="31"/>
      <c r="P611" s="31"/>
      <c r="Q611" s="31"/>
      <c r="R611" s="34" t="n">
        <v>3192</v>
      </c>
      <c r="S611" s="34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102/035102.jpg","фото")</f>
        <v>фото</v>
      </c>
      <c r="X611" s="31"/>
    </row>
    <row r="612" customFormat="false" ht="21.75" hidden="false" customHeight="true" outlineLevel="3" collapsed="false">
      <c r="A612" s="41" t="n">
        <v>572</v>
      </c>
      <c r="B612" s="41"/>
      <c r="C612" s="30" t="s">
        <v>1646</v>
      </c>
      <c r="D612" s="31" t="s">
        <v>1647</v>
      </c>
      <c r="E612" s="31"/>
      <c r="F612" s="31"/>
      <c r="G612" s="31"/>
      <c r="H612" s="31"/>
      <c r="I612" s="31"/>
      <c r="J612" s="32"/>
      <c r="K612" s="33"/>
      <c r="L612" s="31"/>
      <c r="M612" s="31" t="s">
        <v>1537</v>
      </c>
      <c r="N612" s="31"/>
      <c r="O612" s="31"/>
      <c r="P612" s="31"/>
      <c r="Q612" s="31"/>
      <c r="R612" s="34" t="n">
        <v>14573.25</v>
      </c>
      <c r="S612" s="34"/>
      <c r="T612" s="35"/>
      <c r="U612" s="36"/>
      <c r="V612" s="37" t="n">
        <f aca="true">INDIRECT("RC[-4]",0)*INDIRECT("RC[-1]",0)</f>
        <v>0</v>
      </c>
      <c r="W612" s="38" t="str">
        <f aca="false">HYPERLINK("","фото")</f>
        <v>фото</v>
      </c>
      <c r="X612" s="31"/>
    </row>
    <row r="613" customFormat="false" ht="21.75" hidden="false" customHeight="true" outlineLevel="3" collapsed="false">
      <c r="A613" s="41" t="n">
        <v>573</v>
      </c>
      <c r="B613" s="41"/>
      <c r="C613" s="30" t="s">
        <v>1648</v>
      </c>
      <c r="D613" s="31" t="s">
        <v>1649</v>
      </c>
      <c r="E613" s="31"/>
      <c r="F613" s="31"/>
      <c r="G613" s="31"/>
      <c r="H613" s="31"/>
      <c r="I613" s="31"/>
      <c r="J613" s="32"/>
      <c r="K613" s="33"/>
      <c r="L613" s="31" t="s">
        <v>1610</v>
      </c>
      <c r="M613" s="31" t="s">
        <v>47</v>
      </c>
      <c r="N613" s="31"/>
      <c r="O613" s="31"/>
      <c r="P613" s="31"/>
      <c r="Q613" s="31"/>
      <c r="R613" s="34" t="n">
        <v>8534.24</v>
      </c>
      <c r="S613" s="34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5741/rulon-pochvouk.jpg","фото")</f>
        <v>фото</v>
      </c>
      <c r="X613" s="31"/>
    </row>
    <row r="614" customFormat="false" ht="21.75" hidden="false" customHeight="true" outlineLevel="3" collapsed="false">
      <c r="A614" s="41" t="n">
        <v>574</v>
      </c>
      <c r="B614" s="41"/>
      <c r="C614" s="30" t="s">
        <v>1650</v>
      </c>
      <c r="D614" s="31" t="s">
        <v>1651</v>
      </c>
      <c r="E614" s="31"/>
      <c r="F614" s="31"/>
      <c r="G614" s="31"/>
      <c r="H614" s="31"/>
      <c r="I614" s="31"/>
      <c r="J614" s="32"/>
      <c r="K614" s="33"/>
      <c r="L614" s="31" t="s">
        <v>1610</v>
      </c>
      <c r="M614" s="31" t="s">
        <v>47</v>
      </c>
      <c r="N614" s="31"/>
      <c r="O614" s="31"/>
      <c r="P614" s="31"/>
      <c r="Q614" s="31"/>
      <c r="R614" s="34" t="n">
        <v>11561.55</v>
      </c>
      <c r="S614" s="34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5109/rulon-pochvouk.jpg","фото")</f>
        <v>фото</v>
      </c>
      <c r="X614" s="31"/>
    </row>
    <row r="615" customFormat="false" ht="21.75" hidden="false" customHeight="true" outlineLevel="3" collapsed="false">
      <c r="A615" s="41" t="n">
        <v>575</v>
      </c>
      <c r="B615" s="41"/>
      <c r="C615" s="30" t="s">
        <v>1652</v>
      </c>
      <c r="D615" s="31" t="s">
        <v>1653</v>
      </c>
      <c r="E615" s="31"/>
      <c r="F615" s="31"/>
      <c r="G615" s="31"/>
      <c r="H615" s="31"/>
      <c r="I615" s="31"/>
      <c r="J615" s="32"/>
      <c r="K615" s="33"/>
      <c r="L615" s="31" t="s">
        <v>1600</v>
      </c>
      <c r="M615" s="31" t="s">
        <v>34</v>
      </c>
      <c r="N615" s="31"/>
      <c r="O615" s="31"/>
      <c r="P615" s="31"/>
      <c r="Q615" s="31"/>
      <c r="R615" s="34" t="n">
        <v>2323.35</v>
      </c>
      <c r="S615" s="34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108/plyonke-prishla-povestka.jp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54</v>
      </c>
      <c r="D616" s="31" t="s">
        <v>1655</v>
      </c>
      <c r="E616" s="31"/>
      <c r="F616" s="31"/>
      <c r="G616" s="31"/>
      <c r="H616" s="31"/>
      <c r="I616" s="31"/>
      <c r="J616" s="32"/>
      <c r="K616" s="33"/>
      <c r="L616" s="31"/>
      <c r="M616" s="32"/>
      <c r="N616" s="54"/>
      <c r="O616" s="33"/>
      <c r="P616" s="31"/>
      <c r="Q616" s="31"/>
      <c r="R616" s="39" t="n">
        <v>966.68</v>
      </c>
      <c r="S616" s="39"/>
      <c r="T616" s="35"/>
      <c r="U616" s="36"/>
      <c r="V616" s="37" t="n">
        <f aca="true">INDIRECT("RC[-4]",0)*INDIRECT("RC[-1]",0)</f>
        <v>0</v>
      </c>
      <c r="W616" s="38" t="str">
        <f aca="false">HYPERLINK("","фото")</f>
        <v>фото</v>
      </c>
      <c r="X616" s="31"/>
    </row>
    <row r="617" customFormat="false" ht="11.25" hidden="false" customHeight="true" outlineLevel="3" collapsed="false">
      <c r="A617" s="41" t="n">
        <v>577</v>
      </c>
      <c r="B617" s="41"/>
      <c r="C617" s="30" t="s">
        <v>1656</v>
      </c>
      <c r="D617" s="31" t="s">
        <v>1657</v>
      </c>
      <c r="E617" s="31"/>
      <c r="F617" s="31"/>
      <c r="G617" s="31"/>
      <c r="H617" s="31"/>
      <c r="I617" s="31"/>
      <c r="J617" s="32"/>
      <c r="K617" s="33"/>
      <c r="L617" s="31" t="s">
        <v>82</v>
      </c>
      <c r="M617" s="31" t="s">
        <v>47</v>
      </c>
      <c r="N617" s="31"/>
      <c r="O617" s="31"/>
      <c r="P617" s="31"/>
      <c r="Q617" s="31"/>
      <c r="R617" s="34" t="n">
        <v>1450.02</v>
      </c>
      <c r="S617" s="34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8669/setka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58</v>
      </c>
      <c r="D618" s="31" t="s">
        <v>1659</v>
      </c>
      <c r="E618" s="31"/>
      <c r="F618" s="31"/>
      <c r="G618" s="31"/>
      <c r="H618" s="31"/>
      <c r="I618" s="31"/>
      <c r="J618" s="32"/>
      <c r="K618" s="33"/>
      <c r="L618" s="31" t="s">
        <v>82</v>
      </c>
      <c r="M618" s="31" t="s">
        <v>47</v>
      </c>
      <c r="N618" s="31"/>
      <c r="O618" s="31"/>
      <c r="P618" s="31"/>
      <c r="Q618" s="31"/>
      <c r="R618" s="39" t="n">
        <v>869.44</v>
      </c>
      <c r="S618" s="39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5044/setka.jpg","фото")</f>
        <v>фото</v>
      </c>
      <c r="X618" s="31"/>
    </row>
    <row r="619" customFormat="false" ht="11.25" hidden="false" customHeight="true" outlineLevel="3" collapsed="false">
      <c r="A619" s="41" t="n">
        <v>579</v>
      </c>
      <c r="B619" s="41"/>
      <c r="C619" s="30" t="s">
        <v>1660</v>
      </c>
      <c r="D619" s="31" t="s">
        <v>1661</v>
      </c>
      <c r="E619" s="31"/>
      <c r="F619" s="31"/>
      <c r="G619" s="31"/>
      <c r="H619" s="31"/>
      <c r="I619" s="31"/>
      <c r="J619" s="32"/>
      <c r="K619" s="33"/>
      <c r="L619" s="31" t="s">
        <v>82</v>
      </c>
      <c r="M619" s="31" t="s">
        <v>47</v>
      </c>
      <c r="N619" s="31"/>
      <c r="O619" s="31"/>
      <c r="P619" s="31"/>
      <c r="Q619" s="31"/>
      <c r="R619" s="34" t="n">
        <v>1159.73</v>
      </c>
      <c r="S619" s="34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048/setka.jpg","фото")</f>
        <v>фото</v>
      </c>
      <c r="X619" s="31"/>
    </row>
    <row r="620" customFormat="false" ht="11.25" hidden="false" customHeight="true" outlineLevel="3" collapsed="false">
      <c r="A620" s="41" t="n">
        <v>580</v>
      </c>
      <c r="B620" s="41"/>
      <c r="C620" s="30" t="s">
        <v>1662</v>
      </c>
      <c r="D620" s="31" t="s">
        <v>1663</v>
      </c>
      <c r="E620" s="31"/>
      <c r="F620" s="31"/>
      <c r="G620" s="31"/>
      <c r="H620" s="31"/>
      <c r="I620" s="31"/>
      <c r="J620" s="32"/>
      <c r="K620" s="33"/>
      <c r="L620" s="31"/>
      <c r="M620" s="32"/>
      <c r="N620" s="54"/>
      <c r="O620" s="33"/>
      <c r="P620" s="31"/>
      <c r="Q620" s="31"/>
      <c r="R620" s="34" t="n">
        <v>1698.84</v>
      </c>
      <c r="S620" s="34"/>
      <c r="T620" s="35"/>
      <c r="U620" s="36"/>
      <c r="V620" s="37" t="n">
        <f aca="true">INDIRECT("RC[-4]",0)*INDIRECT("RC[-1]",0)</f>
        <v>0</v>
      </c>
      <c r="W620" s="38" t="str">
        <f aca="false">HYPERLINK("","фото")</f>
        <v>фото</v>
      </c>
      <c r="X620" s="31"/>
    </row>
    <row r="621" customFormat="false" ht="11.25" hidden="false" customHeight="true" outlineLevel="3" collapsed="false">
      <c r="A621" s="41" t="n">
        <v>581</v>
      </c>
      <c r="B621" s="41"/>
      <c r="C621" s="30" t="s">
        <v>1664</v>
      </c>
      <c r="D621" s="31" t="s">
        <v>1665</v>
      </c>
      <c r="E621" s="31"/>
      <c r="F621" s="31"/>
      <c r="G621" s="31"/>
      <c r="H621" s="31"/>
      <c r="I621" s="31"/>
      <c r="J621" s="32"/>
      <c r="K621" s="33"/>
      <c r="L621" s="31" t="s">
        <v>82</v>
      </c>
      <c r="M621" s="31" t="s">
        <v>47</v>
      </c>
      <c r="N621" s="31"/>
      <c r="O621" s="31"/>
      <c r="P621" s="31"/>
      <c r="Q621" s="31"/>
      <c r="R621" s="34" t="n">
        <v>1547.26</v>
      </c>
      <c r="S621" s="34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5773/setka.jp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66</v>
      </c>
      <c r="D622" s="31" t="s">
        <v>1667</v>
      </c>
      <c r="E622" s="31"/>
      <c r="F622" s="31"/>
      <c r="G622" s="31"/>
      <c r="H622" s="31"/>
      <c r="I622" s="31"/>
      <c r="J622" s="32"/>
      <c r="K622" s="33"/>
      <c r="L622" s="31" t="s">
        <v>1668</v>
      </c>
      <c r="M622" s="31" t="s">
        <v>1669</v>
      </c>
      <c r="N622" s="31"/>
      <c r="O622" s="31"/>
      <c r="P622" s="31"/>
      <c r="Q622" s="31"/>
      <c r="R622" s="39" t="n">
        <v>303.75</v>
      </c>
      <c r="S622" s="39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6910/span.jpeg","фото")</f>
        <v>фото</v>
      </c>
      <c r="X622" s="31"/>
    </row>
    <row r="623" customFormat="false" ht="11.25" hidden="false" customHeight="true" outlineLevel="3" collapsed="false">
      <c r="A623" s="41" t="n">
        <v>583</v>
      </c>
      <c r="B623" s="41"/>
      <c r="C623" s="30" t="s">
        <v>1670</v>
      </c>
      <c r="D623" s="31" t="s">
        <v>1671</v>
      </c>
      <c r="E623" s="31"/>
      <c r="F623" s="31"/>
      <c r="G623" s="31"/>
      <c r="H623" s="31"/>
      <c r="I623" s="31"/>
      <c r="J623" s="32"/>
      <c r="K623" s="33"/>
      <c r="L623" s="31"/>
      <c r="M623" s="31" t="s">
        <v>1669</v>
      </c>
      <c r="N623" s="31"/>
      <c r="O623" s="31"/>
      <c r="P623" s="31"/>
      <c r="Q623" s="31"/>
      <c r="R623" s="39" t="n">
        <v>303.75</v>
      </c>
      <c r="S623" s="39"/>
      <c r="T623" s="35"/>
      <c r="U623" s="36"/>
      <c r="V623" s="37" t="n">
        <f aca="true">INDIRECT("RC[-4]",0)*INDIRECT("RC[-1]",0)</f>
        <v>0</v>
      </c>
      <c r="W623" s="38" t="str">
        <f aca="false">HYPERLINK("","фото")</f>
        <v>фото</v>
      </c>
      <c r="X623" s="31"/>
    </row>
    <row r="624" customFormat="false" ht="21.75" hidden="false" customHeight="true" outlineLevel="3" collapsed="false">
      <c r="A624" s="41" t="n">
        <v>584</v>
      </c>
      <c r="B624" s="41"/>
      <c r="C624" s="30" t="s">
        <v>1672</v>
      </c>
      <c r="D624" s="31" t="s">
        <v>1673</v>
      </c>
      <c r="E624" s="31"/>
      <c r="F624" s="31"/>
      <c r="G624" s="31"/>
      <c r="H624" s="31"/>
      <c r="I624" s="31"/>
      <c r="J624" s="32"/>
      <c r="K624" s="33"/>
      <c r="L624" s="31" t="s">
        <v>1674</v>
      </c>
      <c r="M624" s="31" t="s">
        <v>1669</v>
      </c>
      <c r="N624" s="31"/>
      <c r="O624" s="31"/>
      <c r="P624" s="31"/>
      <c r="Q624" s="31"/>
      <c r="R624" s="39" t="n">
        <v>534.6</v>
      </c>
      <c r="S624" s="39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6913/span-salo.jpg","фото")</f>
        <v>фото</v>
      </c>
      <c r="X624" s="31"/>
    </row>
    <row r="625" customFormat="false" ht="11.25" hidden="false" customHeight="true" outlineLevel="3" collapsed="false">
      <c r="A625" s="41" t="n">
        <v>585</v>
      </c>
      <c r="B625" s="41"/>
      <c r="C625" s="30" t="s">
        <v>1675</v>
      </c>
      <c r="D625" s="31" t="s">
        <v>1676</v>
      </c>
      <c r="E625" s="31"/>
      <c r="F625" s="31"/>
      <c r="G625" s="31"/>
      <c r="H625" s="31"/>
      <c r="I625" s="31"/>
      <c r="J625" s="32"/>
      <c r="K625" s="33"/>
      <c r="L625" s="31" t="s">
        <v>1668</v>
      </c>
      <c r="M625" s="31" t="s">
        <v>1669</v>
      </c>
      <c r="N625" s="31"/>
      <c r="O625" s="31"/>
      <c r="P625" s="31"/>
      <c r="Q625" s="31"/>
      <c r="R625" s="39" t="n">
        <v>303.75</v>
      </c>
      <c r="S625" s="39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6914/span-salo-eshchyo.jpg","фото")</f>
        <v>фото</v>
      </c>
      <c r="X625" s="31"/>
    </row>
    <row r="626" customFormat="false" ht="11.25" hidden="false" customHeight="true" outlineLevel="2" collapsed="false">
      <c r="A626" s="40" t="s">
        <v>1677</v>
      </c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</row>
    <row r="627" customFormat="false" ht="11.25" hidden="false" customHeight="true" outlineLevel="3" collapsed="false">
      <c r="A627" s="41" t="n">
        <v>586</v>
      </c>
      <c r="B627" s="41"/>
      <c r="C627" s="30" t="s">
        <v>1678</v>
      </c>
      <c r="D627" s="31" t="s">
        <v>1679</v>
      </c>
      <c r="E627" s="31"/>
      <c r="F627" s="31"/>
      <c r="G627" s="31"/>
      <c r="H627" s="31"/>
      <c r="I627" s="31"/>
      <c r="J627" s="32"/>
      <c r="K627" s="33"/>
      <c r="L627" s="31"/>
      <c r="M627" s="31" t="s">
        <v>1680</v>
      </c>
      <c r="N627" s="31"/>
      <c r="O627" s="31"/>
      <c r="P627" s="31"/>
      <c r="Q627" s="31"/>
      <c r="R627" s="39" t="n">
        <v>956.92</v>
      </c>
      <c r="S627" s="39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3622/0133.jpg","фото")</f>
        <v>фото</v>
      </c>
      <c r="X627" s="31" t="s">
        <v>1681</v>
      </c>
    </row>
    <row r="628" customFormat="false" ht="11.25" hidden="false" customHeight="true" outlineLevel="3" collapsed="false">
      <c r="A628" s="41" t="n">
        <v>587</v>
      </c>
      <c r="B628" s="41"/>
      <c r="C628" s="30" t="s">
        <v>1682</v>
      </c>
      <c r="D628" s="31" t="s">
        <v>1683</v>
      </c>
      <c r="E628" s="31"/>
      <c r="F628" s="31"/>
      <c r="G628" s="31"/>
      <c r="H628" s="31"/>
      <c r="I628" s="31"/>
      <c r="J628" s="32"/>
      <c r="K628" s="33"/>
      <c r="L628" s="31"/>
      <c r="M628" s="31" t="s">
        <v>1680</v>
      </c>
      <c r="N628" s="31"/>
      <c r="O628" s="31"/>
      <c r="P628" s="31"/>
      <c r="Q628" s="31"/>
      <c r="R628" s="34" t="n">
        <v>3182.91</v>
      </c>
      <c r="S628" s="34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3654/0207.jpg","фото")</f>
        <v>фото</v>
      </c>
      <c r="X628" s="31" t="s">
        <v>1684</v>
      </c>
    </row>
    <row r="629" customFormat="false" ht="11.25" hidden="false" customHeight="true" outlineLevel="3" collapsed="false">
      <c r="A629" s="41" t="n">
        <v>588</v>
      </c>
      <c r="B629" s="41"/>
      <c r="C629" s="30" t="s">
        <v>1685</v>
      </c>
      <c r="D629" s="31" t="s">
        <v>1686</v>
      </c>
      <c r="E629" s="31"/>
      <c r="F629" s="31"/>
      <c r="G629" s="31"/>
      <c r="H629" s="31"/>
      <c r="I629" s="31"/>
      <c r="J629" s="32"/>
      <c r="K629" s="33"/>
      <c r="L629" s="31"/>
      <c r="M629" s="31" t="s">
        <v>1680</v>
      </c>
      <c r="N629" s="31"/>
      <c r="O629" s="31"/>
      <c r="P629" s="31"/>
      <c r="Q629" s="31"/>
      <c r="R629" s="34" t="n">
        <v>3453.09</v>
      </c>
      <c r="S629" s="34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3652/033652.jpg","фото")</f>
        <v>фото</v>
      </c>
      <c r="X629" s="31" t="s">
        <v>1687</v>
      </c>
    </row>
    <row r="630" customFormat="false" ht="21.75" hidden="false" customHeight="true" outlineLevel="3" collapsed="false">
      <c r="A630" s="41" t="n">
        <v>589</v>
      </c>
      <c r="B630" s="41"/>
      <c r="C630" s="30" t="s">
        <v>1688</v>
      </c>
      <c r="D630" s="31" t="s">
        <v>1689</v>
      </c>
      <c r="E630" s="31"/>
      <c r="F630" s="31"/>
      <c r="G630" s="31"/>
      <c r="H630" s="31"/>
      <c r="I630" s="31"/>
      <c r="J630" s="32"/>
      <c r="K630" s="33"/>
      <c r="L630" s="31"/>
      <c r="M630" s="31" t="s">
        <v>1680</v>
      </c>
      <c r="N630" s="31"/>
      <c r="O630" s="31"/>
      <c r="P630" s="31"/>
      <c r="Q630" s="31"/>
      <c r="R630" s="34" t="n">
        <v>2814.79</v>
      </c>
      <c r="S630" s="34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3553/033553.jpg","фото")</f>
        <v>фото</v>
      </c>
      <c r="X630" s="31" t="s">
        <v>1690</v>
      </c>
    </row>
    <row r="631" customFormat="false" ht="11.25" hidden="false" customHeight="true" outlineLevel="3" collapsed="false">
      <c r="A631" s="41" t="n">
        <v>590</v>
      </c>
      <c r="B631" s="41"/>
      <c r="C631" s="30" t="s">
        <v>1691</v>
      </c>
      <c r="D631" s="31" t="s">
        <v>1692</v>
      </c>
      <c r="E631" s="31"/>
      <c r="F631" s="31"/>
      <c r="G631" s="31"/>
      <c r="H631" s="31"/>
      <c r="I631" s="31"/>
      <c r="J631" s="32"/>
      <c r="K631" s="33"/>
      <c r="L631" s="31"/>
      <c r="M631" s="31" t="s">
        <v>1680</v>
      </c>
      <c r="N631" s="31"/>
      <c r="O631" s="31"/>
      <c r="P631" s="31"/>
      <c r="Q631" s="31"/>
      <c r="R631" s="34" t="n">
        <v>2045.98</v>
      </c>
      <c r="S631" s="34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3554/0210.jpg","фото")</f>
        <v>фото</v>
      </c>
      <c r="X631" s="31" t="s">
        <v>1693</v>
      </c>
    </row>
    <row r="632" customFormat="false" ht="11.25" hidden="false" customHeight="true" outlineLevel="3" collapsed="false">
      <c r="A632" s="41" t="n">
        <v>591</v>
      </c>
      <c r="B632" s="41"/>
      <c r="C632" s="30" t="s">
        <v>1694</v>
      </c>
      <c r="D632" s="31" t="s">
        <v>1695</v>
      </c>
      <c r="E632" s="31"/>
      <c r="F632" s="31"/>
      <c r="G632" s="31"/>
      <c r="H632" s="31"/>
      <c r="I632" s="31"/>
      <c r="J632" s="32"/>
      <c r="K632" s="33"/>
      <c r="L632" s="31"/>
      <c r="M632" s="31" t="s">
        <v>1680</v>
      </c>
      <c r="N632" s="31"/>
      <c r="O632" s="31"/>
      <c r="P632" s="31"/>
      <c r="Q632" s="31"/>
      <c r="R632" s="34" t="n">
        <v>1348.89</v>
      </c>
      <c r="S632" s="34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3594/0219.png","фото")</f>
        <v>фото</v>
      </c>
      <c r="X632" s="31" t="s">
        <v>1696</v>
      </c>
    </row>
    <row r="633" customFormat="false" ht="21.75" hidden="false" customHeight="true" outlineLevel="3" collapsed="false">
      <c r="A633" s="41" t="n">
        <v>592</v>
      </c>
      <c r="B633" s="41"/>
      <c r="C633" s="30" t="s">
        <v>1697</v>
      </c>
      <c r="D633" s="31" t="s">
        <v>1698</v>
      </c>
      <c r="E633" s="31"/>
      <c r="F633" s="31"/>
      <c r="G633" s="31"/>
      <c r="H633" s="31"/>
      <c r="I633" s="31"/>
      <c r="J633" s="32"/>
      <c r="K633" s="33"/>
      <c r="L633" s="31"/>
      <c r="M633" s="31" t="s">
        <v>1680</v>
      </c>
      <c r="N633" s="31"/>
      <c r="O633" s="31"/>
      <c r="P633" s="31"/>
      <c r="Q633" s="31"/>
      <c r="R633" s="34" t="n">
        <v>2984.86</v>
      </c>
      <c r="S633" s="34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3653/0220.jpg","фото")</f>
        <v>фото</v>
      </c>
      <c r="X633" s="31" t="s">
        <v>1699</v>
      </c>
    </row>
    <row r="634" customFormat="false" ht="11.25" hidden="false" customHeight="true" outlineLevel="3" collapsed="false">
      <c r="A634" s="41" t="n">
        <v>593</v>
      </c>
      <c r="B634" s="41"/>
      <c r="C634" s="30" t="s">
        <v>1700</v>
      </c>
      <c r="D634" s="31" t="s">
        <v>1701</v>
      </c>
      <c r="E634" s="31"/>
      <c r="F634" s="31"/>
      <c r="G634" s="31"/>
      <c r="H634" s="31"/>
      <c r="I634" s="31"/>
      <c r="J634" s="32"/>
      <c r="K634" s="33"/>
      <c r="L634" s="31"/>
      <c r="M634" s="31" t="s">
        <v>1680</v>
      </c>
      <c r="N634" s="31"/>
      <c r="O634" s="31"/>
      <c r="P634" s="31"/>
      <c r="Q634" s="31"/>
      <c r="R634" s="34" t="n">
        <v>1457.35</v>
      </c>
      <c r="S634" s="34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3661/0220-1.jpg","фото")</f>
        <v>фото</v>
      </c>
      <c r="X634" s="31" t="s">
        <v>1702</v>
      </c>
    </row>
    <row r="635" customFormat="false" ht="11.25" hidden="false" customHeight="true" outlineLevel="3" collapsed="false">
      <c r="A635" s="41" t="n">
        <v>594</v>
      </c>
      <c r="B635" s="41"/>
      <c r="C635" s="30" t="s">
        <v>1703</v>
      </c>
      <c r="D635" s="31" t="s">
        <v>1704</v>
      </c>
      <c r="E635" s="31"/>
      <c r="F635" s="31"/>
      <c r="G635" s="31"/>
      <c r="H635" s="31"/>
      <c r="I635" s="31"/>
      <c r="J635" s="32"/>
      <c r="K635" s="33"/>
      <c r="L635" s="31"/>
      <c r="M635" s="31" t="s">
        <v>1680</v>
      </c>
      <c r="N635" s="31"/>
      <c r="O635" s="31"/>
      <c r="P635" s="31"/>
      <c r="Q635" s="31"/>
      <c r="R635" s="39" t="n">
        <v>302.21</v>
      </c>
      <c r="S635" s="39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3601/0231-1.jpg","фото")</f>
        <v>фото</v>
      </c>
      <c r="X635" s="31" t="s">
        <v>1705</v>
      </c>
    </row>
    <row r="636" customFormat="false" ht="21.75" hidden="false" customHeight="true" outlineLevel="3" collapsed="false">
      <c r="A636" s="41" t="n">
        <v>595</v>
      </c>
      <c r="B636" s="41"/>
      <c r="C636" s="30" t="s">
        <v>1706</v>
      </c>
      <c r="D636" s="31" t="s">
        <v>1707</v>
      </c>
      <c r="E636" s="31"/>
      <c r="F636" s="31"/>
      <c r="G636" s="31"/>
      <c r="H636" s="31"/>
      <c r="I636" s="31"/>
      <c r="J636" s="32"/>
      <c r="K636" s="33"/>
      <c r="L636" s="31"/>
      <c r="M636" s="31" t="s">
        <v>1680</v>
      </c>
      <c r="N636" s="31"/>
      <c r="O636" s="31"/>
      <c r="P636" s="31"/>
      <c r="Q636" s="31"/>
      <c r="R636" s="39" t="n">
        <v>816.99</v>
      </c>
      <c r="S636" s="39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3469/033469.jpg","фото")</f>
        <v>фото</v>
      </c>
      <c r="X636" s="31" t="s">
        <v>1708</v>
      </c>
    </row>
    <row r="637" customFormat="false" ht="11.25" hidden="false" customHeight="true" outlineLevel="3" collapsed="false">
      <c r="A637" s="41" t="n">
        <v>596</v>
      </c>
      <c r="B637" s="41"/>
      <c r="C637" s="30" t="s">
        <v>1709</v>
      </c>
      <c r="D637" s="31" t="s">
        <v>1710</v>
      </c>
      <c r="E637" s="31"/>
      <c r="F637" s="31"/>
      <c r="G637" s="31"/>
      <c r="H637" s="31"/>
      <c r="I637" s="31"/>
      <c r="J637" s="32"/>
      <c r="K637" s="33"/>
      <c r="L637" s="31"/>
      <c r="M637" s="31" t="s">
        <v>1680</v>
      </c>
      <c r="N637" s="31"/>
      <c r="O637" s="31"/>
      <c r="P637" s="31"/>
      <c r="Q637" s="31"/>
      <c r="R637" s="39" t="n">
        <v>355.91</v>
      </c>
      <c r="S637" s="39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602/0231-11.jpg","фото")</f>
        <v>фото</v>
      </c>
      <c r="X637" s="31" t="s">
        <v>1711</v>
      </c>
    </row>
    <row r="638" customFormat="false" ht="11.25" hidden="false" customHeight="true" outlineLevel="3" collapsed="false">
      <c r="A638" s="41" t="n">
        <v>597</v>
      </c>
      <c r="B638" s="41"/>
      <c r="C638" s="30" t="s">
        <v>1712</v>
      </c>
      <c r="D638" s="31" t="s">
        <v>1713</v>
      </c>
      <c r="E638" s="31"/>
      <c r="F638" s="31"/>
      <c r="G638" s="31"/>
      <c r="H638" s="31"/>
      <c r="I638" s="31"/>
      <c r="J638" s="32"/>
      <c r="K638" s="33"/>
      <c r="L638" s="31"/>
      <c r="M638" s="31" t="s">
        <v>1680</v>
      </c>
      <c r="N638" s="31"/>
      <c r="O638" s="31"/>
      <c r="P638" s="31"/>
      <c r="Q638" s="31"/>
      <c r="R638" s="39" t="n">
        <v>470.69</v>
      </c>
      <c r="S638" s="39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603/033603.jpg","фото")</f>
        <v>фото</v>
      </c>
      <c r="X638" s="31" t="s">
        <v>1714</v>
      </c>
    </row>
    <row r="639" customFormat="false" ht="11.25" hidden="false" customHeight="true" outlineLevel="3" collapsed="false">
      <c r="A639" s="41" t="n">
        <v>598</v>
      </c>
      <c r="B639" s="41"/>
      <c r="C639" s="30" t="s">
        <v>1715</v>
      </c>
      <c r="D639" s="31" t="s">
        <v>1716</v>
      </c>
      <c r="E639" s="31"/>
      <c r="F639" s="31"/>
      <c r="G639" s="31"/>
      <c r="H639" s="31"/>
      <c r="I639" s="31"/>
      <c r="J639" s="32"/>
      <c r="K639" s="33"/>
      <c r="L639" s="31"/>
      <c r="M639" s="31" t="s">
        <v>1680</v>
      </c>
      <c r="N639" s="31"/>
      <c r="O639" s="31"/>
      <c r="P639" s="31"/>
      <c r="Q639" s="31"/>
      <c r="R639" s="39" t="n">
        <v>282.2</v>
      </c>
      <c r="S639" s="39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604/0231-3.jpg","фото")</f>
        <v>фото</v>
      </c>
      <c r="X639" s="31" t="s">
        <v>1717</v>
      </c>
    </row>
    <row r="640" customFormat="false" ht="11.25" hidden="false" customHeight="true" outlineLevel="3" collapsed="false">
      <c r="A640" s="41" t="n">
        <v>599</v>
      </c>
      <c r="B640" s="41"/>
      <c r="C640" s="30" t="s">
        <v>1718</v>
      </c>
      <c r="D640" s="31" t="s">
        <v>1719</v>
      </c>
      <c r="E640" s="31"/>
      <c r="F640" s="31"/>
      <c r="G640" s="31"/>
      <c r="H640" s="31"/>
      <c r="I640" s="31"/>
      <c r="J640" s="32"/>
      <c r="K640" s="33"/>
      <c r="L640" s="31"/>
      <c r="M640" s="31" t="s">
        <v>1680</v>
      </c>
      <c r="N640" s="31"/>
      <c r="O640" s="31"/>
      <c r="P640" s="31"/>
      <c r="Q640" s="31"/>
      <c r="R640" s="34" t="n">
        <v>1144.61</v>
      </c>
      <c r="S640" s="34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470/033470.jpg","фото")</f>
        <v>фото</v>
      </c>
      <c r="X640" s="31" t="s">
        <v>1720</v>
      </c>
    </row>
    <row r="641" customFormat="false" ht="11.25" hidden="false" customHeight="true" outlineLevel="3" collapsed="false">
      <c r="A641" s="41" t="n">
        <v>600</v>
      </c>
      <c r="B641" s="41"/>
      <c r="C641" s="30" t="s">
        <v>1721</v>
      </c>
      <c r="D641" s="31" t="s">
        <v>1722</v>
      </c>
      <c r="E641" s="31"/>
      <c r="F641" s="31"/>
      <c r="G641" s="31"/>
      <c r="H641" s="31"/>
      <c r="I641" s="31"/>
      <c r="J641" s="32"/>
      <c r="K641" s="33"/>
      <c r="L641" s="31"/>
      <c r="M641" s="31" t="s">
        <v>1680</v>
      </c>
      <c r="N641" s="31"/>
      <c r="O641" s="31"/>
      <c r="P641" s="31"/>
      <c r="Q641" s="31"/>
      <c r="R641" s="34" t="n">
        <v>1383.64</v>
      </c>
      <c r="S641" s="34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477/033477.jpg","фото")</f>
        <v>фото</v>
      </c>
      <c r="X641" s="31" t="s">
        <v>1723</v>
      </c>
    </row>
    <row r="642" customFormat="false" ht="11.25" hidden="false" customHeight="true" outlineLevel="3" collapsed="false">
      <c r="A642" s="41" t="n">
        <v>601</v>
      </c>
      <c r="B642" s="41"/>
      <c r="C642" s="30" t="s">
        <v>1724</v>
      </c>
      <c r="D642" s="31" t="s">
        <v>1725</v>
      </c>
      <c r="E642" s="31"/>
      <c r="F642" s="31"/>
      <c r="G642" s="31"/>
      <c r="H642" s="31"/>
      <c r="I642" s="31"/>
      <c r="J642" s="32"/>
      <c r="K642" s="33"/>
      <c r="L642" s="31"/>
      <c r="M642" s="31" t="s">
        <v>1680</v>
      </c>
      <c r="N642" s="31"/>
      <c r="O642" s="31"/>
      <c r="P642" s="31"/>
      <c r="Q642" s="31"/>
      <c r="R642" s="39" t="n">
        <v>320.11</v>
      </c>
      <c r="S642" s="39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520/0231-8.jpg","фото")</f>
        <v>фото</v>
      </c>
      <c r="X642" s="31" t="s">
        <v>1726</v>
      </c>
    </row>
    <row r="643" customFormat="false" ht="11.25" hidden="false" customHeight="true" outlineLevel="3" collapsed="false">
      <c r="A643" s="41" t="n">
        <v>602</v>
      </c>
      <c r="B643" s="41"/>
      <c r="C643" s="30" t="s">
        <v>1727</v>
      </c>
      <c r="D643" s="31" t="s">
        <v>1728</v>
      </c>
      <c r="E643" s="31"/>
      <c r="F643" s="31"/>
      <c r="G643" s="31"/>
      <c r="H643" s="31"/>
      <c r="I643" s="31"/>
      <c r="J643" s="32"/>
      <c r="K643" s="33"/>
      <c r="L643" s="31"/>
      <c r="M643" s="31" t="s">
        <v>1680</v>
      </c>
      <c r="N643" s="31"/>
      <c r="O643" s="31"/>
      <c r="P643" s="31"/>
      <c r="Q643" s="31"/>
      <c r="R643" s="34" t="n">
        <v>1234.63</v>
      </c>
      <c r="S643" s="34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530/0235.jpg","фото")</f>
        <v>фото</v>
      </c>
      <c r="X643" s="31" t="s">
        <v>1729</v>
      </c>
    </row>
    <row r="644" customFormat="false" ht="11.25" hidden="false" customHeight="true" outlineLevel="3" collapsed="false">
      <c r="A644" s="41" t="n">
        <v>603</v>
      </c>
      <c r="B644" s="41"/>
      <c r="C644" s="30" t="s">
        <v>1730</v>
      </c>
      <c r="D644" s="31" t="s">
        <v>1731</v>
      </c>
      <c r="E644" s="31"/>
      <c r="F644" s="31"/>
      <c r="G644" s="31"/>
      <c r="H644" s="31"/>
      <c r="I644" s="31"/>
      <c r="J644" s="32"/>
      <c r="K644" s="33"/>
      <c r="L644" s="31"/>
      <c r="M644" s="31" t="s">
        <v>1680</v>
      </c>
      <c r="N644" s="31"/>
      <c r="O644" s="31"/>
      <c r="P644" s="31"/>
      <c r="Q644" s="31"/>
      <c r="R644" s="34" t="n">
        <v>1175.15</v>
      </c>
      <c r="S644" s="34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531/0236.jpg","фото")</f>
        <v>фото</v>
      </c>
      <c r="X644" s="31" t="s">
        <v>1732</v>
      </c>
    </row>
    <row r="645" customFormat="false" ht="11.25" hidden="false" customHeight="true" outlineLevel="3" collapsed="false">
      <c r="A645" s="41" t="n">
        <v>604</v>
      </c>
      <c r="B645" s="41"/>
      <c r="C645" s="30" t="s">
        <v>1733</v>
      </c>
      <c r="D645" s="31" t="s">
        <v>1734</v>
      </c>
      <c r="E645" s="31"/>
      <c r="F645" s="31"/>
      <c r="G645" s="31"/>
      <c r="H645" s="31"/>
      <c r="I645" s="31"/>
      <c r="J645" s="32"/>
      <c r="K645" s="33"/>
      <c r="L645" s="31"/>
      <c r="M645" s="31" t="s">
        <v>1680</v>
      </c>
      <c r="N645" s="31"/>
      <c r="O645" s="31"/>
      <c r="P645" s="31"/>
      <c r="Q645" s="31"/>
      <c r="R645" s="34" t="n">
        <v>1233.06</v>
      </c>
      <c r="S645" s="34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555/033555.jpg","фото")</f>
        <v>фото</v>
      </c>
      <c r="X645" s="31" t="s">
        <v>1735</v>
      </c>
    </row>
    <row r="646" customFormat="false" ht="11.25" hidden="false" customHeight="true" outlineLevel="3" collapsed="false">
      <c r="A646" s="41" t="n">
        <v>605</v>
      </c>
      <c r="B646" s="41"/>
      <c r="C646" s="30" t="s">
        <v>1736</v>
      </c>
      <c r="D646" s="31" t="s">
        <v>1737</v>
      </c>
      <c r="E646" s="31"/>
      <c r="F646" s="31"/>
      <c r="G646" s="31"/>
      <c r="H646" s="31"/>
      <c r="I646" s="31"/>
      <c r="J646" s="32"/>
      <c r="K646" s="33"/>
      <c r="L646" s="31"/>
      <c r="M646" s="31" t="s">
        <v>1680</v>
      </c>
      <c r="N646" s="31"/>
      <c r="O646" s="31"/>
      <c r="P646" s="31"/>
      <c r="Q646" s="31"/>
      <c r="R646" s="34" t="n">
        <v>1522.03</v>
      </c>
      <c r="S646" s="34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533/033533.jpg","фото")</f>
        <v>фото</v>
      </c>
      <c r="X646" s="31" t="s">
        <v>1738</v>
      </c>
    </row>
    <row r="647" customFormat="false" ht="11.25" hidden="false" customHeight="true" outlineLevel="3" collapsed="false">
      <c r="A647" s="41" t="n">
        <v>606</v>
      </c>
      <c r="B647" s="41"/>
      <c r="C647" s="30" t="s">
        <v>1739</v>
      </c>
      <c r="D647" s="31" t="s">
        <v>1740</v>
      </c>
      <c r="E647" s="31"/>
      <c r="F647" s="31"/>
      <c r="G647" s="31"/>
      <c r="H647" s="31"/>
      <c r="I647" s="31"/>
      <c r="J647" s="32"/>
      <c r="K647" s="33"/>
      <c r="L647" s="31"/>
      <c r="M647" s="31" t="s">
        <v>1680</v>
      </c>
      <c r="N647" s="31"/>
      <c r="O647" s="31"/>
      <c r="P647" s="31"/>
      <c r="Q647" s="31"/>
      <c r="R647" s="34" t="n">
        <v>1169.88</v>
      </c>
      <c r="S647" s="34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490/0453.jpg","фото")</f>
        <v>фото</v>
      </c>
      <c r="X647" s="31" t="s">
        <v>1741</v>
      </c>
    </row>
    <row r="648" customFormat="false" ht="11.25" hidden="false" customHeight="true" outlineLevel="3" collapsed="false">
      <c r="A648" s="41" t="n">
        <v>607</v>
      </c>
      <c r="B648" s="41"/>
      <c r="C648" s="30" t="s">
        <v>1742</v>
      </c>
      <c r="D648" s="31" t="s">
        <v>1743</v>
      </c>
      <c r="E648" s="31"/>
      <c r="F648" s="31"/>
      <c r="G648" s="31"/>
      <c r="H648" s="31"/>
      <c r="I648" s="31"/>
      <c r="J648" s="32"/>
      <c r="K648" s="33"/>
      <c r="L648" s="31"/>
      <c r="M648" s="31" t="s">
        <v>1680</v>
      </c>
      <c r="N648" s="31"/>
      <c r="O648" s="31"/>
      <c r="P648" s="31"/>
      <c r="Q648" s="31"/>
      <c r="R648" s="39" t="n">
        <v>571.57</v>
      </c>
      <c r="S648" s="39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613/033613.jpg","фото")</f>
        <v>фото</v>
      </c>
      <c r="X648" s="31" t="s">
        <v>1744</v>
      </c>
    </row>
    <row r="649" customFormat="false" ht="11.25" hidden="false" customHeight="true" outlineLevel="3" collapsed="false">
      <c r="A649" s="41" t="n">
        <v>608</v>
      </c>
      <c r="B649" s="41"/>
      <c r="C649" s="30" t="s">
        <v>1745</v>
      </c>
      <c r="D649" s="31" t="s">
        <v>1746</v>
      </c>
      <c r="E649" s="31"/>
      <c r="F649" s="31"/>
      <c r="G649" s="31"/>
      <c r="H649" s="31"/>
      <c r="I649" s="31"/>
      <c r="J649" s="32"/>
      <c r="K649" s="33"/>
      <c r="L649" s="31"/>
      <c r="M649" s="31" t="s">
        <v>1680</v>
      </c>
      <c r="N649" s="31"/>
      <c r="O649" s="31"/>
      <c r="P649" s="31"/>
      <c r="Q649" s="31"/>
      <c r="R649" s="39" t="n">
        <v>479.12</v>
      </c>
      <c r="S649" s="39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614/033614.jpg","фото")</f>
        <v>фото</v>
      </c>
      <c r="X649" s="31" t="s">
        <v>1747</v>
      </c>
    </row>
    <row r="650" customFormat="false" ht="11.25" hidden="false" customHeight="true" outlineLevel="3" collapsed="false">
      <c r="A650" s="41" t="n">
        <v>609</v>
      </c>
      <c r="B650" s="41"/>
      <c r="C650" s="30" t="s">
        <v>1748</v>
      </c>
      <c r="D650" s="31" t="s">
        <v>1749</v>
      </c>
      <c r="E650" s="31"/>
      <c r="F650" s="31"/>
      <c r="G650" s="31"/>
      <c r="H650" s="31"/>
      <c r="I650" s="31"/>
      <c r="J650" s="32"/>
      <c r="K650" s="33"/>
      <c r="L650" s="31"/>
      <c r="M650" s="31" t="s">
        <v>1680</v>
      </c>
      <c r="N650" s="31"/>
      <c r="O650" s="31"/>
      <c r="P650" s="31"/>
      <c r="Q650" s="31"/>
      <c r="R650" s="39" t="n">
        <v>375.92</v>
      </c>
      <c r="S650" s="39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616/0456-5.jpg","фото")</f>
        <v>фото</v>
      </c>
      <c r="X650" s="31" t="s">
        <v>1750</v>
      </c>
    </row>
    <row r="651" customFormat="false" ht="11.25" hidden="false" customHeight="true" outlineLevel="3" collapsed="false">
      <c r="A651" s="41" t="n">
        <v>610</v>
      </c>
      <c r="B651" s="41"/>
      <c r="C651" s="30" t="s">
        <v>1751</v>
      </c>
      <c r="D651" s="31" t="s">
        <v>1752</v>
      </c>
      <c r="E651" s="31"/>
      <c r="F651" s="31"/>
      <c r="G651" s="31"/>
      <c r="H651" s="31"/>
      <c r="I651" s="31"/>
      <c r="J651" s="32"/>
      <c r="K651" s="33"/>
      <c r="L651" s="31"/>
      <c r="M651" s="31" t="s">
        <v>1680</v>
      </c>
      <c r="N651" s="31"/>
      <c r="O651" s="31"/>
      <c r="P651" s="31"/>
      <c r="Q651" s="31"/>
      <c r="R651" s="39" t="n">
        <v>458.06</v>
      </c>
      <c r="S651" s="39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617/033617.jpg","фото")</f>
        <v>фото</v>
      </c>
      <c r="X651" s="31" t="s">
        <v>1753</v>
      </c>
    </row>
    <row r="652" customFormat="false" ht="11.25" hidden="false" customHeight="true" outlineLevel="3" collapsed="false">
      <c r="A652" s="41" t="n">
        <v>611</v>
      </c>
      <c r="B652" s="41"/>
      <c r="C652" s="30" t="s">
        <v>1754</v>
      </c>
      <c r="D652" s="31" t="s">
        <v>1755</v>
      </c>
      <c r="E652" s="31"/>
      <c r="F652" s="31"/>
      <c r="G652" s="31"/>
      <c r="H652" s="31"/>
      <c r="I652" s="31"/>
      <c r="J652" s="32"/>
      <c r="K652" s="33"/>
      <c r="L652" s="31"/>
      <c r="M652" s="31" t="s">
        <v>1680</v>
      </c>
      <c r="N652" s="31"/>
      <c r="O652" s="31"/>
      <c r="P652" s="31"/>
      <c r="Q652" s="31"/>
      <c r="R652" s="39" t="n">
        <v>234.66</v>
      </c>
      <c r="S652" s="39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618/033618.jpg","фото")</f>
        <v>фото</v>
      </c>
      <c r="X652" s="31" t="s">
        <v>1756</v>
      </c>
    </row>
    <row r="653" customFormat="false" ht="11.25" hidden="false" customHeight="true" outlineLevel="3" collapsed="false">
      <c r="A653" s="41" t="n">
        <v>612</v>
      </c>
      <c r="B653" s="41"/>
      <c r="C653" s="30" t="s">
        <v>1757</v>
      </c>
      <c r="D653" s="31" t="s">
        <v>1758</v>
      </c>
      <c r="E653" s="31"/>
      <c r="F653" s="31"/>
      <c r="G653" s="31"/>
      <c r="H653" s="31"/>
      <c r="I653" s="31"/>
      <c r="J653" s="32"/>
      <c r="K653" s="33"/>
      <c r="L653" s="31"/>
      <c r="M653" s="31" t="s">
        <v>1680</v>
      </c>
      <c r="N653" s="31"/>
      <c r="O653" s="31"/>
      <c r="P653" s="31"/>
      <c r="Q653" s="31"/>
      <c r="R653" s="39" t="n">
        <v>228.2</v>
      </c>
      <c r="S653" s="39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3619/033619.jpg","фото")</f>
        <v>фото</v>
      </c>
      <c r="X653" s="31" t="s">
        <v>1759</v>
      </c>
    </row>
    <row r="654" customFormat="false" ht="11.25" hidden="false" customHeight="true" outlineLevel="3" collapsed="false">
      <c r="A654" s="41" t="n">
        <v>613</v>
      </c>
      <c r="B654" s="41"/>
      <c r="C654" s="30" t="s">
        <v>1760</v>
      </c>
      <c r="D654" s="31" t="s">
        <v>1761</v>
      </c>
      <c r="E654" s="31"/>
      <c r="F654" s="31"/>
      <c r="G654" s="31"/>
      <c r="H654" s="31"/>
      <c r="I654" s="31"/>
      <c r="J654" s="32"/>
      <c r="K654" s="33"/>
      <c r="L654" s="31"/>
      <c r="M654" s="31" t="s">
        <v>1680</v>
      </c>
      <c r="N654" s="31"/>
      <c r="O654" s="31"/>
      <c r="P654" s="31"/>
      <c r="Q654" s="31"/>
      <c r="R654" s="39" t="n">
        <v>227.45</v>
      </c>
      <c r="S654" s="39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620/033620.jpg","фото")</f>
        <v>фото</v>
      </c>
      <c r="X654" s="31" t="s">
        <v>1762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63</v>
      </c>
      <c r="D655" s="31" t="s">
        <v>1764</v>
      </c>
      <c r="E655" s="31"/>
      <c r="F655" s="31"/>
      <c r="G655" s="31"/>
      <c r="H655" s="31"/>
      <c r="I655" s="31"/>
      <c r="J655" s="32"/>
      <c r="K655" s="33"/>
      <c r="L655" s="31"/>
      <c r="M655" s="31" t="s">
        <v>1680</v>
      </c>
      <c r="N655" s="31"/>
      <c r="O655" s="31"/>
      <c r="P655" s="31"/>
      <c r="Q655" s="31"/>
      <c r="R655" s="39" t="n">
        <v>210.97</v>
      </c>
      <c r="S655" s="39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3621/033621.jpg","фото")</f>
        <v>фото</v>
      </c>
      <c r="X655" s="31" t="s">
        <v>1765</v>
      </c>
    </row>
    <row r="656" customFormat="false" ht="11.25" hidden="false" customHeight="true" outlineLevel="3" collapsed="false">
      <c r="A656" s="41" t="n">
        <v>615</v>
      </c>
      <c r="B656" s="41"/>
      <c r="C656" s="30" t="s">
        <v>1766</v>
      </c>
      <c r="D656" s="31" t="s">
        <v>1767</v>
      </c>
      <c r="E656" s="31"/>
      <c r="F656" s="31"/>
      <c r="G656" s="31"/>
      <c r="H656" s="31"/>
      <c r="I656" s="31"/>
      <c r="J656" s="32"/>
      <c r="K656" s="33"/>
      <c r="L656" s="31"/>
      <c r="M656" s="31" t="s">
        <v>1680</v>
      </c>
      <c r="N656" s="31"/>
      <c r="O656" s="31"/>
      <c r="P656" s="31"/>
      <c r="Q656" s="31"/>
      <c r="R656" s="39" t="n">
        <v>242.19</v>
      </c>
      <c r="S656" s="39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528/033528.jpg","фото")</f>
        <v>фото</v>
      </c>
      <c r="X656" s="31" t="s">
        <v>1768</v>
      </c>
    </row>
    <row r="657" customFormat="false" ht="11.25" hidden="false" customHeight="true" outlineLevel="3" collapsed="false">
      <c r="A657" s="41" t="n">
        <v>616</v>
      </c>
      <c r="B657" s="41"/>
      <c r="C657" s="30" t="s">
        <v>1769</v>
      </c>
      <c r="D657" s="31" t="s">
        <v>1770</v>
      </c>
      <c r="E657" s="31"/>
      <c r="F657" s="31"/>
      <c r="G657" s="31"/>
      <c r="H657" s="31"/>
      <c r="I657" s="31"/>
      <c r="J657" s="32"/>
      <c r="K657" s="33"/>
      <c r="L657" s="31"/>
      <c r="M657" s="31" t="s">
        <v>1680</v>
      </c>
      <c r="N657" s="31"/>
      <c r="O657" s="31"/>
      <c r="P657" s="31"/>
      <c r="Q657" s="31"/>
      <c r="R657" s="39" t="n">
        <v>324</v>
      </c>
      <c r="S657" s="39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417/033417.jpg","фото")</f>
        <v>фото</v>
      </c>
      <c r="X657" s="31" t="s">
        <v>1771</v>
      </c>
    </row>
    <row r="658" customFormat="false" ht="11.25" hidden="false" customHeight="true" outlineLevel="3" collapsed="false">
      <c r="A658" s="41" t="n">
        <v>617</v>
      </c>
      <c r="B658" s="41"/>
      <c r="C658" s="30" t="s">
        <v>1772</v>
      </c>
      <c r="D658" s="31" t="s">
        <v>1773</v>
      </c>
      <c r="E658" s="31"/>
      <c r="F658" s="31"/>
      <c r="G658" s="31"/>
      <c r="H658" s="31"/>
      <c r="I658" s="31"/>
      <c r="J658" s="32"/>
      <c r="K658" s="33"/>
      <c r="L658" s="31"/>
      <c r="M658" s="31" t="s">
        <v>1680</v>
      </c>
      <c r="N658" s="31"/>
      <c r="O658" s="31"/>
      <c r="P658" s="31"/>
      <c r="Q658" s="31"/>
      <c r="R658" s="34" t="n">
        <v>1341.52</v>
      </c>
      <c r="S658" s="34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534/0549.jpg","фото")</f>
        <v>фото</v>
      </c>
      <c r="X658" s="31" t="s">
        <v>1774</v>
      </c>
    </row>
    <row r="659" customFormat="false" ht="11.25" hidden="false" customHeight="true" outlineLevel="3" collapsed="false">
      <c r="A659" s="41" t="n">
        <v>618</v>
      </c>
      <c r="B659" s="41"/>
      <c r="C659" s="30" t="s">
        <v>1775</v>
      </c>
      <c r="D659" s="31" t="s">
        <v>1776</v>
      </c>
      <c r="E659" s="31"/>
      <c r="F659" s="31"/>
      <c r="G659" s="31"/>
      <c r="H659" s="31"/>
      <c r="I659" s="31"/>
      <c r="J659" s="32"/>
      <c r="K659" s="33"/>
      <c r="L659" s="31"/>
      <c r="M659" s="31" t="s">
        <v>1680</v>
      </c>
      <c r="N659" s="31"/>
      <c r="O659" s="31"/>
      <c r="P659" s="31"/>
      <c r="Q659" s="31"/>
      <c r="R659" s="39" t="n">
        <v>826.68</v>
      </c>
      <c r="S659" s="39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557/033557.jpg","фото")</f>
        <v>фото</v>
      </c>
      <c r="X659" s="31" t="s">
        <v>1777</v>
      </c>
    </row>
    <row r="660" customFormat="false" ht="21.75" hidden="false" customHeight="true" outlineLevel="3" collapsed="false">
      <c r="A660" s="41" t="n">
        <v>619</v>
      </c>
      <c r="B660" s="41"/>
      <c r="C660" s="30" t="s">
        <v>1778</v>
      </c>
      <c r="D660" s="31" t="s">
        <v>1779</v>
      </c>
      <c r="E660" s="31"/>
      <c r="F660" s="31"/>
      <c r="G660" s="31"/>
      <c r="H660" s="31"/>
      <c r="I660" s="31"/>
      <c r="J660" s="32"/>
      <c r="K660" s="33"/>
      <c r="L660" s="31"/>
      <c r="M660" s="31" t="s">
        <v>1680</v>
      </c>
      <c r="N660" s="31"/>
      <c r="O660" s="31"/>
      <c r="P660" s="31"/>
      <c r="Q660" s="31"/>
      <c r="R660" s="39" t="n">
        <v>778.17</v>
      </c>
      <c r="S660" s="39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517/033517.jpg","фото")</f>
        <v>фото</v>
      </c>
      <c r="X660" s="31" t="s">
        <v>1780</v>
      </c>
    </row>
    <row r="661" customFormat="false" ht="11.25" hidden="false" customHeight="true" outlineLevel="3" collapsed="false">
      <c r="A661" s="41" t="n">
        <v>620</v>
      </c>
      <c r="B661" s="41"/>
      <c r="C661" s="30" t="s">
        <v>1781</v>
      </c>
      <c r="D661" s="31" t="s">
        <v>1782</v>
      </c>
      <c r="E661" s="31"/>
      <c r="F661" s="31"/>
      <c r="G661" s="31"/>
      <c r="H661" s="31"/>
      <c r="I661" s="31"/>
      <c r="J661" s="32"/>
      <c r="K661" s="33"/>
      <c r="L661" s="31"/>
      <c r="M661" s="31" t="s">
        <v>1680</v>
      </c>
      <c r="N661" s="31"/>
      <c r="O661" s="31"/>
      <c r="P661" s="31"/>
      <c r="Q661" s="31"/>
      <c r="R661" s="39" t="n">
        <v>759.21</v>
      </c>
      <c r="S661" s="39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465/033465.jpg","фото")</f>
        <v>фото</v>
      </c>
      <c r="X661" s="31" t="s">
        <v>1783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784</v>
      </c>
      <c r="D662" s="31" t="s">
        <v>1785</v>
      </c>
      <c r="E662" s="31"/>
      <c r="F662" s="31"/>
      <c r="G662" s="31"/>
      <c r="H662" s="31"/>
      <c r="I662" s="31"/>
      <c r="J662" s="32"/>
      <c r="K662" s="33"/>
      <c r="L662" s="31"/>
      <c r="M662" s="31" t="s">
        <v>1680</v>
      </c>
      <c r="N662" s="31"/>
      <c r="O662" s="31"/>
      <c r="P662" s="31"/>
      <c r="Q662" s="31"/>
      <c r="R662" s="39" t="n">
        <v>677.06</v>
      </c>
      <c r="S662" s="39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3518/0917-ch.jpg","фото")</f>
        <v>фото</v>
      </c>
      <c r="X662" s="31" t="s">
        <v>1786</v>
      </c>
    </row>
    <row r="663" customFormat="false" ht="11.25" hidden="false" customHeight="true" outlineLevel="3" collapsed="false">
      <c r="A663" s="41" t="n">
        <v>622</v>
      </c>
      <c r="B663" s="41"/>
      <c r="C663" s="30" t="s">
        <v>1787</v>
      </c>
      <c r="D663" s="31" t="s">
        <v>1788</v>
      </c>
      <c r="E663" s="31"/>
      <c r="F663" s="31"/>
      <c r="G663" s="31"/>
      <c r="H663" s="31"/>
      <c r="I663" s="31"/>
      <c r="J663" s="32"/>
      <c r="K663" s="33"/>
      <c r="L663" s="31"/>
      <c r="M663" s="31" t="s">
        <v>1680</v>
      </c>
      <c r="N663" s="31"/>
      <c r="O663" s="31"/>
      <c r="P663" s="31"/>
      <c r="Q663" s="31"/>
      <c r="R663" s="39" t="n">
        <v>757.11</v>
      </c>
      <c r="S663" s="39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629/033629.jpg","фото")</f>
        <v>фото</v>
      </c>
      <c r="X663" s="31" t="s">
        <v>1789</v>
      </c>
    </row>
    <row r="664" customFormat="false" ht="11.25" hidden="false" customHeight="true" outlineLevel="3" collapsed="false">
      <c r="A664" s="41" t="n">
        <v>623</v>
      </c>
      <c r="B664" s="41"/>
      <c r="C664" s="30" t="s">
        <v>1790</v>
      </c>
      <c r="D664" s="31" t="s">
        <v>1791</v>
      </c>
      <c r="E664" s="31"/>
      <c r="F664" s="31"/>
      <c r="G664" s="31"/>
      <c r="H664" s="31"/>
      <c r="I664" s="31"/>
      <c r="J664" s="32"/>
      <c r="K664" s="33"/>
      <c r="L664" s="31"/>
      <c r="M664" s="31" t="s">
        <v>1680</v>
      </c>
      <c r="N664" s="31"/>
      <c r="O664" s="31"/>
      <c r="P664" s="31"/>
      <c r="Q664" s="31"/>
      <c r="R664" s="39" t="n">
        <v>552.19</v>
      </c>
      <c r="S664" s="39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663/1045.png","фото")</f>
        <v>фото</v>
      </c>
      <c r="X664" s="31" t="s">
        <v>1792</v>
      </c>
    </row>
    <row r="665" customFormat="false" ht="11.25" hidden="false" customHeight="true" outlineLevel="3" collapsed="false">
      <c r="A665" s="41" t="n">
        <v>624</v>
      </c>
      <c r="B665" s="41"/>
      <c r="C665" s="30" t="s">
        <v>1793</v>
      </c>
      <c r="D665" s="31" t="s">
        <v>1794</v>
      </c>
      <c r="E665" s="31"/>
      <c r="F665" s="31"/>
      <c r="G665" s="31"/>
      <c r="H665" s="31"/>
      <c r="I665" s="31"/>
      <c r="J665" s="32"/>
      <c r="K665" s="33"/>
      <c r="L665" s="31"/>
      <c r="M665" s="31" t="s">
        <v>1680</v>
      </c>
      <c r="N665" s="31"/>
      <c r="O665" s="31"/>
      <c r="P665" s="31"/>
      <c r="Q665" s="31"/>
      <c r="R665" s="39" t="n">
        <v>588.63</v>
      </c>
      <c r="S665" s="39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664/033664.jpg","фото")</f>
        <v>фото</v>
      </c>
      <c r="X665" s="31" t="s">
        <v>1795</v>
      </c>
    </row>
    <row r="666" customFormat="false" ht="11.25" hidden="false" customHeight="true" outlineLevel="3" collapsed="false">
      <c r="A666" s="41" t="n">
        <v>625</v>
      </c>
      <c r="B666" s="41"/>
      <c r="C666" s="30" t="s">
        <v>1796</v>
      </c>
      <c r="D666" s="31" t="s">
        <v>1797</v>
      </c>
      <c r="E666" s="31"/>
      <c r="F666" s="31"/>
      <c r="G666" s="31"/>
      <c r="H666" s="31"/>
      <c r="I666" s="31"/>
      <c r="J666" s="32"/>
      <c r="K666" s="33"/>
      <c r="L666" s="31"/>
      <c r="M666" s="31" t="s">
        <v>1680</v>
      </c>
      <c r="N666" s="31"/>
      <c r="O666" s="31"/>
      <c r="P666" s="31"/>
      <c r="Q666" s="31"/>
      <c r="R666" s="34" t="n">
        <v>4214.11</v>
      </c>
      <c r="S666" s="34"/>
      <c r="T666" s="35"/>
      <c r="U666" s="36"/>
      <c r="V666" s="37" t="n">
        <f aca="true">INDIRECT("RC[-4]",0)*INDIRECT("RC[-1]",0)</f>
        <v>0</v>
      </c>
      <c r="W666" s="38" t="str">
        <f aca="false">HYPERLINK("","фото")</f>
        <v>фото</v>
      </c>
      <c r="X666" s="31" t="s">
        <v>1798</v>
      </c>
    </row>
    <row r="667" customFormat="false" ht="11.25" hidden="false" customHeight="true" outlineLevel="3" collapsed="false">
      <c r="A667" s="41" t="n">
        <v>626</v>
      </c>
      <c r="B667" s="41"/>
      <c r="C667" s="30" t="s">
        <v>1799</v>
      </c>
      <c r="D667" s="31" t="s">
        <v>1800</v>
      </c>
      <c r="E667" s="31"/>
      <c r="F667" s="31"/>
      <c r="G667" s="31"/>
      <c r="H667" s="31"/>
      <c r="I667" s="31"/>
      <c r="J667" s="32"/>
      <c r="K667" s="33"/>
      <c r="L667" s="31"/>
      <c r="M667" s="31" t="s">
        <v>1680</v>
      </c>
      <c r="N667" s="31"/>
      <c r="O667" s="31"/>
      <c r="P667" s="31"/>
      <c r="Q667" s="31"/>
      <c r="R667" s="34" t="n">
        <v>1204.49</v>
      </c>
      <c r="S667" s="34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558/033558.jpg","фото")</f>
        <v>фото</v>
      </c>
      <c r="X667" s="31" t="s">
        <v>1801</v>
      </c>
    </row>
    <row r="668" customFormat="false" ht="11.25" hidden="false" customHeight="true" outlineLevel="3" collapsed="false">
      <c r="A668" s="41" t="n">
        <v>627</v>
      </c>
      <c r="B668" s="41"/>
      <c r="C668" s="30" t="s">
        <v>1802</v>
      </c>
      <c r="D668" s="31" t="s">
        <v>1803</v>
      </c>
      <c r="E668" s="31"/>
      <c r="F668" s="31"/>
      <c r="G668" s="31"/>
      <c r="H668" s="31"/>
      <c r="I668" s="31"/>
      <c r="J668" s="32"/>
      <c r="K668" s="33"/>
      <c r="L668" s="31"/>
      <c r="M668" s="31" t="s">
        <v>1680</v>
      </c>
      <c r="N668" s="31"/>
      <c r="O668" s="31"/>
      <c r="P668" s="31"/>
      <c r="Q668" s="31"/>
      <c r="R668" s="34" t="n">
        <v>1102.23</v>
      </c>
      <c r="S668" s="34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59/1147.jpg","фото")</f>
        <v>фото</v>
      </c>
      <c r="X668" s="31" t="s">
        <v>1804</v>
      </c>
    </row>
    <row r="669" customFormat="false" ht="11.25" hidden="false" customHeight="true" outlineLevel="3" collapsed="false">
      <c r="A669" s="41" t="n">
        <v>628</v>
      </c>
      <c r="B669" s="41"/>
      <c r="C669" s="30" t="s">
        <v>1805</v>
      </c>
      <c r="D669" s="31" t="s">
        <v>1806</v>
      </c>
      <c r="E669" s="31"/>
      <c r="F669" s="31"/>
      <c r="G669" s="31"/>
      <c r="H669" s="31"/>
      <c r="I669" s="31"/>
      <c r="J669" s="32"/>
      <c r="K669" s="33"/>
      <c r="L669" s="31"/>
      <c r="M669" s="31" t="s">
        <v>1680</v>
      </c>
      <c r="N669" s="31"/>
      <c r="O669" s="31"/>
      <c r="P669" s="31"/>
      <c r="Q669" s="31"/>
      <c r="R669" s="34" t="n">
        <v>1330</v>
      </c>
      <c r="S669" s="34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7609/1220.jpg","фото")</f>
        <v>фото</v>
      </c>
      <c r="X669" s="31"/>
    </row>
    <row r="670" customFormat="false" ht="11.25" hidden="false" customHeight="true" outlineLevel="3" collapsed="false">
      <c r="A670" s="41" t="n">
        <v>629</v>
      </c>
      <c r="B670" s="41"/>
      <c r="C670" s="30" t="s">
        <v>1807</v>
      </c>
      <c r="D670" s="31" t="s">
        <v>1808</v>
      </c>
      <c r="E670" s="31"/>
      <c r="F670" s="31"/>
      <c r="G670" s="31"/>
      <c r="H670" s="31"/>
      <c r="I670" s="31"/>
      <c r="J670" s="32"/>
      <c r="K670" s="33"/>
      <c r="L670" s="31"/>
      <c r="M670" s="31" t="s">
        <v>1680</v>
      </c>
      <c r="N670" s="31"/>
      <c r="O670" s="31"/>
      <c r="P670" s="31"/>
      <c r="Q670" s="31"/>
      <c r="R670" s="39" t="n">
        <v>681.29</v>
      </c>
      <c r="S670" s="39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665/033665.jpg","фото")</f>
        <v>фото</v>
      </c>
      <c r="X670" s="31" t="s">
        <v>1809</v>
      </c>
    </row>
    <row r="671" customFormat="false" ht="11.25" hidden="false" customHeight="true" outlineLevel="3" collapsed="false">
      <c r="A671" s="41" t="n">
        <v>630</v>
      </c>
      <c r="B671" s="41"/>
      <c r="C671" s="30" t="s">
        <v>1810</v>
      </c>
      <c r="D671" s="31" t="s">
        <v>1811</v>
      </c>
      <c r="E671" s="31"/>
      <c r="F671" s="31"/>
      <c r="G671" s="31"/>
      <c r="H671" s="31"/>
      <c r="I671" s="31"/>
      <c r="J671" s="32"/>
      <c r="K671" s="33"/>
      <c r="L671" s="31"/>
      <c r="M671" s="31" t="s">
        <v>1680</v>
      </c>
      <c r="N671" s="31"/>
      <c r="O671" s="31"/>
      <c r="P671" s="31"/>
      <c r="Q671" s="31"/>
      <c r="R671" s="39" t="n">
        <v>681.29</v>
      </c>
      <c r="S671" s="39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666/1346.jpg","фото")</f>
        <v>фото</v>
      </c>
      <c r="X671" s="31" t="s">
        <v>1812</v>
      </c>
    </row>
    <row r="672" customFormat="false" ht="21.75" hidden="false" customHeight="true" outlineLevel="3" collapsed="false">
      <c r="A672" s="41" t="n">
        <v>631</v>
      </c>
      <c r="B672" s="41"/>
      <c r="C672" s="30" t="s">
        <v>1813</v>
      </c>
      <c r="D672" s="31" t="s">
        <v>1814</v>
      </c>
      <c r="E672" s="31"/>
      <c r="F672" s="31"/>
      <c r="G672" s="31"/>
      <c r="H672" s="31"/>
      <c r="I672" s="31"/>
      <c r="J672" s="32"/>
      <c r="K672" s="33"/>
      <c r="L672" s="31"/>
      <c r="M672" s="31" t="s">
        <v>1680</v>
      </c>
      <c r="N672" s="31"/>
      <c r="O672" s="31"/>
      <c r="P672" s="31"/>
      <c r="Q672" s="31"/>
      <c r="R672" s="39" t="n">
        <v>672.75</v>
      </c>
      <c r="S672" s="39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513/1356-lopata.jpg","фото")</f>
        <v>фото</v>
      </c>
      <c r="X672" s="31" t="s">
        <v>1815</v>
      </c>
    </row>
    <row r="673" customFormat="false" ht="11.25" hidden="false" customHeight="true" outlineLevel="3" collapsed="false">
      <c r="A673" s="41" t="n">
        <v>632</v>
      </c>
      <c r="B673" s="41"/>
      <c r="C673" s="30" t="s">
        <v>1816</v>
      </c>
      <c r="D673" s="31" t="s">
        <v>1817</v>
      </c>
      <c r="E673" s="31"/>
      <c r="F673" s="31"/>
      <c r="G673" s="31"/>
      <c r="H673" s="31"/>
      <c r="I673" s="31"/>
      <c r="J673" s="32"/>
      <c r="K673" s="33"/>
      <c r="L673" s="31"/>
      <c r="M673" s="31" t="s">
        <v>1680</v>
      </c>
      <c r="N673" s="31"/>
      <c r="O673" s="31"/>
      <c r="P673" s="31"/>
      <c r="Q673" s="31"/>
      <c r="R673" s="34" t="n">
        <v>1894.46</v>
      </c>
      <c r="S673" s="34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529/1362-lopata-ukor.jpg","фото")</f>
        <v>фото</v>
      </c>
      <c r="X673" s="31" t="s">
        <v>1818</v>
      </c>
    </row>
    <row r="674" customFormat="false" ht="11.25" hidden="false" customHeight="true" outlineLevel="3" collapsed="false">
      <c r="A674" s="41" t="n">
        <v>633</v>
      </c>
      <c r="B674" s="41"/>
      <c r="C674" s="30" t="s">
        <v>1819</v>
      </c>
      <c r="D674" s="31" t="s">
        <v>1820</v>
      </c>
      <c r="E674" s="31"/>
      <c r="F674" s="31"/>
      <c r="G674" s="31"/>
      <c r="H674" s="31"/>
      <c r="I674" s="31"/>
      <c r="J674" s="32"/>
      <c r="K674" s="33"/>
      <c r="L674" s="31"/>
      <c r="M674" s="31" t="s">
        <v>1680</v>
      </c>
      <c r="N674" s="31"/>
      <c r="O674" s="31"/>
      <c r="P674" s="31"/>
      <c r="Q674" s="31"/>
      <c r="R674" s="39" t="n">
        <v>899.87</v>
      </c>
      <c r="S674" s="39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3634/1381.jpg","фото")</f>
        <v>фото</v>
      </c>
      <c r="X674" s="31" t="s">
        <v>1821</v>
      </c>
    </row>
    <row r="675" customFormat="false" ht="11.25" hidden="false" customHeight="true" outlineLevel="3" collapsed="false">
      <c r="A675" s="41" t="n">
        <v>634</v>
      </c>
      <c r="B675" s="41"/>
      <c r="C675" s="30" t="s">
        <v>1822</v>
      </c>
      <c r="D675" s="31" t="s">
        <v>1823</v>
      </c>
      <c r="E675" s="31"/>
      <c r="F675" s="31"/>
      <c r="G675" s="31"/>
      <c r="H675" s="31"/>
      <c r="I675" s="31"/>
      <c r="J675" s="32"/>
      <c r="K675" s="33"/>
      <c r="L675" s="31"/>
      <c r="M675" s="31" t="s">
        <v>1680</v>
      </c>
      <c r="N675" s="31"/>
      <c r="O675" s="31"/>
      <c r="P675" s="31"/>
      <c r="Q675" s="31"/>
      <c r="R675" s="39" t="n">
        <v>527.44</v>
      </c>
      <c r="S675" s="39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560/1382.jpg","фото")</f>
        <v>фото</v>
      </c>
      <c r="X675" s="31" t="s">
        <v>1824</v>
      </c>
    </row>
    <row r="676" customFormat="false" ht="11.25" hidden="false" customHeight="true" outlineLevel="3" collapsed="false">
      <c r="A676" s="41" t="n">
        <v>635</v>
      </c>
      <c r="B676" s="41"/>
      <c r="C676" s="30" t="s">
        <v>1825</v>
      </c>
      <c r="D676" s="31" t="s">
        <v>1826</v>
      </c>
      <c r="E676" s="31"/>
      <c r="F676" s="31"/>
      <c r="G676" s="31"/>
      <c r="H676" s="31"/>
      <c r="I676" s="31"/>
      <c r="J676" s="32"/>
      <c r="K676" s="33"/>
      <c r="L676" s="31"/>
      <c r="M676" s="31" t="s">
        <v>1680</v>
      </c>
      <c r="N676" s="31"/>
      <c r="O676" s="31"/>
      <c r="P676" s="31"/>
      <c r="Q676" s="31"/>
      <c r="R676" s="39" t="n">
        <v>728.72</v>
      </c>
      <c r="S676" s="39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561/1384.jpg","фото")</f>
        <v>фото</v>
      </c>
      <c r="X676" s="31" t="s">
        <v>1827</v>
      </c>
    </row>
    <row r="677" customFormat="false" ht="11.25" hidden="false" customHeight="true" outlineLevel="3" collapsed="false">
      <c r="A677" s="41" t="n">
        <v>636</v>
      </c>
      <c r="B677" s="41"/>
      <c r="C677" s="30" t="s">
        <v>1828</v>
      </c>
      <c r="D677" s="31" t="s">
        <v>1829</v>
      </c>
      <c r="E677" s="31"/>
      <c r="F677" s="31"/>
      <c r="G677" s="31"/>
      <c r="H677" s="31"/>
      <c r="I677" s="31"/>
      <c r="J677" s="32"/>
      <c r="K677" s="33"/>
      <c r="L677" s="31"/>
      <c r="M677" s="31" t="s">
        <v>1680</v>
      </c>
      <c r="N677" s="31"/>
      <c r="O677" s="31"/>
      <c r="P677" s="31"/>
      <c r="Q677" s="31"/>
      <c r="R677" s="39" t="n">
        <v>207.75</v>
      </c>
      <c r="S677" s="39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636/1386.jpg","фото")</f>
        <v>фото</v>
      </c>
      <c r="X677" s="31" t="s">
        <v>1830</v>
      </c>
    </row>
    <row r="678" customFormat="false" ht="11.25" hidden="false" customHeight="true" outlineLevel="3" collapsed="false">
      <c r="A678" s="41" t="n">
        <v>637</v>
      </c>
      <c r="B678" s="41"/>
      <c r="C678" s="30" t="s">
        <v>1831</v>
      </c>
      <c r="D678" s="31" t="s">
        <v>1832</v>
      </c>
      <c r="E678" s="31"/>
      <c r="F678" s="31"/>
      <c r="G678" s="31"/>
      <c r="H678" s="31"/>
      <c r="I678" s="31"/>
      <c r="J678" s="32"/>
      <c r="K678" s="33"/>
      <c r="L678" s="31"/>
      <c r="M678" s="31" t="s">
        <v>1680</v>
      </c>
      <c r="N678" s="31"/>
      <c r="O678" s="31"/>
      <c r="P678" s="31"/>
      <c r="Q678" s="31"/>
      <c r="R678" s="39" t="n">
        <v>207.75</v>
      </c>
      <c r="S678" s="39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637/1387.jpg","фото")</f>
        <v>фото</v>
      </c>
      <c r="X678" s="31" t="s">
        <v>1833</v>
      </c>
    </row>
    <row r="679" customFormat="false" ht="11.25" hidden="false" customHeight="true" outlineLevel="3" collapsed="false">
      <c r="A679" s="41" t="n">
        <v>638</v>
      </c>
      <c r="B679" s="41"/>
      <c r="C679" s="30" t="s">
        <v>1834</v>
      </c>
      <c r="D679" s="31" t="s">
        <v>1835</v>
      </c>
      <c r="E679" s="31"/>
      <c r="F679" s="31"/>
      <c r="G679" s="31"/>
      <c r="H679" s="31"/>
      <c r="I679" s="31"/>
      <c r="J679" s="32"/>
      <c r="K679" s="33"/>
      <c r="L679" s="31"/>
      <c r="M679" s="31" t="s">
        <v>145</v>
      </c>
      <c r="N679" s="31"/>
      <c r="O679" s="31"/>
      <c r="P679" s="31"/>
      <c r="Q679" s="31"/>
      <c r="R679" s="39" t="n">
        <v>191.6</v>
      </c>
      <c r="S679" s="39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562/1388.jpg","фото")</f>
        <v>фото</v>
      </c>
      <c r="X679" s="31" t="s">
        <v>1836</v>
      </c>
    </row>
    <row r="680" customFormat="false" ht="11.25" hidden="false" customHeight="true" outlineLevel="3" collapsed="false">
      <c r="A680" s="41" t="n">
        <v>639</v>
      </c>
      <c r="B680" s="41"/>
      <c r="C680" s="30" t="s">
        <v>1837</v>
      </c>
      <c r="D680" s="31" t="s">
        <v>1838</v>
      </c>
      <c r="E680" s="31"/>
      <c r="F680" s="31"/>
      <c r="G680" s="31"/>
      <c r="H680" s="31"/>
      <c r="I680" s="31"/>
      <c r="J680" s="32"/>
      <c r="K680" s="33"/>
      <c r="L680" s="31"/>
      <c r="M680" s="31" t="s">
        <v>1680</v>
      </c>
      <c r="N680" s="31"/>
      <c r="O680" s="31"/>
      <c r="P680" s="31"/>
      <c r="Q680" s="31"/>
      <c r="R680" s="34" t="n">
        <v>3178.8</v>
      </c>
      <c r="S680" s="34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3522/1402.jpg","фото")</f>
        <v>фото</v>
      </c>
      <c r="X680" s="31" t="s">
        <v>1839</v>
      </c>
    </row>
    <row r="681" customFormat="false" ht="11.25" hidden="false" customHeight="true" outlineLevel="3" collapsed="false">
      <c r="A681" s="41" t="n">
        <v>640</v>
      </c>
      <c r="B681" s="41"/>
      <c r="C681" s="30" t="s">
        <v>1840</v>
      </c>
      <c r="D681" s="31" t="s">
        <v>1841</v>
      </c>
      <c r="E681" s="31"/>
      <c r="F681" s="31"/>
      <c r="G681" s="31"/>
      <c r="H681" s="31"/>
      <c r="I681" s="31"/>
      <c r="J681" s="32"/>
      <c r="K681" s="33"/>
      <c r="L681" s="31"/>
      <c r="M681" s="31" t="s">
        <v>1680</v>
      </c>
      <c r="N681" s="31"/>
      <c r="O681" s="31"/>
      <c r="P681" s="31"/>
      <c r="Q681" s="31"/>
      <c r="R681" s="34" t="n">
        <v>1019.35</v>
      </c>
      <c r="S681" s="34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642/1431.jpg","фото")</f>
        <v>фото</v>
      </c>
      <c r="X681" s="31" t="s">
        <v>1842</v>
      </c>
    </row>
    <row r="682" customFormat="false" ht="21.75" hidden="false" customHeight="true" outlineLevel="3" collapsed="false">
      <c r="A682" s="41" t="n">
        <v>641</v>
      </c>
      <c r="B682" s="41"/>
      <c r="C682" s="30" t="s">
        <v>1843</v>
      </c>
      <c r="D682" s="31" t="s">
        <v>1844</v>
      </c>
      <c r="E682" s="31"/>
      <c r="F682" s="31"/>
      <c r="G682" s="31"/>
      <c r="H682" s="31"/>
      <c r="I682" s="31"/>
      <c r="J682" s="32"/>
      <c r="K682" s="33"/>
      <c r="L682" s="31"/>
      <c r="M682" s="31" t="s">
        <v>1680</v>
      </c>
      <c r="N682" s="31"/>
      <c r="O682" s="31"/>
      <c r="P682" s="31"/>
      <c r="Q682" s="31"/>
      <c r="R682" s="34" t="n">
        <v>1295.99</v>
      </c>
      <c r="S682" s="34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543/1446.jpg","фото")</f>
        <v>фото</v>
      </c>
      <c r="X682" s="31" t="s">
        <v>1845</v>
      </c>
    </row>
    <row r="683" customFormat="false" ht="11.25" hidden="false" customHeight="true" outlineLevel="3" collapsed="false">
      <c r="A683" s="41" t="n">
        <v>642</v>
      </c>
      <c r="B683" s="41"/>
      <c r="C683" s="30" t="s">
        <v>1846</v>
      </c>
      <c r="D683" s="31" t="s">
        <v>1847</v>
      </c>
      <c r="E683" s="31"/>
      <c r="F683" s="31"/>
      <c r="G683" s="31"/>
      <c r="H683" s="31"/>
      <c r="I683" s="31"/>
      <c r="J683" s="32"/>
      <c r="K683" s="33"/>
      <c r="L683" s="31"/>
      <c r="M683" s="31" t="s">
        <v>1680</v>
      </c>
      <c r="N683" s="31"/>
      <c r="O683" s="31"/>
      <c r="P683" s="31"/>
      <c r="Q683" s="31"/>
      <c r="R683" s="34" t="n">
        <v>1125.66</v>
      </c>
      <c r="S683" s="34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545/1448.jpg","фото")</f>
        <v>фото</v>
      </c>
      <c r="X683" s="31" t="s">
        <v>1848</v>
      </c>
    </row>
    <row r="684" customFormat="false" ht="21.75" hidden="false" customHeight="true" outlineLevel="3" collapsed="false">
      <c r="A684" s="41" t="n">
        <v>643</v>
      </c>
      <c r="B684" s="41"/>
      <c r="C684" s="30" t="s">
        <v>1849</v>
      </c>
      <c r="D684" s="31" t="s">
        <v>1850</v>
      </c>
      <c r="E684" s="31"/>
      <c r="F684" s="31"/>
      <c r="G684" s="31"/>
      <c r="H684" s="31"/>
      <c r="I684" s="31"/>
      <c r="J684" s="32"/>
      <c r="K684" s="33"/>
      <c r="L684" s="31"/>
      <c r="M684" s="31" t="s">
        <v>1680</v>
      </c>
      <c r="N684" s="31"/>
      <c r="O684" s="31"/>
      <c r="P684" s="31"/>
      <c r="Q684" s="31"/>
      <c r="R684" s="34" t="n">
        <v>1611.37</v>
      </c>
      <c r="S684" s="34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546/1545.jpg","фото")</f>
        <v>фото</v>
      </c>
      <c r="X684" s="31" t="s">
        <v>1851</v>
      </c>
    </row>
    <row r="685" customFormat="false" ht="11.25" hidden="false" customHeight="true" outlineLevel="3" collapsed="false">
      <c r="A685" s="41" t="n">
        <v>644</v>
      </c>
      <c r="B685" s="41"/>
      <c r="C685" s="30" t="s">
        <v>1852</v>
      </c>
      <c r="D685" s="31" t="s">
        <v>1853</v>
      </c>
      <c r="E685" s="31"/>
      <c r="F685" s="31"/>
      <c r="G685" s="31"/>
      <c r="H685" s="31"/>
      <c r="I685" s="31"/>
      <c r="J685" s="32"/>
      <c r="K685" s="33"/>
      <c r="L685" s="31"/>
      <c r="M685" s="31" t="s">
        <v>1680</v>
      </c>
      <c r="N685" s="31"/>
      <c r="O685" s="31"/>
      <c r="P685" s="31"/>
      <c r="Q685" s="31"/>
      <c r="R685" s="34" t="n">
        <v>1252.02</v>
      </c>
      <c r="S685" s="34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47/1546.jpg","фото")</f>
        <v>фото</v>
      </c>
      <c r="X685" s="31" t="s">
        <v>1854</v>
      </c>
    </row>
    <row r="686" customFormat="false" ht="21.75" hidden="false" customHeight="true" outlineLevel="3" collapsed="false">
      <c r="A686" s="41" t="n">
        <v>645</v>
      </c>
      <c r="B686" s="41"/>
      <c r="C686" s="30" t="s">
        <v>1855</v>
      </c>
      <c r="D686" s="31" t="s">
        <v>1856</v>
      </c>
      <c r="E686" s="31"/>
      <c r="F686" s="31"/>
      <c r="G686" s="31"/>
      <c r="H686" s="31"/>
      <c r="I686" s="31"/>
      <c r="J686" s="32"/>
      <c r="K686" s="33"/>
      <c r="L686" s="31"/>
      <c r="M686" s="31" t="s">
        <v>1680</v>
      </c>
      <c r="N686" s="31"/>
      <c r="O686" s="31"/>
      <c r="P686" s="31"/>
      <c r="Q686" s="31"/>
      <c r="R686" s="39" t="n">
        <v>947.23</v>
      </c>
      <c r="S686" s="39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33542/1618.jpg","фото")</f>
        <v>фото</v>
      </c>
      <c r="X686" s="31" t="s">
        <v>1857</v>
      </c>
    </row>
    <row r="687" customFormat="false" ht="11.25" hidden="false" customHeight="true" outlineLevel="3" collapsed="false">
      <c r="A687" s="41" t="n">
        <v>646</v>
      </c>
      <c r="B687" s="41"/>
      <c r="C687" s="30" t="s">
        <v>1858</v>
      </c>
      <c r="D687" s="31" t="s">
        <v>1859</v>
      </c>
      <c r="E687" s="31"/>
      <c r="F687" s="31"/>
      <c r="G687" s="31"/>
      <c r="H687" s="31"/>
      <c r="I687" s="31"/>
      <c r="J687" s="32"/>
      <c r="K687" s="33"/>
      <c r="L687" s="31"/>
      <c r="M687" s="31" t="s">
        <v>1680</v>
      </c>
      <c r="N687" s="31"/>
      <c r="O687" s="31"/>
      <c r="P687" s="31"/>
      <c r="Q687" s="31"/>
      <c r="R687" s="39" t="n">
        <v>548.96</v>
      </c>
      <c r="S687" s="39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482/1704-grabli.jpg","фото")</f>
        <v>фото</v>
      </c>
      <c r="X687" s="31" t="s">
        <v>1860</v>
      </c>
    </row>
    <row r="688" customFormat="false" ht="11.25" hidden="false" customHeight="true" outlineLevel="3" collapsed="false">
      <c r="A688" s="41" t="n">
        <v>647</v>
      </c>
      <c r="B688" s="41"/>
      <c r="C688" s="30" t="s">
        <v>1861</v>
      </c>
      <c r="D688" s="31" t="s">
        <v>1862</v>
      </c>
      <c r="E688" s="31"/>
      <c r="F688" s="31"/>
      <c r="G688" s="31"/>
      <c r="H688" s="31"/>
      <c r="I688" s="31"/>
      <c r="J688" s="32"/>
      <c r="K688" s="33"/>
      <c r="L688" s="31"/>
      <c r="M688" s="31" t="s">
        <v>1680</v>
      </c>
      <c r="N688" s="31"/>
      <c r="O688" s="31"/>
      <c r="P688" s="31"/>
      <c r="Q688" s="31"/>
      <c r="R688" s="34" t="n">
        <v>2489.71</v>
      </c>
      <c r="S688" s="34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657/033657.jpg","фото")</f>
        <v>фото</v>
      </c>
      <c r="X688" s="31" t="s">
        <v>1863</v>
      </c>
    </row>
    <row r="689" customFormat="false" ht="11.25" hidden="false" customHeight="true" outlineLevel="3" collapsed="false">
      <c r="A689" s="41" t="n">
        <v>648</v>
      </c>
      <c r="B689" s="41"/>
      <c r="C689" s="30" t="s">
        <v>1864</v>
      </c>
      <c r="D689" s="31" t="s">
        <v>1865</v>
      </c>
      <c r="E689" s="31"/>
      <c r="F689" s="31"/>
      <c r="G689" s="31"/>
      <c r="H689" s="31"/>
      <c r="I689" s="31"/>
      <c r="J689" s="32"/>
      <c r="K689" s="33"/>
      <c r="L689" s="31"/>
      <c r="M689" s="31" t="s">
        <v>1680</v>
      </c>
      <c r="N689" s="31"/>
      <c r="O689" s="31"/>
      <c r="P689" s="31"/>
      <c r="Q689" s="31"/>
      <c r="R689" s="34" t="n">
        <v>2747.28</v>
      </c>
      <c r="S689" s="34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566/033566.jpg","фото")</f>
        <v>фото</v>
      </c>
      <c r="X689" s="31" t="s">
        <v>1866</v>
      </c>
    </row>
    <row r="690" customFormat="false" ht="11.25" hidden="false" customHeight="true" outlineLevel="3" collapsed="false">
      <c r="A690" s="41" t="n">
        <v>649</v>
      </c>
      <c r="B690" s="41"/>
      <c r="C690" s="30" t="s">
        <v>1867</v>
      </c>
      <c r="D690" s="31" t="s">
        <v>1868</v>
      </c>
      <c r="E690" s="31"/>
      <c r="F690" s="31"/>
      <c r="G690" s="31"/>
      <c r="H690" s="31"/>
      <c r="I690" s="31"/>
      <c r="J690" s="32"/>
      <c r="K690" s="33"/>
      <c r="L690" s="31"/>
      <c r="M690" s="31" t="s">
        <v>1680</v>
      </c>
      <c r="N690" s="31"/>
      <c r="O690" s="31"/>
      <c r="P690" s="31"/>
      <c r="Q690" s="31"/>
      <c r="R690" s="34" t="n">
        <v>1270.15</v>
      </c>
      <c r="S690" s="34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645/1719.jpg","фото")</f>
        <v>фото</v>
      </c>
      <c r="X690" s="31" t="s">
        <v>1869</v>
      </c>
    </row>
    <row r="691" customFormat="false" ht="11.25" hidden="false" customHeight="true" outlineLevel="3" collapsed="false">
      <c r="A691" s="41" t="n">
        <v>650</v>
      </c>
      <c r="B691" s="41"/>
      <c r="C691" s="30" t="s">
        <v>1870</v>
      </c>
      <c r="D691" s="31" t="s">
        <v>1871</v>
      </c>
      <c r="E691" s="31"/>
      <c r="F691" s="31"/>
      <c r="G691" s="31"/>
      <c r="H691" s="31"/>
      <c r="I691" s="31"/>
      <c r="J691" s="32"/>
      <c r="K691" s="33"/>
      <c r="L691" s="31"/>
      <c r="M691" s="31" t="s">
        <v>1680</v>
      </c>
      <c r="N691" s="31"/>
      <c r="O691" s="31"/>
      <c r="P691" s="31"/>
      <c r="Q691" s="31"/>
      <c r="R691" s="39" t="n">
        <v>861.22</v>
      </c>
      <c r="S691" s="39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33585/1821.jpg","фото")</f>
        <v>фото</v>
      </c>
      <c r="X691" s="31" t="s">
        <v>1872</v>
      </c>
    </row>
    <row r="692" customFormat="false" ht="11.25" hidden="false" customHeight="true" outlineLevel="3" collapsed="false">
      <c r="A692" s="41" t="n">
        <v>651</v>
      </c>
      <c r="B692" s="41"/>
      <c r="C692" s="30" t="s">
        <v>1873</v>
      </c>
      <c r="D692" s="31" t="s">
        <v>1874</v>
      </c>
      <c r="E692" s="31"/>
      <c r="F692" s="31"/>
      <c r="G692" s="31"/>
      <c r="H692" s="31"/>
      <c r="I692" s="31"/>
      <c r="J692" s="32"/>
      <c r="K692" s="33"/>
      <c r="L692" s="31"/>
      <c r="M692" s="31" t="s">
        <v>1680</v>
      </c>
      <c r="N692" s="31"/>
      <c r="O692" s="31"/>
      <c r="P692" s="31"/>
      <c r="Q692" s="31"/>
      <c r="R692" s="34" t="n">
        <v>1057.02</v>
      </c>
      <c r="S692" s="34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586/1822.jpg","фото")</f>
        <v>фото</v>
      </c>
      <c r="X692" s="31" t="s">
        <v>1875</v>
      </c>
    </row>
    <row r="693" customFormat="false" ht="11.25" hidden="false" customHeight="true" outlineLevel="3" collapsed="false">
      <c r="A693" s="41" t="n">
        <v>652</v>
      </c>
      <c r="B693" s="41"/>
      <c r="C693" s="30" t="s">
        <v>1876</v>
      </c>
      <c r="D693" s="31" t="s">
        <v>1877</v>
      </c>
      <c r="E693" s="31"/>
      <c r="F693" s="31"/>
      <c r="G693" s="31"/>
      <c r="H693" s="31"/>
      <c r="I693" s="31"/>
      <c r="J693" s="32"/>
      <c r="K693" s="33"/>
      <c r="L693" s="31"/>
      <c r="M693" s="31" t="s">
        <v>1680</v>
      </c>
      <c r="N693" s="31"/>
      <c r="O693" s="31"/>
      <c r="P693" s="31"/>
      <c r="Q693" s="31"/>
      <c r="R693" s="39" t="n">
        <v>837.44</v>
      </c>
      <c r="S693" s="39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06/finskij-sovok-1.jpg","фото")</f>
        <v>фото</v>
      </c>
      <c r="X693" s="31" t="s">
        <v>1878</v>
      </c>
    </row>
    <row r="694" customFormat="false" ht="11.25" hidden="false" customHeight="true" outlineLevel="3" collapsed="false">
      <c r="A694" s="41" t="n">
        <v>653</v>
      </c>
      <c r="B694" s="41"/>
      <c r="C694" s="30" t="s">
        <v>1879</v>
      </c>
      <c r="D694" s="31" t="s">
        <v>1880</v>
      </c>
      <c r="E694" s="31"/>
      <c r="F694" s="31"/>
      <c r="G694" s="31"/>
      <c r="H694" s="31"/>
      <c r="I694" s="31"/>
      <c r="J694" s="32"/>
      <c r="K694" s="33"/>
      <c r="L694" s="31"/>
      <c r="M694" s="31" t="s">
        <v>1680</v>
      </c>
      <c r="N694" s="31"/>
      <c r="O694" s="31"/>
      <c r="P694" s="31"/>
      <c r="Q694" s="31"/>
      <c r="R694" s="39" t="n">
        <v>524.39</v>
      </c>
      <c r="S694" s="39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514/fem_lopata.jpg","фото")</f>
        <v>фото</v>
      </c>
      <c r="X694" s="31" t="s">
        <v>1881</v>
      </c>
    </row>
    <row r="695" customFormat="false" ht="11.25" hidden="false" customHeight="true" outlineLevel="3" collapsed="false">
      <c r="A695" s="41" t="n">
        <v>654</v>
      </c>
      <c r="B695" s="41"/>
      <c r="C695" s="30" t="s">
        <v>1882</v>
      </c>
      <c r="D695" s="31" t="s">
        <v>1883</v>
      </c>
      <c r="E695" s="31"/>
      <c r="F695" s="31"/>
      <c r="G695" s="31"/>
      <c r="H695" s="31"/>
      <c r="I695" s="31"/>
      <c r="J695" s="32"/>
      <c r="K695" s="33"/>
      <c r="L695" s="31"/>
      <c r="M695" s="31" t="s">
        <v>1680</v>
      </c>
      <c r="N695" s="31"/>
      <c r="O695" s="31"/>
      <c r="P695" s="31"/>
      <c r="Q695" s="31"/>
      <c r="R695" s="39" t="n">
        <v>303.54</v>
      </c>
      <c r="S695" s="39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42286/1935.jpg","фото")</f>
        <v>фото</v>
      </c>
      <c r="X695" s="31"/>
    </row>
    <row r="696" customFormat="false" ht="11.25" hidden="false" customHeight="true" outlineLevel="3" collapsed="false">
      <c r="A696" s="41" t="n">
        <v>655</v>
      </c>
      <c r="B696" s="41"/>
      <c r="C696" s="30" t="s">
        <v>1884</v>
      </c>
      <c r="D696" s="31" t="s">
        <v>1885</v>
      </c>
      <c r="E696" s="31"/>
      <c r="F696" s="31"/>
      <c r="G696" s="31"/>
      <c r="H696" s="31"/>
      <c r="I696" s="31"/>
      <c r="J696" s="32"/>
      <c r="K696" s="33"/>
      <c r="L696" s="31"/>
      <c r="M696" s="31" t="s">
        <v>1680</v>
      </c>
      <c r="N696" s="31"/>
      <c r="O696" s="31"/>
      <c r="P696" s="31"/>
      <c r="Q696" s="31"/>
      <c r="R696" s="34" t="n">
        <v>5551.42</v>
      </c>
      <c r="S696" s="34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568/finlan-1938.jpg","фото")</f>
        <v>фото</v>
      </c>
      <c r="X696" s="31" t="s">
        <v>1886</v>
      </c>
    </row>
    <row r="697" customFormat="false" ht="11.25" hidden="false" customHeight="true" outlineLevel="3" collapsed="false">
      <c r="A697" s="41" t="n">
        <v>656</v>
      </c>
      <c r="B697" s="41"/>
      <c r="C697" s="30" t="s">
        <v>1887</v>
      </c>
      <c r="D697" s="31" t="s">
        <v>1888</v>
      </c>
      <c r="E697" s="31"/>
      <c r="F697" s="31"/>
      <c r="G697" s="31"/>
      <c r="H697" s="31"/>
      <c r="I697" s="31"/>
      <c r="J697" s="32"/>
      <c r="K697" s="33"/>
      <c r="L697" s="31"/>
      <c r="M697" s="31" t="s">
        <v>1680</v>
      </c>
      <c r="N697" s="31"/>
      <c r="O697" s="31"/>
      <c r="P697" s="31"/>
      <c r="Q697" s="31"/>
      <c r="R697" s="39" t="n">
        <v>947.7</v>
      </c>
      <c r="S697" s="39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595/1952.jpg","фото")</f>
        <v>фото</v>
      </c>
      <c r="X697" s="31" t="s">
        <v>1889</v>
      </c>
    </row>
    <row r="698" customFormat="false" ht="11.25" hidden="false" customHeight="true" outlineLevel="3" collapsed="false">
      <c r="A698" s="41" t="n">
        <v>657</v>
      </c>
      <c r="B698" s="41"/>
      <c r="C698" s="30" t="s">
        <v>1890</v>
      </c>
      <c r="D698" s="31" t="s">
        <v>1891</v>
      </c>
      <c r="E698" s="31"/>
      <c r="F698" s="31"/>
      <c r="G698" s="31"/>
      <c r="H698" s="31"/>
      <c r="I698" s="31"/>
      <c r="J698" s="32"/>
      <c r="K698" s="33"/>
      <c r="L698" s="31" t="s">
        <v>240</v>
      </c>
      <c r="M698" s="31" t="s">
        <v>1680</v>
      </c>
      <c r="N698" s="31"/>
      <c r="O698" s="31"/>
      <c r="P698" s="31"/>
      <c r="Q698" s="31"/>
      <c r="R698" s="34" t="n">
        <v>2184.3</v>
      </c>
      <c r="S698" s="34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571/finlan-1981.jpg","фото")</f>
        <v>фото</v>
      </c>
      <c r="X698" s="31" t="s">
        <v>1892</v>
      </c>
    </row>
    <row r="699" customFormat="false" ht="11.25" hidden="false" customHeight="true" outlineLevel="3" collapsed="false">
      <c r="A699" s="41" t="n">
        <v>658</v>
      </c>
      <c r="B699" s="41"/>
      <c r="C699" s="30" t="s">
        <v>1893</v>
      </c>
      <c r="D699" s="31" t="s">
        <v>1894</v>
      </c>
      <c r="E699" s="31"/>
      <c r="F699" s="31"/>
      <c r="G699" s="31"/>
      <c r="H699" s="31"/>
      <c r="I699" s="31"/>
      <c r="J699" s="32"/>
      <c r="K699" s="33"/>
      <c r="L699" s="31"/>
      <c r="M699" s="31" t="s">
        <v>1680</v>
      </c>
      <c r="N699" s="31"/>
      <c r="O699" s="31"/>
      <c r="P699" s="31"/>
      <c r="Q699" s="31"/>
      <c r="R699" s="39" t="n">
        <v>745.52</v>
      </c>
      <c r="S699" s="39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33521/2015.jpg","фото")</f>
        <v>фото</v>
      </c>
      <c r="X699" s="31" t="s">
        <v>1895</v>
      </c>
    </row>
    <row r="700" customFormat="false" ht="11.25" hidden="false" customHeight="true" outlineLevel="3" collapsed="false">
      <c r="A700" s="41" t="n">
        <v>659</v>
      </c>
      <c r="B700" s="41"/>
      <c r="C700" s="30" t="s">
        <v>1896</v>
      </c>
      <c r="D700" s="31" t="s">
        <v>1897</v>
      </c>
      <c r="E700" s="31"/>
      <c r="F700" s="31"/>
      <c r="G700" s="31"/>
      <c r="H700" s="31"/>
      <c r="I700" s="31"/>
      <c r="J700" s="32"/>
      <c r="K700" s="33"/>
      <c r="L700" s="31"/>
      <c r="M700" s="31" t="s">
        <v>1680</v>
      </c>
      <c r="N700" s="31"/>
      <c r="O700" s="31"/>
      <c r="P700" s="31"/>
      <c r="Q700" s="31"/>
      <c r="R700" s="39" t="n">
        <v>461.78</v>
      </c>
      <c r="S700" s="39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489/2027.jpg","фото")</f>
        <v>фото</v>
      </c>
      <c r="X700" s="31" t="s">
        <v>1898</v>
      </c>
    </row>
    <row r="701" customFormat="false" ht="11.25" hidden="false" customHeight="true" outlineLevel="3" collapsed="false">
      <c r="A701" s="41" t="n">
        <v>660</v>
      </c>
      <c r="B701" s="41"/>
      <c r="C701" s="30" t="s">
        <v>1899</v>
      </c>
      <c r="D701" s="31" t="s">
        <v>1900</v>
      </c>
      <c r="E701" s="31"/>
      <c r="F701" s="31"/>
      <c r="G701" s="31"/>
      <c r="H701" s="31"/>
      <c r="I701" s="31"/>
      <c r="J701" s="32"/>
      <c r="K701" s="33"/>
      <c r="L701" s="31"/>
      <c r="M701" s="31" t="s">
        <v>1680</v>
      </c>
      <c r="N701" s="31"/>
      <c r="O701" s="31"/>
      <c r="P701" s="31"/>
      <c r="Q701" s="31"/>
      <c r="R701" s="39" t="n">
        <v>449.94</v>
      </c>
      <c r="S701" s="39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34712/2031.jpg","фото")</f>
        <v>фото</v>
      </c>
      <c r="X701" s="31" t="s">
        <v>1901</v>
      </c>
    </row>
    <row r="702" customFormat="false" ht="11.25" hidden="false" customHeight="true" outlineLevel="3" collapsed="false">
      <c r="A702" s="41" t="n">
        <v>661</v>
      </c>
      <c r="B702" s="41"/>
      <c r="C702" s="30" t="s">
        <v>1902</v>
      </c>
      <c r="D702" s="31" t="s">
        <v>1903</v>
      </c>
      <c r="E702" s="31"/>
      <c r="F702" s="31"/>
      <c r="G702" s="31"/>
      <c r="H702" s="31"/>
      <c r="I702" s="31"/>
      <c r="J702" s="32"/>
      <c r="K702" s="33"/>
      <c r="L702" s="31"/>
      <c r="M702" s="31" t="s">
        <v>1680</v>
      </c>
      <c r="N702" s="31"/>
      <c r="O702" s="31"/>
      <c r="P702" s="31"/>
      <c r="Q702" s="31"/>
      <c r="R702" s="34" t="n">
        <v>1341.19</v>
      </c>
      <c r="S702" s="34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42287/2040.jpg","фото")</f>
        <v>фото</v>
      </c>
      <c r="X702" s="31"/>
    </row>
    <row r="703" customFormat="false" ht="11.25" hidden="false" customHeight="true" outlineLevel="3" collapsed="false">
      <c r="A703" s="41" t="n">
        <v>662</v>
      </c>
      <c r="B703" s="41"/>
      <c r="C703" s="30" t="s">
        <v>1904</v>
      </c>
      <c r="D703" s="31" t="s">
        <v>1905</v>
      </c>
      <c r="E703" s="31"/>
      <c r="F703" s="31"/>
      <c r="G703" s="31"/>
      <c r="H703" s="31"/>
      <c r="I703" s="31"/>
      <c r="J703" s="32"/>
      <c r="K703" s="33"/>
      <c r="L703" s="31"/>
      <c r="M703" s="31" t="s">
        <v>1680</v>
      </c>
      <c r="N703" s="31"/>
      <c r="O703" s="31"/>
      <c r="P703" s="31"/>
      <c r="Q703" s="31"/>
      <c r="R703" s="39" t="n">
        <v>532.82</v>
      </c>
      <c r="S703" s="39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42283/2055.jpg","фото")</f>
        <v>фото</v>
      </c>
      <c r="X703" s="31"/>
    </row>
    <row r="704" customFormat="false" ht="11.25" hidden="false" customHeight="true" outlineLevel="3" collapsed="false">
      <c r="A704" s="41" t="n">
        <v>663</v>
      </c>
      <c r="B704" s="41"/>
      <c r="C704" s="30" t="s">
        <v>1906</v>
      </c>
      <c r="D704" s="31" t="s">
        <v>1907</v>
      </c>
      <c r="E704" s="31"/>
      <c r="F704" s="31"/>
      <c r="G704" s="31"/>
      <c r="H704" s="31"/>
      <c r="I704" s="31"/>
      <c r="J704" s="32"/>
      <c r="K704" s="33"/>
      <c r="L704" s="31"/>
      <c r="M704" s="31" t="s">
        <v>1680</v>
      </c>
      <c r="N704" s="31"/>
      <c r="O704" s="31"/>
      <c r="P704" s="31"/>
      <c r="Q704" s="31"/>
      <c r="R704" s="39" t="n">
        <v>589.68</v>
      </c>
      <c r="S704" s="39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33464/033464.jpg","фото")</f>
        <v>фото</v>
      </c>
      <c r="X704" s="31" t="s">
        <v>1908</v>
      </c>
    </row>
    <row r="705" customFormat="false" ht="11.25" hidden="false" customHeight="true" outlineLevel="3" collapsed="false">
      <c r="A705" s="41" t="n">
        <v>664</v>
      </c>
      <c r="B705" s="41"/>
      <c r="C705" s="30" t="s">
        <v>1909</v>
      </c>
      <c r="D705" s="31" t="s">
        <v>1910</v>
      </c>
      <c r="E705" s="31"/>
      <c r="F705" s="31"/>
      <c r="G705" s="31"/>
      <c r="H705" s="31"/>
      <c r="I705" s="31"/>
      <c r="J705" s="32"/>
      <c r="K705" s="33"/>
      <c r="L705" s="31"/>
      <c r="M705" s="31" t="s">
        <v>1680</v>
      </c>
      <c r="N705" s="31"/>
      <c r="O705" s="31"/>
      <c r="P705" s="31"/>
      <c r="Q705" s="31"/>
      <c r="R705" s="39" t="n">
        <v>942.93</v>
      </c>
      <c r="S705" s="39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42288/2154.jpg","фото")</f>
        <v>фото</v>
      </c>
      <c r="X705" s="31"/>
    </row>
    <row r="706" customFormat="false" ht="11.25" hidden="false" customHeight="true" outlineLevel="3" collapsed="false">
      <c r="A706" s="41" t="n">
        <v>665</v>
      </c>
      <c r="B706" s="41"/>
      <c r="C706" s="30" t="s">
        <v>1911</v>
      </c>
      <c r="D706" s="31" t="s">
        <v>1912</v>
      </c>
      <c r="E706" s="31"/>
      <c r="F706" s="31"/>
      <c r="G706" s="31"/>
      <c r="H706" s="31"/>
      <c r="I706" s="31"/>
      <c r="J706" s="32"/>
      <c r="K706" s="33"/>
      <c r="L706" s="31"/>
      <c r="M706" s="31" t="s">
        <v>1680</v>
      </c>
      <c r="N706" s="31"/>
      <c r="O706" s="31"/>
      <c r="P706" s="31"/>
      <c r="Q706" s="31"/>
      <c r="R706" s="34" t="n">
        <v>1937.52</v>
      </c>
      <c r="S706" s="34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42284/2161.jpg","фото")</f>
        <v>фото</v>
      </c>
      <c r="X706" s="31"/>
    </row>
    <row r="707" customFormat="false" ht="11.25" hidden="false" customHeight="true" outlineLevel="3" collapsed="false">
      <c r="A707" s="41" t="n">
        <v>666</v>
      </c>
      <c r="B707" s="41"/>
      <c r="C707" s="30" t="s">
        <v>1913</v>
      </c>
      <c r="D707" s="31" t="s">
        <v>1914</v>
      </c>
      <c r="E707" s="31"/>
      <c r="F707" s="31"/>
      <c r="G707" s="31"/>
      <c r="H707" s="31"/>
      <c r="I707" s="31"/>
      <c r="J707" s="32"/>
      <c r="K707" s="33"/>
      <c r="L707" s="31"/>
      <c r="M707" s="31" t="s">
        <v>1680</v>
      </c>
      <c r="N707" s="31"/>
      <c r="O707" s="31"/>
      <c r="P707" s="31"/>
      <c r="Q707" s="31"/>
      <c r="R707" s="39" t="n">
        <v>858.97</v>
      </c>
      <c r="S707" s="39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42289/2183.jpg","фото")</f>
        <v>фото</v>
      </c>
      <c r="X707" s="31"/>
    </row>
    <row r="708" customFormat="false" ht="11.25" hidden="false" customHeight="true" outlineLevel="3" collapsed="false">
      <c r="A708" s="41" t="n">
        <v>667</v>
      </c>
      <c r="B708" s="41"/>
      <c r="C708" s="30" t="s">
        <v>1915</v>
      </c>
      <c r="D708" s="31" t="s">
        <v>1916</v>
      </c>
      <c r="E708" s="31"/>
      <c r="F708" s="31"/>
      <c r="G708" s="31"/>
      <c r="H708" s="31"/>
      <c r="I708" s="31"/>
      <c r="J708" s="32"/>
      <c r="K708" s="33"/>
      <c r="L708" s="31"/>
      <c r="M708" s="31" t="s">
        <v>1680</v>
      </c>
      <c r="N708" s="31"/>
      <c r="O708" s="31"/>
      <c r="P708" s="31"/>
      <c r="Q708" s="31"/>
      <c r="R708" s="39" t="n">
        <v>923.55</v>
      </c>
      <c r="S708" s="39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42285/2185.jpg","фото")</f>
        <v>фото</v>
      </c>
      <c r="X708" s="31"/>
    </row>
    <row r="709" customFormat="false" ht="11.25" hidden="false" customHeight="true" outlineLevel="3" collapsed="false">
      <c r="A709" s="41" t="n">
        <v>668</v>
      </c>
      <c r="B709" s="41"/>
      <c r="C709" s="30" t="s">
        <v>1917</v>
      </c>
      <c r="D709" s="31" t="s">
        <v>1918</v>
      </c>
      <c r="E709" s="31"/>
      <c r="F709" s="31"/>
      <c r="G709" s="31"/>
      <c r="H709" s="31"/>
      <c r="I709" s="31"/>
      <c r="J709" s="32"/>
      <c r="K709" s="33"/>
      <c r="L709" s="31"/>
      <c r="M709" s="31" t="s">
        <v>1680</v>
      </c>
      <c r="N709" s="31"/>
      <c r="O709" s="31"/>
      <c r="P709" s="31"/>
      <c r="Q709" s="31"/>
      <c r="R709" s="39" t="n">
        <v>974.14</v>
      </c>
      <c r="S709" s="39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42290/2198.jpg","фото")</f>
        <v>фото</v>
      </c>
      <c r="X709" s="31"/>
    </row>
    <row r="710" customFormat="false" ht="11.25" hidden="false" customHeight="true" outlineLevel="3" collapsed="false">
      <c r="A710" s="41" t="n">
        <v>669</v>
      </c>
      <c r="B710" s="41"/>
      <c r="C710" s="30" t="s">
        <v>1919</v>
      </c>
      <c r="D710" s="31" t="s">
        <v>1920</v>
      </c>
      <c r="E710" s="31"/>
      <c r="F710" s="31"/>
      <c r="G710" s="31"/>
      <c r="H710" s="31"/>
      <c r="I710" s="31"/>
      <c r="J710" s="32"/>
      <c r="K710" s="33"/>
      <c r="L710" s="31"/>
      <c r="M710" s="31" t="s">
        <v>1680</v>
      </c>
      <c r="N710" s="31"/>
      <c r="O710" s="31"/>
      <c r="P710" s="31"/>
      <c r="Q710" s="31"/>
      <c r="R710" s="39" t="n">
        <v>142.16</v>
      </c>
      <c r="S710" s="39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33462/2212.jpg","фото")</f>
        <v>фото</v>
      </c>
      <c r="X710" s="31" t="s">
        <v>1921</v>
      </c>
    </row>
    <row r="711" customFormat="false" ht="11.25" hidden="false" customHeight="true" outlineLevel="3" collapsed="false">
      <c r="A711" s="41" t="n">
        <v>670</v>
      </c>
      <c r="B711" s="41"/>
      <c r="C711" s="30" t="s">
        <v>1922</v>
      </c>
      <c r="D711" s="31" t="s">
        <v>1923</v>
      </c>
      <c r="E711" s="31"/>
      <c r="F711" s="31"/>
      <c r="G711" s="31"/>
      <c r="H711" s="31"/>
      <c r="I711" s="31"/>
      <c r="J711" s="32"/>
      <c r="K711" s="33"/>
      <c r="L711" s="31"/>
      <c r="M711" s="31" t="s">
        <v>1680</v>
      </c>
      <c r="N711" s="31"/>
      <c r="O711" s="31"/>
      <c r="P711" s="31"/>
      <c r="Q711" s="31"/>
      <c r="R711" s="39" t="n">
        <v>142.16</v>
      </c>
      <c r="S711" s="39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40758/2214.jpg","фото")</f>
        <v>фото</v>
      </c>
      <c r="X711" s="31" t="s">
        <v>1924</v>
      </c>
    </row>
    <row r="712" customFormat="false" ht="11.25" hidden="false" customHeight="true" outlineLevel="3" collapsed="false">
      <c r="A712" s="41" t="n">
        <v>671</v>
      </c>
      <c r="B712" s="41"/>
      <c r="C712" s="30" t="s">
        <v>1925</v>
      </c>
      <c r="D712" s="31" t="s">
        <v>1926</v>
      </c>
      <c r="E712" s="31"/>
      <c r="F712" s="31"/>
      <c r="G712" s="31"/>
      <c r="H712" s="31"/>
      <c r="I712" s="31"/>
      <c r="J712" s="32"/>
      <c r="K712" s="33"/>
      <c r="L712" s="31"/>
      <c r="M712" s="31" t="s">
        <v>1680</v>
      </c>
      <c r="N712" s="31"/>
      <c r="O712" s="31"/>
      <c r="P712" s="31"/>
      <c r="Q712" s="31"/>
      <c r="R712" s="34" t="n">
        <v>1147.44</v>
      </c>
      <c r="S712" s="34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42296/2241.jpg","фото")</f>
        <v>фото</v>
      </c>
      <c r="X712" s="31"/>
    </row>
    <row r="713" customFormat="false" ht="11.25" hidden="false" customHeight="true" outlineLevel="3" collapsed="false">
      <c r="A713" s="41" t="n">
        <v>672</v>
      </c>
      <c r="B713" s="41"/>
      <c r="C713" s="30" t="s">
        <v>1927</v>
      </c>
      <c r="D713" s="31" t="s">
        <v>1928</v>
      </c>
      <c r="E713" s="31"/>
      <c r="F713" s="31"/>
      <c r="G713" s="31"/>
      <c r="H713" s="31"/>
      <c r="I713" s="31"/>
      <c r="J713" s="32"/>
      <c r="K713" s="33"/>
      <c r="L713" s="31"/>
      <c r="M713" s="31" t="s">
        <v>1680</v>
      </c>
      <c r="N713" s="31"/>
      <c r="O713" s="31"/>
      <c r="P713" s="31"/>
      <c r="Q713" s="31"/>
      <c r="R713" s="39" t="n">
        <v>938.62</v>
      </c>
      <c r="S713" s="39"/>
      <c r="T713" s="35"/>
      <c r="U713" s="36"/>
      <c r="V713" s="37" t="n">
        <f aca="true">INDIRECT("RC[-4]",0)*INDIRECT("RC[-1]",0)</f>
        <v>0</v>
      </c>
      <c r="W713" s="38" t="str">
        <f aca="false">HYPERLINK("","фото")</f>
        <v>фото</v>
      </c>
      <c r="X713" s="31"/>
    </row>
    <row r="714" customFormat="false" ht="11.25" hidden="false" customHeight="true" outlineLevel="3" collapsed="false">
      <c r="A714" s="41" t="n">
        <v>673</v>
      </c>
      <c r="B714" s="41"/>
      <c r="C714" s="30" t="s">
        <v>1929</v>
      </c>
      <c r="D714" s="31" t="s">
        <v>1930</v>
      </c>
      <c r="E714" s="31"/>
      <c r="F714" s="31"/>
      <c r="G714" s="31"/>
      <c r="H714" s="31"/>
      <c r="I714" s="31"/>
      <c r="J714" s="32"/>
      <c r="K714" s="33"/>
      <c r="L714" s="31"/>
      <c r="M714" s="31" t="s">
        <v>1680</v>
      </c>
      <c r="N714" s="31"/>
      <c r="O714" s="31"/>
      <c r="P714" s="31"/>
      <c r="Q714" s="31"/>
      <c r="R714" s="39" t="n">
        <v>807.3</v>
      </c>
      <c r="S714" s="39"/>
      <c r="T714" s="35"/>
      <c r="U714" s="36"/>
      <c r="V714" s="37" t="n">
        <f aca="true">INDIRECT("RC[-4]",0)*INDIRECT("RC[-1]",0)</f>
        <v>0</v>
      </c>
      <c r="W714" s="38" t="str">
        <f aca="false">HYPERLINK("","фото")</f>
        <v>фото</v>
      </c>
      <c r="X714" s="31"/>
    </row>
    <row r="715" customFormat="false" ht="11.25" hidden="false" customHeight="true" outlineLevel="3" collapsed="false">
      <c r="A715" s="41" t="n">
        <v>674</v>
      </c>
      <c r="B715" s="41"/>
      <c r="C715" s="30" t="s">
        <v>1931</v>
      </c>
      <c r="D715" s="31" t="s">
        <v>1932</v>
      </c>
      <c r="E715" s="31"/>
      <c r="F715" s="31"/>
      <c r="G715" s="31"/>
      <c r="H715" s="31"/>
      <c r="I715" s="31"/>
      <c r="J715" s="32"/>
      <c r="K715" s="33"/>
      <c r="L715" s="31"/>
      <c r="M715" s="31" t="s">
        <v>1680</v>
      </c>
      <c r="N715" s="31"/>
      <c r="O715" s="31"/>
      <c r="P715" s="31"/>
      <c r="Q715" s="31"/>
      <c r="R715" s="34" t="n">
        <v>1542.48</v>
      </c>
      <c r="S715" s="34"/>
      <c r="T715" s="35"/>
      <c r="U715" s="36"/>
      <c r="V715" s="37" t="n">
        <f aca="true">INDIRECT("RC[-4]",0)*INDIRECT("RC[-1]",0)</f>
        <v>0</v>
      </c>
      <c r="W715" s="38" t="str">
        <f aca="false">HYPERLINK("","фото")</f>
        <v>фото</v>
      </c>
      <c r="X715" s="31" t="s">
        <v>1933</v>
      </c>
    </row>
    <row r="716" customFormat="false" ht="11.25" hidden="false" customHeight="true" outlineLevel="3" collapsed="false">
      <c r="A716" s="41" t="n">
        <v>675</v>
      </c>
      <c r="B716" s="41"/>
      <c r="C716" s="30" t="s">
        <v>1934</v>
      </c>
      <c r="D716" s="31" t="s">
        <v>1935</v>
      </c>
      <c r="E716" s="31"/>
      <c r="F716" s="31"/>
      <c r="G716" s="31"/>
      <c r="H716" s="31"/>
      <c r="I716" s="31"/>
      <c r="J716" s="32"/>
      <c r="K716" s="33"/>
      <c r="L716" s="31"/>
      <c r="M716" s="31" t="s">
        <v>1680</v>
      </c>
      <c r="N716" s="31"/>
      <c r="O716" s="31"/>
      <c r="P716" s="31"/>
      <c r="Q716" s="31"/>
      <c r="R716" s="39" t="n">
        <v>376.74</v>
      </c>
      <c r="S716" s="39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42292/2286.jpg","фото")</f>
        <v>фото</v>
      </c>
      <c r="X716" s="31"/>
    </row>
    <row r="717" customFormat="false" ht="11.25" hidden="false" customHeight="true" outlineLevel="3" collapsed="false">
      <c r="A717" s="41" t="n">
        <v>676</v>
      </c>
      <c r="B717" s="41"/>
      <c r="C717" s="30" t="s">
        <v>1936</v>
      </c>
      <c r="D717" s="31" t="s">
        <v>1937</v>
      </c>
      <c r="E717" s="31"/>
      <c r="F717" s="31"/>
      <c r="G717" s="31"/>
      <c r="H717" s="31"/>
      <c r="I717" s="31"/>
      <c r="J717" s="32"/>
      <c r="K717" s="33"/>
      <c r="L717" s="31"/>
      <c r="M717" s="31" t="s">
        <v>1680</v>
      </c>
      <c r="N717" s="31"/>
      <c r="O717" s="31"/>
      <c r="P717" s="31"/>
      <c r="Q717" s="31"/>
      <c r="R717" s="34" t="n">
        <v>1175.43</v>
      </c>
      <c r="S717" s="34"/>
      <c r="T717" s="35"/>
      <c r="U717" s="36"/>
      <c r="V717" s="37" t="n">
        <f aca="true">INDIRECT("RC[-4]",0)*INDIRECT("RC[-1]",0)</f>
        <v>0</v>
      </c>
      <c r="W717" s="38" t="str">
        <f aca="false">HYPERLINK("","фото")</f>
        <v>фото</v>
      </c>
      <c r="X717" s="31"/>
    </row>
    <row r="718" customFormat="false" ht="11.25" hidden="false" customHeight="true" outlineLevel="3" collapsed="false">
      <c r="A718" s="41" t="n">
        <v>677</v>
      </c>
      <c r="B718" s="41"/>
      <c r="C718" s="30" t="s">
        <v>1938</v>
      </c>
      <c r="D718" s="31" t="s">
        <v>1939</v>
      </c>
      <c r="E718" s="31"/>
      <c r="F718" s="31"/>
      <c r="G718" s="31"/>
      <c r="H718" s="31"/>
      <c r="I718" s="31"/>
      <c r="J718" s="32"/>
      <c r="K718" s="33"/>
      <c r="L718" s="31"/>
      <c r="M718" s="31" t="s">
        <v>1680</v>
      </c>
      <c r="N718" s="31"/>
      <c r="O718" s="31"/>
      <c r="P718" s="31"/>
      <c r="Q718" s="31"/>
      <c r="R718" s="39" t="n">
        <v>914.94</v>
      </c>
      <c r="S718" s="39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42433/2307-lopata.jpg","фото")</f>
        <v>фото</v>
      </c>
      <c r="X718" s="31"/>
    </row>
    <row r="719" customFormat="false" ht="11.25" hidden="false" customHeight="true" outlineLevel="3" collapsed="false">
      <c r="A719" s="41" t="n">
        <v>678</v>
      </c>
      <c r="B719" s="41"/>
      <c r="C719" s="30" t="s">
        <v>1940</v>
      </c>
      <c r="D719" s="31" t="s">
        <v>1941</v>
      </c>
      <c r="E719" s="31"/>
      <c r="F719" s="31"/>
      <c r="G719" s="31"/>
      <c r="H719" s="31"/>
      <c r="I719" s="31"/>
      <c r="J719" s="32"/>
      <c r="K719" s="33"/>
      <c r="L719" s="31"/>
      <c r="M719" s="31" t="s">
        <v>1680</v>
      </c>
      <c r="N719" s="31"/>
      <c r="O719" s="31"/>
      <c r="P719" s="31"/>
      <c r="Q719" s="31"/>
      <c r="R719" s="39" t="n">
        <v>557.58</v>
      </c>
      <c r="S719" s="39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42294/2308.jpg","фото")</f>
        <v>фото</v>
      </c>
      <c r="X719" s="31"/>
    </row>
    <row r="720" customFormat="false" ht="11.25" hidden="false" customHeight="true" outlineLevel="3" collapsed="false">
      <c r="A720" s="41" t="n">
        <v>679</v>
      </c>
      <c r="B720" s="41"/>
      <c r="C720" s="30" t="s">
        <v>1942</v>
      </c>
      <c r="D720" s="31" t="s">
        <v>1943</v>
      </c>
      <c r="E720" s="31"/>
      <c r="F720" s="31"/>
      <c r="G720" s="31"/>
      <c r="H720" s="31"/>
      <c r="I720" s="31"/>
      <c r="J720" s="32"/>
      <c r="K720" s="33"/>
      <c r="L720" s="31"/>
      <c r="M720" s="31" t="s">
        <v>1680</v>
      </c>
      <c r="N720" s="31"/>
      <c r="O720" s="31"/>
      <c r="P720" s="31"/>
      <c r="Q720" s="31"/>
      <c r="R720" s="34" t="n">
        <v>2282.52</v>
      </c>
      <c r="S720" s="34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42295/2324.jpg","фото")</f>
        <v>фото</v>
      </c>
      <c r="X720" s="31"/>
    </row>
    <row r="721" customFormat="false" ht="12.75" hidden="false" customHeight="true" outlineLevel="1" collapsed="false">
      <c r="A721" s="21" t="s">
        <v>1944</v>
      </c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</row>
    <row r="722" customFormat="false" ht="10" hidden="false" customHeight="true" outlineLevel="1" collapsed="false"/>
  </sheetData>
  <mergeCells count="2747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B35"/>
    <mergeCell ref="D35:I35"/>
    <mergeCell ref="M35:O35"/>
    <mergeCell ref="R35:S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X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B199"/>
    <mergeCell ref="D199:I199"/>
    <mergeCell ref="M199:O199"/>
    <mergeCell ref="R199:S199"/>
    <mergeCell ref="A200:B200"/>
    <mergeCell ref="D200:I200"/>
    <mergeCell ref="M200:O200"/>
    <mergeCell ref="R200:S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X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X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B386"/>
    <mergeCell ref="D386:I386"/>
    <mergeCell ref="M386:O386"/>
    <mergeCell ref="R386:S386"/>
    <mergeCell ref="A387:B387"/>
    <mergeCell ref="D387:I387"/>
    <mergeCell ref="M387:O387"/>
    <mergeCell ref="R387:S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X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B438"/>
    <mergeCell ref="D438:I438"/>
    <mergeCell ref="M438:O438"/>
    <mergeCell ref="R438:S438"/>
    <mergeCell ref="A439:B439"/>
    <mergeCell ref="D439:I439"/>
    <mergeCell ref="M439:O439"/>
    <mergeCell ref="R439:S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X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B488"/>
    <mergeCell ref="D488:I488"/>
    <mergeCell ref="M488:O488"/>
    <mergeCell ref="R488:S488"/>
    <mergeCell ref="A489:B489"/>
    <mergeCell ref="D489:I489"/>
    <mergeCell ref="M489:O489"/>
    <mergeCell ref="R489:S489"/>
    <mergeCell ref="A490:B490"/>
    <mergeCell ref="D490:I490"/>
    <mergeCell ref="M490:O490"/>
    <mergeCell ref="R490:S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B500"/>
    <mergeCell ref="D500:I500"/>
    <mergeCell ref="M500:O500"/>
    <mergeCell ref="R500:S500"/>
    <mergeCell ref="A501:B501"/>
    <mergeCell ref="D501:I501"/>
    <mergeCell ref="M501:O501"/>
    <mergeCell ref="R501:S501"/>
    <mergeCell ref="A502:B502"/>
    <mergeCell ref="D502:I502"/>
    <mergeCell ref="M502:O502"/>
    <mergeCell ref="R502:S502"/>
    <mergeCell ref="A503:B503"/>
    <mergeCell ref="D503:I503"/>
    <mergeCell ref="M503:O503"/>
    <mergeCell ref="R503:S503"/>
    <mergeCell ref="A504:B504"/>
    <mergeCell ref="D504:I504"/>
    <mergeCell ref="M504:O504"/>
    <mergeCell ref="R504:S504"/>
    <mergeCell ref="A505:B505"/>
    <mergeCell ref="D505:I505"/>
    <mergeCell ref="M505:O505"/>
    <mergeCell ref="R505:S505"/>
    <mergeCell ref="A506:B506"/>
    <mergeCell ref="D506:I506"/>
    <mergeCell ref="M506:O506"/>
    <mergeCell ref="R506:S506"/>
    <mergeCell ref="A507:B507"/>
    <mergeCell ref="D507:I507"/>
    <mergeCell ref="M507:O507"/>
    <mergeCell ref="R507:S507"/>
    <mergeCell ref="A508:B508"/>
    <mergeCell ref="D508:I508"/>
    <mergeCell ref="M508:O508"/>
    <mergeCell ref="R508:S508"/>
    <mergeCell ref="A509:B509"/>
    <mergeCell ref="D509:I509"/>
    <mergeCell ref="M509:O509"/>
    <mergeCell ref="R509:S509"/>
    <mergeCell ref="A510:B510"/>
    <mergeCell ref="D510:I510"/>
    <mergeCell ref="M510:O510"/>
    <mergeCell ref="R510:S510"/>
    <mergeCell ref="A511:B511"/>
    <mergeCell ref="D511:I511"/>
    <mergeCell ref="M511:O511"/>
    <mergeCell ref="R511:S511"/>
    <mergeCell ref="A512:B512"/>
    <mergeCell ref="D512:I512"/>
    <mergeCell ref="M512:O512"/>
    <mergeCell ref="R512:S512"/>
    <mergeCell ref="A513:B513"/>
    <mergeCell ref="D513:I513"/>
    <mergeCell ref="M513:O513"/>
    <mergeCell ref="R513:S513"/>
    <mergeCell ref="A514:B514"/>
    <mergeCell ref="D514:I514"/>
    <mergeCell ref="M514:O514"/>
    <mergeCell ref="R514:S514"/>
    <mergeCell ref="A515:B515"/>
    <mergeCell ref="D515:I515"/>
    <mergeCell ref="M515:O515"/>
    <mergeCell ref="R515:S515"/>
    <mergeCell ref="A516:B516"/>
    <mergeCell ref="D516:I516"/>
    <mergeCell ref="M516:O516"/>
    <mergeCell ref="R516:S516"/>
    <mergeCell ref="A517:B517"/>
    <mergeCell ref="D517:I517"/>
    <mergeCell ref="M517:O517"/>
    <mergeCell ref="R517:S517"/>
    <mergeCell ref="A518:B518"/>
    <mergeCell ref="D518:I518"/>
    <mergeCell ref="M518:O518"/>
    <mergeCell ref="R518:S518"/>
    <mergeCell ref="A519:B519"/>
    <mergeCell ref="D519:I519"/>
    <mergeCell ref="M519:O519"/>
    <mergeCell ref="R519:S519"/>
    <mergeCell ref="A520:B520"/>
    <mergeCell ref="D520:I520"/>
    <mergeCell ref="M520:O520"/>
    <mergeCell ref="R520:S520"/>
    <mergeCell ref="A521:B521"/>
    <mergeCell ref="D521:I521"/>
    <mergeCell ref="M521:O521"/>
    <mergeCell ref="R521:S521"/>
    <mergeCell ref="A522:B522"/>
    <mergeCell ref="D522:I522"/>
    <mergeCell ref="M522:O522"/>
    <mergeCell ref="R522:S522"/>
    <mergeCell ref="A523:B523"/>
    <mergeCell ref="D523:I523"/>
    <mergeCell ref="M523:O523"/>
    <mergeCell ref="R523:S523"/>
    <mergeCell ref="A524:B524"/>
    <mergeCell ref="D524:I524"/>
    <mergeCell ref="M524:O524"/>
    <mergeCell ref="R524:S524"/>
    <mergeCell ref="A525:B525"/>
    <mergeCell ref="D525:I525"/>
    <mergeCell ref="M525:O525"/>
    <mergeCell ref="R525:S525"/>
    <mergeCell ref="A526:B526"/>
    <mergeCell ref="D526:I526"/>
    <mergeCell ref="M526:O526"/>
    <mergeCell ref="R526:S526"/>
    <mergeCell ref="A527:B527"/>
    <mergeCell ref="D527:I527"/>
    <mergeCell ref="M527:O527"/>
    <mergeCell ref="R527:S527"/>
    <mergeCell ref="A528:B528"/>
    <mergeCell ref="D528:I528"/>
    <mergeCell ref="M528:O528"/>
    <mergeCell ref="R528:S528"/>
    <mergeCell ref="A529:B529"/>
    <mergeCell ref="D529:I529"/>
    <mergeCell ref="M529:O529"/>
    <mergeCell ref="R529:S529"/>
    <mergeCell ref="A530:B530"/>
    <mergeCell ref="D530:I530"/>
    <mergeCell ref="M530:O530"/>
    <mergeCell ref="R530:S530"/>
    <mergeCell ref="A531:B531"/>
    <mergeCell ref="D531:I531"/>
    <mergeCell ref="M531:O531"/>
    <mergeCell ref="R531:S531"/>
    <mergeCell ref="A532:B532"/>
    <mergeCell ref="D532:I532"/>
    <mergeCell ref="M532:O532"/>
    <mergeCell ref="R532:S532"/>
    <mergeCell ref="A533:B533"/>
    <mergeCell ref="D533:I533"/>
    <mergeCell ref="M533:O533"/>
    <mergeCell ref="R533:S533"/>
    <mergeCell ref="A534:B534"/>
    <mergeCell ref="D534:I534"/>
    <mergeCell ref="M534:O534"/>
    <mergeCell ref="R534:S534"/>
    <mergeCell ref="A535:B535"/>
    <mergeCell ref="D535:I535"/>
    <mergeCell ref="M535:O535"/>
    <mergeCell ref="R535:S535"/>
    <mergeCell ref="A536:B536"/>
    <mergeCell ref="D536:I536"/>
    <mergeCell ref="M536:O536"/>
    <mergeCell ref="R536:S536"/>
    <mergeCell ref="A537:B537"/>
    <mergeCell ref="D537:I537"/>
    <mergeCell ref="M537:O537"/>
    <mergeCell ref="R537:S537"/>
    <mergeCell ref="A538:B538"/>
    <mergeCell ref="D538:I538"/>
    <mergeCell ref="M538:O538"/>
    <mergeCell ref="R538:S538"/>
    <mergeCell ref="A539:B539"/>
    <mergeCell ref="D539:I539"/>
    <mergeCell ref="M539:O539"/>
    <mergeCell ref="R539:S539"/>
    <mergeCell ref="A540:B540"/>
    <mergeCell ref="D540:I540"/>
    <mergeCell ref="M540:O540"/>
    <mergeCell ref="R540:S540"/>
    <mergeCell ref="A541:B541"/>
    <mergeCell ref="D541:I541"/>
    <mergeCell ref="M541:O541"/>
    <mergeCell ref="R541:S541"/>
    <mergeCell ref="A542:B542"/>
    <mergeCell ref="D542:I542"/>
    <mergeCell ref="M542:O542"/>
    <mergeCell ref="R542:S542"/>
    <mergeCell ref="A543:B543"/>
    <mergeCell ref="D543:I543"/>
    <mergeCell ref="M543:O543"/>
    <mergeCell ref="R543:S543"/>
    <mergeCell ref="A544:B544"/>
    <mergeCell ref="D544:I544"/>
    <mergeCell ref="M544:O544"/>
    <mergeCell ref="R544:S544"/>
    <mergeCell ref="A545:B545"/>
    <mergeCell ref="D545:I545"/>
    <mergeCell ref="M545:O545"/>
    <mergeCell ref="R545:S545"/>
    <mergeCell ref="A546:B546"/>
    <mergeCell ref="D546:I546"/>
    <mergeCell ref="M546:O546"/>
    <mergeCell ref="R546:S546"/>
    <mergeCell ref="A547:B547"/>
    <mergeCell ref="D547:I547"/>
    <mergeCell ref="M547:O547"/>
    <mergeCell ref="R547:S547"/>
    <mergeCell ref="A548:B548"/>
    <mergeCell ref="D548:I548"/>
    <mergeCell ref="M548:O548"/>
    <mergeCell ref="R548:S548"/>
    <mergeCell ref="A549:B549"/>
    <mergeCell ref="D549:I549"/>
    <mergeCell ref="M549:O549"/>
    <mergeCell ref="R549:S549"/>
    <mergeCell ref="A550:X550"/>
    <mergeCell ref="A551:B551"/>
    <mergeCell ref="D551:I551"/>
    <mergeCell ref="M551:O551"/>
    <mergeCell ref="R551:S551"/>
    <mergeCell ref="A552:B552"/>
    <mergeCell ref="D552:I552"/>
    <mergeCell ref="M552:O552"/>
    <mergeCell ref="R552:S552"/>
    <mergeCell ref="A553:B553"/>
    <mergeCell ref="D553:I553"/>
    <mergeCell ref="M553:O553"/>
    <mergeCell ref="R553:S553"/>
    <mergeCell ref="A554:B554"/>
    <mergeCell ref="D554:I554"/>
    <mergeCell ref="M554:O554"/>
    <mergeCell ref="R554:S554"/>
    <mergeCell ref="A555:B555"/>
    <mergeCell ref="D555:I555"/>
    <mergeCell ref="M555:O555"/>
    <mergeCell ref="R555:S555"/>
    <mergeCell ref="A556:B556"/>
    <mergeCell ref="D556:I556"/>
    <mergeCell ref="M556:O556"/>
    <mergeCell ref="R556:S556"/>
    <mergeCell ref="A557:B557"/>
    <mergeCell ref="D557:I557"/>
    <mergeCell ref="M557:O557"/>
    <mergeCell ref="R557:S557"/>
    <mergeCell ref="A558:B558"/>
    <mergeCell ref="D558:I558"/>
    <mergeCell ref="M558:O558"/>
    <mergeCell ref="R558:S558"/>
    <mergeCell ref="A559:B559"/>
    <mergeCell ref="D559:I559"/>
    <mergeCell ref="M559:O559"/>
    <mergeCell ref="R559:S559"/>
    <mergeCell ref="A560:B560"/>
    <mergeCell ref="D560:I560"/>
    <mergeCell ref="M560:O560"/>
    <mergeCell ref="R560:S560"/>
    <mergeCell ref="A561:B561"/>
    <mergeCell ref="D561:I561"/>
    <mergeCell ref="M561:O561"/>
    <mergeCell ref="R561:S561"/>
    <mergeCell ref="A562:B562"/>
    <mergeCell ref="D562:I562"/>
    <mergeCell ref="M562:O562"/>
    <mergeCell ref="R562:S562"/>
    <mergeCell ref="A563:B563"/>
    <mergeCell ref="D563:I563"/>
    <mergeCell ref="M563:O563"/>
    <mergeCell ref="R563:S563"/>
    <mergeCell ref="A564:B564"/>
    <mergeCell ref="D564:I564"/>
    <mergeCell ref="M564:O564"/>
    <mergeCell ref="R564:S564"/>
    <mergeCell ref="A565:B565"/>
    <mergeCell ref="D565:I565"/>
    <mergeCell ref="M565:O565"/>
    <mergeCell ref="R565:S565"/>
    <mergeCell ref="A566:B566"/>
    <mergeCell ref="D566:I566"/>
    <mergeCell ref="M566:O566"/>
    <mergeCell ref="R566:S566"/>
    <mergeCell ref="A567:B567"/>
    <mergeCell ref="D567:I567"/>
    <mergeCell ref="M567:O567"/>
    <mergeCell ref="R567:S567"/>
    <mergeCell ref="A568:B568"/>
    <mergeCell ref="D568:I568"/>
    <mergeCell ref="M568:O568"/>
    <mergeCell ref="R568:S568"/>
    <mergeCell ref="A569:B569"/>
    <mergeCell ref="D569:I569"/>
    <mergeCell ref="J569:K569"/>
    <mergeCell ref="M569:O569"/>
    <mergeCell ref="R569:S569"/>
    <mergeCell ref="A570:B570"/>
    <mergeCell ref="D570:I570"/>
    <mergeCell ref="M570:O570"/>
    <mergeCell ref="R570:S570"/>
    <mergeCell ref="A571:B571"/>
    <mergeCell ref="D571:I571"/>
    <mergeCell ref="M571:O571"/>
    <mergeCell ref="R571:S571"/>
    <mergeCell ref="A572:B572"/>
    <mergeCell ref="D572:I572"/>
    <mergeCell ref="M572:O572"/>
    <mergeCell ref="R572:S572"/>
    <mergeCell ref="A573:B573"/>
    <mergeCell ref="D573:I573"/>
    <mergeCell ref="M573:O573"/>
    <mergeCell ref="R573:S573"/>
    <mergeCell ref="A574:B574"/>
    <mergeCell ref="D574:I574"/>
    <mergeCell ref="M574:O574"/>
    <mergeCell ref="R574:S574"/>
    <mergeCell ref="A575:B575"/>
    <mergeCell ref="D575:I575"/>
    <mergeCell ref="M575:O575"/>
    <mergeCell ref="R575:S575"/>
    <mergeCell ref="A576:B576"/>
    <mergeCell ref="D576:I576"/>
    <mergeCell ref="M576:O576"/>
    <mergeCell ref="R576:S576"/>
    <mergeCell ref="A577:B577"/>
    <mergeCell ref="D577:I577"/>
    <mergeCell ref="M577:O577"/>
    <mergeCell ref="R577:S577"/>
    <mergeCell ref="A578:B578"/>
    <mergeCell ref="D578:I578"/>
    <mergeCell ref="M578:O578"/>
    <mergeCell ref="R578:S578"/>
    <mergeCell ref="A579:B579"/>
    <mergeCell ref="D579:I579"/>
    <mergeCell ref="M579:O579"/>
    <mergeCell ref="R579:S579"/>
    <mergeCell ref="A580:B580"/>
    <mergeCell ref="D580:I580"/>
    <mergeCell ref="M580:O580"/>
    <mergeCell ref="R580:S580"/>
    <mergeCell ref="A581:B581"/>
    <mergeCell ref="D581:I581"/>
    <mergeCell ref="M581:O581"/>
    <mergeCell ref="R581:S581"/>
    <mergeCell ref="A582:B582"/>
    <mergeCell ref="D582:I582"/>
    <mergeCell ref="M582:O582"/>
    <mergeCell ref="R582:S582"/>
    <mergeCell ref="A583:B583"/>
    <mergeCell ref="D583:I583"/>
    <mergeCell ref="M583:O583"/>
    <mergeCell ref="R583:S583"/>
    <mergeCell ref="A584:B584"/>
    <mergeCell ref="D584:I584"/>
    <mergeCell ref="M584:O584"/>
    <mergeCell ref="R584:S584"/>
    <mergeCell ref="A585:B585"/>
    <mergeCell ref="D585:I585"/>
    <mergeCell ref="M585:O585"/>
    <mergeCell ref="R585:S585"/>
    <mergeCell ref="A586:B586"/>
    <mergeCell ref="D586:I586"/>
    <mergeCell ref="M586:O586"/>
    <mergeCell ref="R586:S586"/>
    <mergeCell ref="A587:B587"/>
    <mergeCell ref="D587:I587"/>
    <mergeCell ref="M587:O587"/>
    <mergeCell ref="R587:S587"/>
    <mergeCell ref="A588:B588"/>
    <mergeCell ref="D588:I588"/>
    <mergeCell ref="M588:O588"/>
    <mergeCell ref="R588:S588"/>
    <mergeCell ref="A589:B589"/>
    <mergeCell ref="D589:I589"/>
    <mergeCell ref="M589:O589"/>
    <mergeCell ref="R589:S589"/>
    <mergeCell ref="A590:B590"/>
    <mergeCell ref="D590:I590"/>
    <mergeCell ref="M590:O590"/>
    <mergeCell ref="R590:S590"/>
    <mergeCell ref="A591:B591"/>
    <mergeCell ref="D591:I591"/>
    <mergeCell ref="M591:O591"/>
    <mergeCell ref="R591:S591"/>
    <mergeCell ref="A592:B592"/>
    <mergeCell ref="D592:I592"/>
    <mergeCell ref="M592:O592"/>
    <mergeCell ref="R592:S592"/>
    <mergeCell ref="A593:B593"/>
    <mergeCell ref="D593:I593"/>
    <mergeCell ref="M593:O593"/>
    <mergeCell ref="R593:S593"/>
    <mergeCell ref="A594:B594"/>
    <mergeCell ref="D594:I594"/>
    <mergeCell ref="M594:O594"/>
    <mergeCell ref="R594:S594"/>
    <mergeCell ref="A595:B595"/>
    <mergeCell ref="D595:I595"/>
    <mergeCell ref="M595:O595"/>
    <mergeCell ref="R595:S595"/>
    <mergeCell ref="A596:B596"/>
    <mergeCell ref="D596:I596"/>
    <mergeCell ref="M596:O596"/>
    <mergeCell ref="R596:S596"/>
    <mergeCell ref="A597:B597"/>
    <mergeCell ref="D597:I597"/>
    <mergeCell ref="M597:O597"/>
    <mergeCell ref="R597:S597"/>
    <mergeCell ref="A598:B598"/>
    <mergeCell ref="D598:I598"/>
    <mergeCell ref="R598:S598"/>
    <mergeCell ref="A599:B599"/>
    <mergeCell ref="D599:I599"/>
    <mergeCell ref="R599:S599"/>
    <mergeCell ref="A600:B600"/>
    <mergeCell ref="D600:I600"/>
    <mergeCell ref="M600:O600"/>
    <mergeCell ref="R600:S600"/>
    <mergeCell ref="A601:B601"/>
    <mergeCell ref="D601:I601"/>
    <mergeCell ref="M601:O601"/>
    <mergeCell ref="R601:S601"/>
    <mergeCell ref="A602:B602"/>
    <mergeCell ref="D602:I602"/>
    <mergeCell ref="M602:O602"/>
    <mergeCell ref="R602:S602"/>
    <mergeCell ref="A603:B603"/>
    <mergeCell ref="D603:I603"/>
    <mergeCell ref="M603:O603"/>
    <mergeCell ref="R603:S603"/>
    <mergeCell ref="A604:B604"/>
    <mergeCell ref="D604:I604"/>
    <mergeCell ref="M604:O604"/>
    <mergeCell ref="R604:S604"/>
    <mergeCell ref="A605:B605"/>
    <mergeCell ref="D605:I605"/>
    <mergeCell ref="M605:O605"/>
    <mergeCell ref="R605:S605"/>
    <mergeCell ref="A606:B606"/>
    <mergeCell ref="D606:I606"/>
    <mergeCell ref="M606:O606"/>
    <mergeCell ref="R606:S606"/>
    <mergeCell ref="A607:B607"/>
    <mergeCell ref="D607:I607"/>
    <mergeCell ref="M607:O607"/>
    <mergeCell ref="R607:S607"/>
    <mergeCell ref="A608:B608"/>
    <mergeCell ref="D608:I608"/>
    <mergeCell ref="M608:O608"/>
    <mergeCell ref="R608:S608"/>
    <mergeCell ref="A609:B609"/>
    <mergeCell ref="D609:I609"/>
    <mergeCell ref="M609:O609"/>
    <mergeCell ref="R609:S609"/>
    <mergeCell ref="A610:B610"/>
    <mergeCell ref="D610:I610"/>
    <mergeCell ref="M610:O610"/>
    <mergeCell ref="R610:S610"/>
    <mergeCell ref="A611:B611"/>
    <mergeCell ref="D611:I611"/>
    <mergeCell ref="M611:O611"/>
    <mergeCell ref="R611:S611"/>
    <mergeCell ref="A612:B612"/>
    <mergeCell ref="D612:I612"/>
    <mergeCell ref="M612:O612"/>
    <mergeCell ref="R612:S612"/>
    <mergeCell ref="A613:B613"/>
    <mergeCell ref="D613:I613"/>
    <mergeCell ref="M613:O613"/>
    <mergeCell ref="R613:S613"/>
    <mergeCell ref="A614:B614"/>
    <mergeCell ref="D614:I614"/>
    <mergeCell ref="M614:O614"/>
    <mergeCell ref="R614:S614"/>
    <mergeCell ref="A615:B615"/>
    <mergeCell ref="D615:I615"/>
    <mergeCell ref="M615:O615"/>
    <mergeCell ref="R615:S615"/>
    <mergeCell ref="A616:B616"/>
    <mergeCell ref="D616:I616"/>
    <mergeCell ref="R616:S616"/>
    <mergeCell ref="A617:B617"/>
    <mergeCell ref="D617:I617"/>
    <mergeCell ref="M617:O617"/>
    <mergeCell ref="R617:S617"/>
    <mergeCell ref="A618:B618"/>
    <mergeCell ref="D618:I618"/>
    <mergeCell ref="M618:O618"/>
    <mergeCell ref="R618:S618"/>
    <mergeCell ref="A619:B619"/>
    <mergeCell ref="D619:I619"/>
    <mergeCell ref="M619:O619"/>
    <mergeCell ref="R619:S619"/>
    <mergeCell ref="A620:B620"/>
    <mergeCell ref="D620:I620"/>
    <mergeCell ref="R620:S620"/>
    <mergeCell ref="A621:B621"/>
    <mergeCell ref="D621:I621"/>
    <mergeCell ref="M621:O621"/>
    <mergeCell ref="R621:S621"/>
    <mergeCell ref="A622:B622"/>
    <mergeCell ref="D622:I622"/>
    <mergeCell ref="M622:O622"/>
    <mergeCell ref="R622:S622"/>
    <mergeCell ref="A623:B623"/>
    <mergeCell ref="D623:I623"/>
    <mergeCell ref="M623:O623"/>
    <mergeCell ref="R623:S623"/>
    <mergeCell ref="A624:B624"/>
    <mergeCell ref="D624:I624"/>
    <mergeCell ref="M624:O624"/>
    <mergeCell ref="R624:S624"/>
    <mergeCell ref="A625:B625"/>
    <mergeCell ref="D625:I625"/>
    <mergeCell ref="M625:O625"/>
    <mergeCell ref="R625:S625"/>
    <mergeCell ref="A626:X626"/>
    <mergeCell ref="A627:B627"/>
    <mergeCell ref="D627:I627"/>
    <mergeCell ref="M627:O627"/>
    <mergeCell ref="R627:S627"/>
    <mergeCell ref="A628:B628"/>
    <mergeCell ref="D628:I628"/>
    <mergeCell ref="M628:O628"/>
    <mergeCell ref="R628:S628"/>
    <mergeCell ref="A629:B629"/>
    <mergeCell ref="D629:I629"/>
    <mergeCell ref="M629:O629"/>
    <mergeCell ref="R629:S629"/>
    <mergeCell ref="A630:B630"/>
    <mergeCell ref="D630:I630"/>
    <mergeCell ref="M630:O630"/>
    <mergeCell ref="R630:S630"/>
    <mergeCell ref="A631:B631"/>
    <mergeCell ref="D631:I631"/>
    <mergeCell ref="M631:O631"/>
    <mergeCell ref="R631:S631"/>
    <mergeCell ref="A632:B632"/>
    <mergeCell ref="D632:I632"/>
    <mergeCell ref="M632:O632"/>
    <mergeCell ref="R632:S632"/>
    <mergeCell ref="A633:B633"/>
    <mergeCell ref="D633:I633"/>
    <mergeCell ref="M633:O633"/>
    <mergeCell ref="R633:S633"/>
    <mergeCell ref="A634:B634"/>
    <mergeCell ref="D634:I634"/>
    <mergeCell ref="M634:O634"/>
    <mergeCell ref="R634:S634"/>
    <mergeCell ref="A635:B635"/>
    <mergeCell ref="D635:I635"/>
    <mergeCell ref="M635:O635"/>
    <mergeCell ref="R635:S635"/>
    <mergeCell ref="A636:B636"/>
    <mergeCell ref="D636:I636"/>
    <mergeCell ref="M636:O636"/>
    <mergeCell ref="R636:S636"/>
    <mergeCell ref="A637:B637"/>
    <mergeCell ref="D637:I637"/>
    <mergeCell ref="M637:O637"/>
    <mergeCell ref="R637:S637"/>
    <mergeCell ref="A638:B638"/>
    <mergeCell ref="D638:I638"/>
    <mergeCell ref="M638:O638"/>
    <mergeCell ref="R638:S638"/>
    <mergeCell ref="A639:B639"/>
    <mergeCell ref="D639:I639"/>
    <mergeCell ref="M639:O639"/>
    <mergeCell ref="R639:S639"/>
    <mergeCell ref="A640:B640"/>
    <mergeCell ref="D640:I640"/>
    <mergeCell ref="M640:O640"/>
    <mergeCell ref="R640:S640"/>
    <mergeCell ref="A641:B641"/>
    <mergeCell ref="D641:I641"/>
    <mergeCell ref="M641:O641"/>
    <mergeCell ref="R641:S641"/>
    <mergeCell ref="A642:B642"/>
    <mergeCell ref="D642:I642"/>
    <mergeCell ref="M642:O642"/>
    <mergeCell ref="R642:S642"/>
    <mergeCell ref="A643:B643"/>
    <mergeCell ref="D643:I643"/>
    <mergeCell ref="M643:O643"/>
    <mergeCell ref="R643:S643"/>
    <mergeCell ref="A644:B644"/>
    <mergeCell ref="D644:I644"/>
    <mergeCell ref="M644:O644"/>
    <mergeCell ref="R644:S644"/>
    <mergeCell ref="A645:B645"/>
    <mergeCell ref="D645:I645"/>
    <mergeCell ref="M645:O645"/>
    <mergeCell ref="R645:S645"/>
    <mergeCell ref="A646:B646"/>
    <mergeCell ref="D646:I646"/>
    <mergeCell ref="M646:O646"/>
    <mergeCell ref="R646:S646"/>
    <mergeCell ref="A647:B647"/>
    <mergeCell ref="D647:I647"/>
    <mergeCell ref="M647:O647"/>
    <mergeCell ref="R647:S647"/>
    <mergeCell ref="A648:B648"/>
    <mergeCell ref="D648:I648"/>
    <mergeCell ref="M648:O648"/>
    <mergeCell ref="R648:S648"/>
    <mergeCell ref="A649:B649"/>
    <mergeCell ref="D649:I649"/>
    <mergeCell ref="M649:O649"/>
    <mergeCell ref="R649:S649"/>
    <mergeCell ref="A650:B650"/>
    <mergeCell ref="D650:I650"/>
    <mergeCell ref="M650:O650"/>
    <mergeCell ref="R650:S650"/>
    <mergeCell ref="A651:B651"/>
    <mergeCell ref="D651:I651"/>
    <mergeCell ref="M651:O651"/>
    <mergeCell ref="R651:S651"/>
    <mergeCell ref="A652:B652"/>
    <mergeCell ref="D652:I652"/>
    <mergeCell ref="M652:O652"/>
    <mergeCell ref="R652:S652"/>
    <mergeCell ref="A653:B653"/>
    <mergeCell ref="D653:I653"/>
    <mergeCell ref="M653:O653"/>
    <mergeCell ref="R653:S653"/>
    <mergeCell ref="A654:B654"/>
    <mergeCell ref="D654:I654"/>
    <mergeCell ref="M654:O654"/>
    <mergeCell ref="R654:S654"/>
    <mergeCell ref="A655:B655"/>
    <mergeCell ref="D655:I655"/>
    <mergeCell ref="M655:O655"/>
    <mergeCell ref="R655:S655"/>
    <mergeCell ref="A656:B656"/>
    <mergeCell ref="D656:I656"/>
    <mergeCell ref="M656:O656"/>
    <mergeCell ref="R656:S656"/>
    <mergeCell ref="A657:B657"/>
    <mergeCell ref="D657:I657"/>
    <mergeCell ref="M657:O657"/>
    <mergeCell ref="R657:S657"/>
    <mergeCell ref="A658:B658"/>
    <mergeCell ref="D658:I658"/>
    <mergeCell ref="M658:O658"/>
    <mergeCell ref="R658:S658"/>
    <mergeCell ref="A659:B659"/>
    <mergeCell ref="D659:I659"/>
    <mergeCell ref="M659:O659"/>
    <mergeCell ref="R659:S659"/>
    <mergeCell ref="A660:B660"/>
    <mergeCell ref="D660:I660"/>
    <mergeCell ref="M660:O660"/>
    <mergeCell ref="R660:S660"/>
    <mergeCell ref="A661:B661"/>
    <mergeCell ref="D661:I661"/>
    <mergeCell ref="M661:O661"/>
    <mergeCell ref="R661:S661"/>
    <mergeCell ref="A662:B662"/>
    <mergeCell ref="D662:I662"/>
    <mergeCell ref="M662:O662"/>
    <mergeCell ref="R662:S662"/>
    <mergeCell ref="A663:B663"/>
    <mergeCell ref="D663:I663"/>
    <mergeCell ref="M663:O663"/>
    <mergeCell ref="R663:S663"/>
    <mergeCell ref="A664:B664"/>
    <mergeCell ref="D664:I664"/>
    <mergeCell ref="M664:O664"/>
    <mergeCell ref="R664:S664"/>
    <mergeCell ref="A665:B665"/>
    <mergeCell ref="D665:I665"/>
    <mergeCell ref="M665:O665"/>
    <mergeCell ref="R665:S665"/>
    <mergeCell ref="A666:B666"/>
    <mergeCell ref="D666:I666"/>
    <mergeCell ref="M666:O666"/>
    <mergeCell ref="R666:S666"/>
    <mergeCell ref="A667:B667"/>
    <mergeCell ref="D667:I667"/>
    <mergeCell ref="M667:O667"/>
    <mergeCell ref="R667:S667"/>
    <mergeCell ref="A668:B668"/>
    <mergeCell ref="D668:I668"/>
    <mergeCell ref="M668:O668"/>
    <mergeCell ref="R668:S668"/>
    <mergeCell ref="A669:B669"/>
    <mergeCell ref="D669:I669"/>
    <mergeCell ref="M669:O669"/>
    <mergeCell ref="R669:S669"/>
    <mergeCell ref="A670:B670"/>
    <mergeCell ref="D670:I670"/>
    <mergeCell ref="M670:O670"/>
    <mergeCell ref="R670:S670"/>
    <mergeCell ref="A671:B671"/>
    <mergeCell ref="D671:I671"/>
    <mergeCell ref="M671:O671"/>
    <mergeCell ref="R671:S671"/>
    <mergeCell ref="A672:B672"/>
    <mergeCell ref="D672:I672"/>
    <mergeCell ref="M672:O672"/>
    <mergeCell ref="R672:S672"/>
    <mergeCell ref="A673:B673"/>
    <mergeCell ref="D673:I673"/>
    <mergeCell ref="M673:O673"/>
    <mergeCell ref="R673:S673"/>
    <mergeCell ref="A674:B674"/>
    <mergeCell ref="D674:I674"/>
    <mergeCell ref="M674:O674"/>
    <mergeCell ref="R674:S674"/>
    <mergeCell ref="A675:B675"/>
    <mergeCell ref="D675:I675"/>
    <mergeCell ref="M675:O675"/>
    <mergeCell ref="R675:S675"/>
    <mergeCell ref="A676:B676"/>
    <mergeCell ref="D676:I676"/>
    <mergeCell ref="M676:O676"/>
    <mergeCell ref="R676:S676"/>
    <mergeCell ref="A677:B677"/>
    <mergeCell ref="D677:I677"/>
    <mergeCell ref="M677:O677"/>
    <mergeCell ref="R677:S677"/>
    <mergeCell ref="A678:B678"/>
    <mergeCell ref="D678:I678"/>
    <mergeCell ref="M678:O678"/>
    <mergeCell ref="R678:S678"/>
    <mergeCell ref="A679:B679"/>
    <mergeCell ref="D679:I679"/>
    <mergeCell ref="M679:O679"/>
    <mergeCell ref="R679:S679"/>
    <mergeCell ref="A680:B680"/>
    <mergeCell ref="D680:I680"/>
    <mergeCell ref="M680:O680"/>
    <mergeCell ref="R680:S680"/>
    <mergeCell ref="A681:B681"/>
    <mergeCell ref="D681:I681"/>
    <mergeCell ref="M681:O681"/>
    <mergeCell ref="R681:S681"/>
    <mergeCell ref="A682:B682"/>
    <mergeCell ref="D682:I682"/>
    <mergeCell ref="M682:O682"/>
    <mergeCell ref="R682:S682"/>
    <mergeCell ref="A683:B683"/>
    <mergeCell ref="D683:I683"/>
    <mergeCell ref="M683:O683"/>
    <mergeCell ref="R683:S683"/>
    <mergeCell ref="A684:B684"/>
    <mergeCell ref="D684:I684"/>
    <mergeCell ref="M684:O684"/>
    <mergeCell ref="R684:S684"/>
    <mergeCell ref="A685:B685"/>
    <mergeCell ref="D685:I685"/>
    <mergeCell ref="M685:O685"/>
    <mergeCell ref="R685:S685"/>
    <mergeCell ref="A686:B686"/>
    <mergeCell ref="D686:I686"/>
    <mergeCell ref="M686:O686"/>
    <mergeCell ref="R686:S686"/>
    <mergeCell ref="A687:B687"/>
    <mergeCell ref="D687:I687"/>
    <mergeCell ref="M687:O687"/>
    <mergeCell ref="R687:S687"/>
    <mergeCell ref="A688:B688"/>
    <mergeCell ref="D688:I688"/>
    <mergeCell ref="M688:O688"/>
    <mergeCell ref="R688:S688"/>
    <mergeCell ref="A689:B689"/>
    <mergeCell ref="D689:I689"/>
    <mergeCell ref="M689:O689"/>
    <mergeCell ref="R689:S689"/>
    <mergeCell ref="A690:B690"/>
    <mergeCell ref="D690:I690"/>
    <mergeCell ref="M690:O690"/>
    <mergeCell ref="R690:S690"/>
    <mergeCell ref="A691:B691"/>
    <mergeCell ref="D691:I691"/>
    <mergeCell ref="M691:O691"/>
    <mergeCell ref="R691:S691"/>
    <mergeCell ref="A692:B692"/>
    <mergeCell ref="D692:I692"/>
    <mergeCell ref="M692:O692"/>
    <mergeCell ref="R692:S692"/>
    <mergeCell ref="A693:B693"/>
    <mergeCell ref="D693:I693"/>
    <mergeCell ref="M693:O693"/>
    <mergeCell ref="R693:S693"/>
    <mergeCell ref="A694:B694"/>
    <mergeCell ref="D694:I694"/>
    <mergeCell ref="M694:O694"/>
    <mergeCell ref="R694:S694"/>
    <mergeCell ref="A695:B695"/>
    <mergeCell ref="D695:I695"/>
    <mergeCell ref="M695:O695"/>
    <mergeCell ref="R695:S695"/>
    <mergeCell ref="A696:B696"/>
    <mergeCell ref="D696:I696"/>
    <mergeCell ref="M696:O696"/>
    <mergeCell ref="R696:S696"/>
    <mergeCell ref="A697:B697"/>
    <mergeCell ref="D697:I697"/>
    <mergeCell ref="M697:O697"/>
    <mergeCell ref="R697:S697"/>
    <mergeCell ref="A698:B698"/>
    <mergeCell ref="D698:I698"/>
    <mergeCell ref="M698:O698"/>
    <mergeCell ref="R698:S698"/>
    <mergeCell ref="A699:B699"/>
    <mergeCell ref="D699:I699"/>
    <mergeCell ref="M699:O699"/>
    <mergeCell ref="R699:S699"/>
    <mergeCell ref="A700:B700"/>
    <mergeCell ref="D700:I700"/>
    <mergeCell ref="M700:O700"/>
    <mergeCell ref="R700:S700"/>
    <mergeCell ref="A701:B701"/>
    <mergeCell ref="D701:I701"/>
    <mergeCell ref="M701:O701"/>
    <mergeCell ref="R701:S701"/>
    <mergeCell ref="A702:B702"/>
    <mergeCell ref="D702:I702"/>
    <mergeCell ref="M702:O702"/>
    <mergeCell ref="R702:S702"/>
    <mergeCell ref="A703:B703"/>
    <mergeCell ref="D703:I703"/>
    <mergeCell ref="M703:O703"/>
    <mergeCell ref="R703:S703"/>
    <mergeCell ref="A704:B704"/>
    <mergeCell ref="D704:I704"/>
    <mergeCell ref="M704:O704"/>
    <mergeCell ref="R704:S704"/>
    <mergeCell ref="A705:B705"/>
    <mergeCell ref="D705:I705"/>
    <mergeCell ref="M705:O705"/>
    <mergeCell ref="R705:S705"/>
    <mergeCell ref="A706:B706"/>
    <mergeCell ref="D706:I706"/>
    <mergeCell ref="M706:O706"/>
    <mergeCell ref="R706:S706"/>
    <mergeCell ref="A707:B707"/>
    <mergeCell ref="D707:I707"/>
    <mergeCell ref="M707:O707"/>
    <mergeCell ref="R707:S707"/>
    <mergeCell ref="A708:B708"/>
    <mergeCell ref="D708:I708"/>
    <mergeCell ref="M708:O708"/>
    <mergeCell ref="R708:S708"/>
    <mergeCell ref="A709:B709"/>
    <mergeCell ref="D709:I709"/>
    <mergeCell ref="M709:O709"/>
    <mergeCell ref="R709:S709"/>
    <mergeCell ref="A710:B710"/>
    <mergeCell ref="D710:I710"/>
    <mergeCell ref="M710:O710"/>
    <mergeCell ref="R710:S710"/>
    <mergeCell ref="A711:B711"/>
    <mergeCell ref="D711:I711"/>
    <mergeCell ref="M711:O711"/>
    <mergeCell ref="R711:S711"/>
    <mergeCell ref="A712:B712"/>
    <mergeCell ref="D712:I712"/>
    <mergeCell ref="M712:O712"/>
    <mergeCell ref="R712:S712"/>
    <mergeCell ref="A713:B713"/>
    <mergeCell ref="D713:I713"/>
    <mergeCell ref="M713:O713"/>
    <mergeCell ref="R713:S713"/>
    <mergeCell ref="A714:B714"/>
    <mergeCell ref="D714:I714"/>
    <mergeCell ref="M714:O714"/>
    <mergeCell ref="R714:S714"/>
    <mergeCell ref="A715:B715"/>
    <mergeCell ref="D715:I715"/>
    <mergeCell ref="M715:O715"/>
    <mergeCell ref="R715:S715"/>
    <mergeCell ref="A716:B716"/>
    <mergeCell ref="D716:I716"/>
    <mergeCell ref="M716:O716"/>
    <mergeCell ref="R716:S716"/>
    <mergeCell ref="A717:B717"/>
    <mergeCell ref="D717:I717"/>
    <mergeCell ref="M717:O717"/>
    <mergeCell ref="R717:S717"/>
    <mergeCell ref="A718:B718"/>
    <mergeCell ref="D718:I718"/>
    <mergeCell ref="M718:O718"/>
    <mergeCell ref="R718:S718"/>
    <mergeCell ref="A719:B719"/>
    <mergeCell ref="D719:I719"/>
    <mergeCell ref="M719:O719"/>
    <mergeCell ref="R719:S719"/>
    <mergeCell ref="A720:B720"/>
    <mergeCell ref="D720:I720"/>
    <mergeCell ref="M720:O720"/>
    <mergeCell ref="R720:S720"/>
    <mergeCell ref="A721:X7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3:22Z</dcterms:created>
  <dc:creator/>
  <dc:description/>
  <dc:language>en-US</dc:language>
  <cp:lastModifiedBy>Марина </cp:lastModifiedBy>
  <cp:lastPrinted>2024-11-08T09:53:21Z</cp:lastPrinted>
  <dcterms:modified xsi:type="dcterms:W3CDTF">2024-11-11T21:57:16Z</dcterms:modified>
  <cp:revision>3</cp:revision>
  <dc:subject/>
  <dc:title/>
</cp:coreProperties>
</file>