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51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11.2024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мм (белый) 18шт/к ПрХ</t>
  </si>
  <si>
    <t xml:space="preserve">Профит Хаус</t>
  </si>
  <si>
    <t xml:space="preserve">4690290114387</t>
  </si>
  <si>
    <t xml:space="preserve">041225</t>
  </si>
  <si>
    <t xml:space="preserve">Ваза для цветов D110мм (серый перламутр) 18шт/к ПрХ</t>
  </si>
  <si>
    <t xml:space="preserve">4690290113397</t>
  </si>
  <si>
    <t xml:space="preserve">038411</t>
  </si>
  <si>
    <t xml:space="preserve">Вазон Венеция 17л Д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Д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Д400мм коричневый 8шт/уп М3133</t>
  </si>
  <si>
    <t xml:space="preserve">4627096314956</t>
  </si>
  <si>
    <t xml:space="preserve">038417</t>
  </si>
  <si>
    <t xml:space="preserve">Вазон Жасмин 12л белый 10шт/уп М1391</t>
  </si>
  <si>
    <t xml:space="preserve">12л</t>
  </si>
  <si>
    <t xml:space="preserve">4607084499551</t>
  </si>
  <si>
    <t xml:space="preserve">038419</t>
  </si>
  <si>
    <t xml:space="preserve">Вазон Жасмин 12л белый на высокой ножке 5шт/уп М1390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38421</t>
  </si>
  <si>
    <t xml:space="preserve">Вазон Жасмин 18л белый 10шт/уп М1393</t>
  </si>
  <si>
    <t xml:space="preserve">4607084499599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2</t>
  </si>
  <si>
    <t xml:space="preserve">Вазон на ножке Грация №5 терра </t>
  </si>
  <si>
    <t xml:space="preserve">15,5л</t>
  </si>
  <si>
    <t xml:space="preserve">Агросервис</t>
  </si>
  <si>
    <t xml:space="preserve">5907474301426</t>
  </si>
  <si>
    <t xml:space="preserve">038630</t>
  </si>
  <si>
    <t xml:space="preserve">Вазон на ножке Леон 31см терра</t>
  </si>
  <si>
    <t xml:space="preserve">038425</t>
  </si>
  <si>
    <t xml:space="preserve">Вазон Пальмира 10л белый М1398 10шт/уп</t>
  </si>
  <si>
    <t xml:space="preserve">4607084499698</t>
  </si>
  <si>
    <t xml:space="preserve">040803</t>
  </si>
  <si>
    <t xml:space="preserve">Ведро Крепыш 10л (уп.10) К117</t>
  </si>
  <si>
    <t xml:space="preserve">10л</t>
  </si>
  <si>
    <t xml:space="preserve">4607084476552</t>
  </si>
  <si>
    <t xml:space="preserve">040804</t>
  </si>
  <si>
    <t xml:space="preserve">Ведро Крепыш 7л (уп.10) К342</t>
  </si>
  <si>
    <t xml:space="preserve">4607084476613</t>
  </si>
  <si>
    <t xml:space="preserve">038427</t>
  </si>
  <si>
    <t xml:space="preserve">Ведро Эконом 10л 10шт/уп М2057</t>
  </si>
  <si>
    <t xml:space="preserve">4627084472910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28</t>
  </si>
  <si>
    <t xml:space="preserve">Ведро Эконом 12л 10шт/уп</t>
  </si>
  <si>
    <t xml:space="preserve">4627162144821</t>
  </si>
  <si>
    <t xml:space="preserve">040805</t>
  </si>
  <si>
    <t xml:space="preserve">Ведро Эконом 20л строительное 5шт/уп М2674</t>
  </si>
  <si>
    <t xml:space="preserve">20л</t>
  </si>
  <si>
    <t xml:space="preserve">4627091945728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3754</t>
  </si>
  <si>
    <t xml:space="preserve">Горшок Антик D19,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, 2,6л малахит с поддоном 32шт/к</t>
  </si>
  <si>
    <t xml:space="preserve">4627148300456</t>
  </si>
  <si>
    <t xml:space="preserve">033756</t>
  </si>
  <si>
    <t xml:space="preserve">Горшок Антик D19, 2,6л фрапе с поддоном 32шт/уп</t>
  </si>
  <si>
    <t xml:space="preserve">4627148308322</t>
  </si>
  <si>
    <t xml:space="preserve">033764</t>
  </si>
  <si>
    <t xml:space="preserve">Горшок Антик D22,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, 3,6л малахит с поддоном 35шт/к</t>
  </si>
  <si>
    <t xml:space="preserve">4627148300593</t>
  </si>
  <si>
    <t xml:space="preserve">033766</t>
  </si>
  <si>
    <t xml:space="preserve">Горшок Антик D22, 3,6л прозрачный с поддоном 35шт/к</t>
  </si>
  <si>
    <t xml:space="preserve">4627148300616</t>
  </si>
  <si>
    <t xml:space="preserve">033767</t>
  </si>
  <si>
    <t xml:space="preserve">Горшок Антик D22, 3,6л терракот с поддоном 35шт/к</t>
  </si>
  <si>
    <t xml:space="preserve">4627148300517</t>
  </si>
  <si>
    <t xml:space="preserve">033763</t>
  </si>
  <si>
    <t xml:space="preserve">Горшок Антик D22, 3,6л фрапе с поддоном 35шт/к</t>
  </si>
  <si>
    <t xml:space="preserve">4627148308261</t>
  </si>
  <si>
    <t xml:space="preserve">026980</t>
  </si>
  <si>
    <t xml:space="preserve">Горшок Валенсия Квадрат D19, 2,9л, белый 14шт/к</t>
  </si>
  <si>
    <t xml:space="preserve">2,9л</t>
  </si>
  <si>
    <t xml:space="preserve">4627148309602</t>
  </si>
  <si>
    <t xml:space="preserve">026431</t>
  </si>
  <si>
    <t xml:space="preserve">Горшок Верона D14,5, 1,65л серый муссон 25шт/к</t>
  </si>
  <si>
    <t xml:space="preserve">1,65л</t>
  </si>
  <si>
    <t xml:space="preserve">4627148309305</t>
  </si>
  <si>
    <t xml:space="preserve">026311</t>
  </si>
  <si>
    <t xml:space="preserve">Горшок Верона D14,5, 1,65л терракот 25шт/к</t>
  </si>
  <si>
    <t xml:space="preserve">4627148309329</t>
  </si>
  <si>
    <t xml:space="preserve">026677</t>
  </si>
  <si>
    <t xml:space="preserve">Горшок Верона D14,5, 1,65л фисташка 25шт/к</t>
  </si>
  <si>
    <t xml:space="preserve">4627148309343</t>
  </si>
  <si>
    <t xml:space="preserve">025321</t>
  </si>
  <si>
    <t xml:space="preserve">Горшок Верона D14,5, 1,65л фрапе 25шт/к</t>
  </si>
  <si>
    <t xml:space="preserve">4627148309367</t>
  </si>
  <si>
    <t xml:space="preserve">033776</t>
  </si>
  <si>
    <t xml:space="preserve">Горшок Верона D17, 2,7л белый 20шт/к </t>
  </si>
  <si>
    <t xml:space="preserve">2,7л</t>
  </si>
  <si>
    <t xml:space="preserve">4627148304867</t>
  </si>
  <si>
    <t xml:space="preserve">033779</t>
  </si>
  <si>
    <t xml:space="preserve">Горшок Верона D17, 2,7л серый муссон 20шт/к</t>
  </si>
  <si>
    <t xml:space="preserve">4627148304935</t>
  </si>
  <si>
    <t xml:space="preserve">033780</t>
  </si>
  <si>
    <t xml:space="preserve">Горшок Верона D17, 2,7л терракот 20шт/к</t>
  </si>
  <si>
    <t xml:space="preserve">4627148304959</t>
  </si>
  <si>
    <t xml:space="preserve">033781</t>
  </si>
  <si>
    <t xml:space="preserve">Горшок Верона D17, 2,7л фисташка 20шт/к</t>
  </si>
  <si>
    <t xml:space="preserve">4627148304973</t>
  </si>
  <si>
    <t xml:space="preserve">033782</t>
  </si>
  <si>
    <t xml:space="preserve">Горшок Верона D17, 2,7л фрапе 20шт/к</t>
  </si>
  <si>
    <t xml:space="preserve">4627148304997</t>
  </si>
  <si>
    <t xml:space="preserve">033783</t>
  </si>
  <si>
    <t xml:space="preserve">Горшок Верона D19, 3,8л белый 24шт/к</t>
  </si>
  <si>
    <t xml:space="preserve">3,8л</t>
  </si>
  <si>
    <t xml:space="preserve">4627148304362</t>
  </si>
  <si>
    <t xml:space="preserve">033787</t>
  </si>
  <si>
    <t xml:space="preserve">Горшок Верона D19, 3,8л серый муссон 24шт/к</t>
  </si>
  <si>
    <t xml:space="preserve">4627148304447</t>
  </si>
  <si>
    <t xml:space="preserve">033788</t>
  </si>
  <si>
    <t xml:space="preserve">Горшок Верона D19, 3,8л терракот 24шт/к</t>
  </si>
  <si>
    <t xml:space="preserve">4627148304386</t>
  </si>
  <si>
    <t xml:space="preserve">033789</t>
  </si>
  <si>
    <t xml:space="preserve">Горшок Верона D19, 3,8л фисташка 24шт/к</t>
  </si>
  <si>
    <t xml:space="preserve">4627148304461</t>
  </si>
  <si>
    <t xml:space="preserve">033790</t>
  </si>
  <si>
    <t xml:space="preserve">Горшок Верона D19, 3,8л фрапе 24шт/к</t>
  </si>
  <si>
    <t xml:space="preserve">4627148304423</t>
  </si>
  <si>
    <t xml:space="preserve">033841</t>
  </si>
  <si>
    <t xml:space="preserve">Горшок Глория D21,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, 3,3л зеленый с поддоном 40шт/к</t>
  </si>
  <si>
    <t xml:space="preserve">4627148303150</t>
  </si>
  <si>
    <t xml:space="preserve">033844</t>
  </si>
  <si>
    <t xml:space="preserve">Горшок Глория D21, 3,3л лаванда с поддоном 40шт/к</t>
  </si>
  <si>
    <t xml:space="preserve">4627148303136</t>
  </si>
  <si>
    <t xml:space="preserve">033846</t>
  </si>
  <si>
    <t xml:space="preserve">Горшок Глория D25,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, 4,2л зеленый с поддоном 40шт/к</t>
  </si>
  <si>
    <t xml:space="preserve">4627148300173</t>
  </si>
  <si>
    <t xml:space="preserve">033849</t>
  </si>
  <si>
    <t xml:space="preserve">Горшок Глория D25, 4,2л лаванда с поддоном 40шт/к</t>
  </si>
  <si>
    <t xml:space="preserve">4627148300159</t>
  </si>
  <si>
    <t xml:space="preserve">041289</t>
  </si>
  <si>
    <t xml:space="preserve">Горшок для орхидей D200мм, 4л с дренаж. встав.(серый перламутр)12шт/к ПрХ  </t>
  </si>
  <si>
    <t xml:space="preserve">4л</t>
  </si>
  <si>
    <t xml:space="preserve">4690290102360</t>
  </si>
  <si>
    <t xml:space="preserve">041297</t>
  </si>
  <si>
    <t xml:space="preserve">Горшок для цветов "Basil" D130мм 0,7л с поддоном (мраморный)72шт/к ПрХ  </t>
  </si>
  <si>
    <t xml:space="preserve">0,7л</t>
  </si>
  <si>
    <t xml:space="preserve">4690290096690</t>
  </si>
  <si>
    <t xml:space="preserve">041262</t>
  </si>
  <si>
    <t xml:space="preserve">Горшок для цветов "Laurel" D175мм, 2,3л с поддоном (зеленый) 18шт/к ПрХ </t>
  </si>
  <si>
    <t xml:space="preserve">2,3л</t>
  </si>
  <si>
    <t xml:space="preserve">4690290105392</t>
  </si>
  <si>
    <t xml:space="preserve">041265</t>
  </si>
  <si>
    <t xml:space="preserve">Горшок для цветов "Laurel" D220мм, 4,5л с поддоном (зеленый) 10шт/к ПрХ </t>
  </si>
  <si>
    <t xml:space="preserve">4,5л</t>
  </si>
  <si>
    <t xml:space="preserve">4690290105422</t>
  </si>
  <si>
    <t xml:space="preserve">041248</t>
  </si>
  <si>
    <t xml:space="preserve">Горшок для цветов "Mint" D310мм, 10,7л с поддоном (светло-бежевый)14шт/к ПрХ  </t>
  </si>
  <si>
    <t xml:space="preserve">10,7л</t>
  </si>
  <si>
    <t xml:space="preserve">4690290113861</t>
  </si>
  <si>
    <t xml:space="preserve">041249</t>
  </si>
  <si>
    <t xml:space="preserve">Горшок для цветов "Mint" D310мм, 10,7л с поддоном (серый)14шт/к ПрХ </t>
  </si>
  <si>
    <t xml:space="preserve">4690290113878</t>
  </si>
  <si>
    <t xml:space="preserve">041251</t>
  </si>
  <si>
    <t xml:space="preserve">Горшок для цветов "Mint" D380мм, 20л с поддоном (светло-бежевый)10шт/к ПрХ </t>
  </si>
  <si>
    <t xml:space="preserve">4690290113885</t>
  </si>
  <si>
    <t xml:space="preserve">041252</t>
  </si>
  <si>
    <t xml:space="preserve">Горшок для цветов "Mint" D380мм, 20л с поддоном (серый)10шт/к ПрХ</t>
  </si>
  <si>
    <t xml:space="preserve">4690290113892</t>
  </si>
  <si>
    <t xml:space="preserve">041250</t>
  </si>
  <si>
    <t xml:space="preserve">Горшок для цветов "Mint" D380мм, 20л с поддоном (терракотовый)10шт/к ПрХ  </t>
  </si>
  <si>
    <t xml:space="preserve">4690290108119</t>
  </si>
  <si>
    <t xml:space="preserve">041284</t>
  </si>
  <si>
    <t xml:space="preserve">Горшок для цветов "Oregano" D160мм, 2л с при. полив. (мраморный)16шт/к ПрХ  </t>
  </si>
  <si>
    <t xml:space="preserve">2л</t>
  </si>
  <si>
    <t xml:space="preserve">4690290098106</t>
  </si>
  <si>
    <t xml:space="preserve">041285</t>
  </si>
  <si>
    <t xml:space="preserve">Горшок для цветов "Oregano" D200мм, 4л с при.полив. (мраморный) 12шт/к ПрХ </t>
  </si>
  <si>
    <t xml:space="preserve">4690290098113</t>
  </si>
  <si>
    <t xml:space="preserve">041290</t>
  </si>
  <si>
    <t xml:space="preserve">Горшок для цветов "Pepper" D160мм, 1,6л с дренаж.встав. (светло-бежевый)16шт/к ПрХ  </t>
  </si>
  <si>
    <t xml:space="preserve">1,6л</t>
  </si>
  <si>
    <t xml:space="preserve">4690290099257</t>
  </si>
  <si>
    <t xml:space="preserve">041291</t>
  </si>
  <si>
    <t xml:space="preserve">Горшок для цветов "Pepper" D230мм, 5л с дренаж.встав.(светло-бежевый)12шт/к ПрХ  </t>
  </si>
  <si>
    <t xml:space="preserve">5л</t>
  </si>
  <si>
    <t xml:space="preserve">4690290099295</t>
  </si>
  <si>
    <t xml:space="preserve">041292</t>
  </si>
  <si>
    <t xml:space="preserve">Горшок для цветов "Rosemary" D200мм, 4л с дренаж.встав.(белый)12шт/к ПрХ  </t>
  </si>
  <si>
    <t xml:space="preserve">4690290104920</t>
  </si>
  <si>
    <t xml:space="preserve">041293</t>
  </si>
  <si>
    <t xml:space="preserve">Горшок для цветов "Rosemary" D230мм, 5л с дренаж.встав. (белый)15шт/к ПрХ  </t>
  </si>
  <si>
    <t xml:space="preserve">4690290104951</t>
  </si>
  <si>
    <t xml:space="preserve">041296</t>
  </si>
  <si>
    <t xml:space="preserve">Горшок для цветов "Rosemary" D330мм, 16л с дренаж.встав.на колесиках (бежевый)4шт/к ПрХ  </t>
  </si>
  <si>
    <t xml:space="preserve">16л</t>
  </si>
  <si>
    <t xml:space="preserve">4690290096522</t>
  </si>
  <si>
    <t xml:space="preserve">041294</t>
  </si>
  <si>
    <t xml:space="preserve">Горшок для цветов "Rosemary" D330мм, 16л с дренаж.встав.на колесиках (белый)4шт/к ПрХ  </t>
  </si>
  <si>
    <t xml:space="preserve">4690290104982</t>
  </si>
  <si>
    <t xml:space="preserve">041269     </t>
  </si>
  <si>
    <t xml:space="preserve">Горшок для цветов "Saffron" D146мм, 1,5л с поддоном (бежевый)24шт/к ПрХ </t>
  </si>
  <si>
    <t xml:space="preserve">1,5л</t>
  </si>
  <si>
    <t xml:space="preserve">4690290102995</t>
  </si>
  <si>
    <t xml:space="preserve">041272     </t>
  </si>
  <si>
    <t xml:space="preserve">Горшок для цветов "Saffron" D177мм, 2,6л с поддоном (бежевый)24шт/к ПрХ </t>
  </si>
  <si>
    <t xml:space="preserve">4690290103381</t>
  </si>
  <si>
    <t xml:space="preserve">041271</t>
  </si>
  <si>
    <t xml:space="preserve">Горшок для цветов "Saffron" D177мм, 2,6л с поддоном (светло-зеленый)24шт/к ПрХ </t>
  </si>
  <si>
    <t xml:space="preserve">4690290103831</t>
  </si>
  <si>
    <t xml:space="preserve">041275</t>
  </si>
  <si>
    <t xml:space="preserve">Горшок для цветов "Saffron" D225мм, 5,4л с поддоном (бежевый)14шт/к ПрХ </t>
  </si>
  <si>
    <t xml:space="preserve">5,4л</t>
  </si>
  <si>
    <t xml:space="preserve">4690290103848</t>
  </si>
  <si>
    <t xml:space="preserve">041274     </t>
  </si>
  <si>
    <t xml:space="preserve">Горшок для цветов "Saffron" D225мм, 5,4л с поддоном (светло-зеленый)14шт/к ПрХ </t>
  </si>
  <si>
    <t xml:space="preserve">4690290103862</t>
  </si>
  <si>
    <t xml:space="preserve">041276</t>
  </si>
  <si>
    <t xml:space="preserve">Горшок для цветов "Saffron" D225мм, 5,4л с поддоном (черный)14шт/к ПрХ </t>
  </si>
  <si>
    <t xml:space="preserve">4690290103855</t>
  </si>
  <si>
    <t xml:space="preserve">041279     </t>
  </si>
  <si>
    <t xml:space="preserve">Горшок для цветов "Saffron" D267мм, 9,1л с поддоном (бежевый)9шт/к ПрХ  </t>
  </si>
  <si>
    <t xml:space="preserve">9,1</t>
  </si>
  <si>
    <t xml:space="preserve">4690290103879</t>
  </si>
  <si>
    <t xml:space="preserve">041281     </t>
  </si>
  <si>
    <t xml:space="preserve">Горшок для цветов "Saffron" D267мм, 9,1л с поддоном (белый)</t>
  </si>
  <si>
    <t xml:space="preserve">9,1л</t>
  </si>
  <si>
    <t xml:space="preserve">4690290107334</t>
  </si>
  <si>
    <t xml:space="preserve">041278</t>
  </si>
  <si>
    <t xml:space="preserve">Горшок для цветов "Saffron" D267мм, 9,1л с поддоном (светло-зеленый) 9шт/к ПрХ </t>
  </si>
  <si>
    <t xml:space="preserve">4690290103893</t>
  </si>
  <si>
    <t xml:space="preserve">041280</t>
  </si>
  <si>
    <t xml:space="preserve">Горшок для цветов "Saffron" D267мм, 9,1л с поддоном (черный)</t>
  </si>
  <si>
    <t xml:space="preserve">4690290103886</t>
  </si>
  <si>
    <t xml:space="preserve">041256</t>
  </si>
  <si>
    <t xml:space="preserve">Горшок для цветов "Tarragon" 10л, D280мм со вставкой (серый)8шт/к ПрХ </t>
  </si>
  <si>
    <t xml:space="preserve">4690290104135</t>
  </si>
  <si>
    <t xml:space="preserve">041254</t>
  </si>
  <si>
    <t xml:space="preserve">Горшок для цветов "Tarragon" 7л, D250мм со вставкой (серый)12шт/к ПрХ</t>
  </si>
  <si>
    <t xml:space="preserve">4690290104111</t>
  </si>
  <si>
    <t xml:space="preserve">041257</t>
  </si>
  <si>
    <t xml:space="preserve">Горшок для цветов "Tarragon" D310мм, 14л со вставкой (терракотовый) 3шт/к ПрХ</t>
  </si>
  <si>
    <t xml:space="preserve">14л</t>
  </si>
  <si>
    <t xml:space="preserve">4690290104173</t>
  </si>
  <si>
    <t xml:space="preserve">034075</t>
  </si>
  <si>
    <t xml:space="preserve">Горшок Классик С, D15, 1,5л антрацит 94шт/к</t>
  </si>
  <si>
    <t xml:space="preserve">4627148302955</t>
  </si>
  <si>
    <t xml:space="preserve">034134</t>
  </si>
  <si>
    <t xml:space="preserve">Горшок Классик С, D15, 1,5л красный 94шт/к</t>
  </si>
  <si>
    <t xml:space="preserve">4627148302894</t>
  </si>
  <si>
    <t xml:space="preserve">034137</t>
  </si>
  <si>
    <t xml:space="preserve">Горшок Классик С, D15, 1,5л лаванда 94шт/к</t>
  </si>
  <si>
    <t xml:space="preserve">4627148302931</t>
  </si>
  <si>
    <t xml:space="preserve">034136</t>
  </si>
  <si>
    <t xml:space="preserve">Горшок Классик С, D15, 1,5л терракот 94шт/к</t>
  </si>
  <si>
    <t xml:space="preserve">4627148302917</t>
  </si>
  <si>
    <t xml:space="preserve">040289</t>
  </si>
  <si>
    <t xml:space="preserve">Горшок Конус Эко D19, 3л горчичный со вставкой 13шт/к</t>
  </si>
  <si>
    <t xml:space="preserve">3л</t>
  </si>
  <si>
    <t xml:space="preserve">4656757800897</t>
  </si>
  <si>
    <t xml:space="preserve">040288</t>
  </si>
  <si>
    <t xml:space="preserve">Горшок Конус Эко D19, 3л гранит со вставкой 13шт/к</t>
  </si>
  <si>
    <t xml:space="preserve">4656757800835</t>
  </si>
  <si>
    <t xml:space="preserve">040290</t>
  </si>
  <si>
    <t xml:space="preserve">Горшок Конус Эко D19, 3л малахит со вставкой 13шт/к</t>
  </si>
  <si>
    <t xml:space="preserve">4656757800873</t>
  </si>
  <si>
    <t xml:space="preserve">040287</t>
  </si>
  <si>
    <t xml:space="preserve">Горшок Конус Эко D19, 3л слоновая кость со вставкой 13шт/к</t>
  </si>
  <si>
    <t xml:space="preserve">4656757800859</t>
  </si>
  <si>
    <t xml:space="preserve">026465</t>
  </si>
  <si>
    <t xml:space="preserve">Горшок Конус Эко D22,5, 5,2л горчичный со вставкой 9шт/к</t>
  </si>
  <si>
    <t xml:space="preserve">4627148309923</t>
  </si>
  <si>
    <t xml:space="preserve">027191</t>
  </si>
  <si>
    <t xml:space="preserve">Горшок Конус Эко D22,5, 5,2л гранит со вставкой 9шт/к</t>
  </si>
  <si>
    <t xml:space="preserve">5,2л</t>
  </si>
  <si>
    <t xml:space="preserve">4656757800064</t>
  </si>
  <si>
    <t xml:space="preserve">026464</t>
  </si>
  <si>
    <t xml:space="preserve">Горшок Конус Эко D22,5, 5,2л малахит со вставкой 9шт/к</t>
  </si>
  <si>
    <t xml:space="preserve">4627148309947</t>
  </si>
  <si>
    <t xml:space="preserve">027190</t>
  </si>
  <si>
    <t xml:space="preserve">Горшок Конус Эко D22,5, 5,2л слоновая кость со вставкой 9шт/к</t>
  </si>
  <si>
    <t xml:space="preserve">4627148309909</t>
  </si>
  <si>
    <t xml:space="preserve">033854</t>
  </si>
  <si>
    <t xml:space="preserve">Горшок Корсика D17, 1,8л серый муссон с поддоном 27шт/к</t>
  </si>
  <si>
    <t xml:space="preserve">1,8л</t>
  </si>
  <si>
    <t xml:space="preserve">4627148305024</t>
  </si>
  <si>
    <t xml:space="preserve">033856</t>
  </si>
  <si>
    <t xml:space="preserve">Горшок Корсика D17, 1,8л фисташка с поддоном 27шт/к</t>
  </si>
  <si>
    <t xml:space="preserve">4627148305062</t>
  </si>
  <si>
    <t xml:space="preserve">033858</t>
  </si>
  <si>
    <t xml:space="preserve">Горшок Корсика D19,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, 2,4л серый муссон с поддоном 20шт/к</t>
  </si>
  <si>
    <t xml:space="preserve">4627148305123</t>
  </si>
  <si>
    <t xml:space="preserve">033860</t>
  </si>
  <si>
    <t xml:space="preserve">Горшок Корсика D19, 2,4л терракот с поддоном 20шт/к</t>
  </si>
  <si>
    <t xml:space="preserve">4627148305147</t>
  </si>
  <si>
    <t xml:space="preserve">033861</t>
  </si>
  <si>
    <t xml:space="preserve">Горшок Корсика D19, 2,4л фисташка с поддоном 20шт/к</t>
  </si>
  <si>
    <t xml:space="preserve">4627148305161</t>
  </si>
  <si>
    <t xml:space="preserve">033862</t>
  </si>
  <si>
    <t xml:space="preserve">Горшок Корсика D19, 2,4л фрапе с поддоном 20шт/к</t>
  </si>
  <si>
    <t xml:space="preserve">4627148305185</t>
  </si>
  <si>
    <t xml:space="preserve">040271</t>
  </si>
  <si>
    <t xml:space="preserve">Горшок Лотос Эко D18,5, 2,5л горчичный со вставкой 12шт/к</t>
  </si>
  <si>
    <t xml:space="preserve">2,5л</t>
  </si>
  <si>
    <t xml:space="preserve">4656757800910</t>
  </si>
  <si>
    <t xml:space="preserve">040270</t>
  </si>
  <si>
    <t xml:space="preserve">Горшок Лотос Эко D18,5, 2,5л гранит со вставкой 12шт/к</t>
  </si>
  <si>
    <t xml:space="preserve">4656757800972</t>
  </si>
  <si>
    <t xml:space="preserve">040272</t>
  </si>
  <si>
    <t xml:space="preserve">Горшок Лотос Эко D18,5, 2,5л малахит со вставкой 12шт/к</t>
  </si>
  <si>
    <t xml:space="preserve">4656757800934</t>
  </si>
  <si>
    <t xml:space="preserve">040269</t>
  </si>
  <si>
    <t xml:space="preserve">Горшок Лотос Эко D18,5, 2,5л слоновая кость со вставкой 12шт/к</t>
  </si>
  <si>
    <t xml:space="preserve">4656757800958</t>
  </si>
  <si>
    <t xml:space="preserve">040282</t>
  </si>
  <si>
    <t xml:space="preserve">Горшок Магнолия Эко D17, 3л горчичный со вставкой 8шт/к</t>
  </si>
  <si>
    <t xml:space="preserve">4656757800811</t>
  </si>
  <si>
    <t xml:space="preserve">040280</t>
  </si>
  <si>
    <t xml:space="preserve">Горшок Магнолия Эко D17, 3л гранит со вставкой 8шт/к</t>
  </si>
  <si>
    <t xml:space="preserve">4656757800750</t>
  </si>
  <si>
    <t xml:space="preserve">040281</t>
  </si>
  <si>
    <t xml:space="preserve">Горшок Магнолия Эко D17, 3л малахит со вставкой 8шт/к</t>
  </si>
  <si>
    <t xml:space="preserve">4656757800798</t>
  </si>
  <si>
    <t xml:space="preserve">040279</t>
  </si>
  <si>
    <t xml:space="preserve">Горшок Магнолия Эко D17, 3л слоновая кость со вставкой 8шт/к</t>
  </si>
  <si>
    <t xml:space="preserve">4656757800774</t>
  </si>
  <si>
    <t xml:space="preserve">027197</t>
  </si>
  <si>
    <t xml:space="preserve">Горшок Магнолия Эко D20,5, 5,2л горчичный со вставкой 6шт/к</t>
  </si>
  <si>
    <t xml:space="preserve">✔</t>
  </si>
  <si>
    <t xml:space="preserve">4627148309985</t>
  </si>
  <si>
    <t xml:space="preserve">026726</t>
  </si>
  <si>
    <t xml:space="preserve">Горшок Магнолия Эко D20,5, 5,2л гранит со вставкой 6шт/к</t>
  </si>
  <si>
    <t xml:space="preserve">4656757800033</t>
  </si>
  <si>
    <t xml:space="preserve">026443</t>
  </si>
  <si>
    <t xml:space="preserve">Горшок Магнолия Эко D20,5, 5,2л малахит со вставкой 6шт/к</t>
  </si>
  <si>
    <t xml:space="preserve">4627148309961</t>
  </si>
  <si>
    <t xml:space="preserve">026982</t>
  </si>
  <si>
    <t xml:space="preserve">Горшок Магнолия Эко D20,5, 5,2л слоновая кость со вставкой 6шт/к</t>
  </si>
  <si>
    <t xml:space="preserve">4656757800019</t>
  </si>
  <si>
    <t xml:space="preserve">033868</t>
  </si>
  <si>
    <t xml:space="preserve">Горшок Миска Парма D17, 1,3л белая 26шт/к</t>
  </si>
  <si>
    <t xml:space="preserve">1,3л</t>
  </si>
  <si>
    <t xml:space="preserve">4627148303822</t>
  </si>
  <si>
    <t xml:space="preserve">033869</t>
  </si>
  <si>
    <t xml:space="preserve">Горшок Миска Парма D17, 1,3л серый муссон 26шт/к</t>
  </si>
  <si>
    <t xml:space="preserve">4627148303884</t>
  </si>
  <si>
    <t xml:space="preserve">033871</t>
  </si>
  <si>
    <t xml:space="preserve">Горшок Миска Парма D17, 1,3л фисташка 26шт/к</t>
  </si>
  <si>
    <t xml:space="preserve">4627148303907</t>
  </si>
  <si>
    <t xml:space="preserve">033872</t>
  </si>
  <si>
    <t xml:space="preserve">Горшок Миска Парма D17, 1,3л фрапе 26шт/к</t>
  </si>
  <si>
    <t xml:space="preserve">4627148303860</t>
  </si>
  <si>
    <t xml:space="preserve">033873</t>
  </si>
  <si>
    <t xml:space="preserve">Горшок Миска Парма D20, 2л белая 22шт/к</t>
  </si>
  <si>
    <t xml:space="preserve">4627148303723</t>
  </si>
  <si>
    <t xml:space="preserve">033874</t>
  </si>
  <si>
    <t xml:space="preserve">Горшок Миска Парма D20, 2л серый муссон 22шт/к</t>
  </si>
  <si>
    <t xml:space="preserve">4627148303761</t>
  </si>
  <si>
    <t xml:space="preserve">033875</t>
  </si>
  <si>
    <t xml:space="preserve">Горшок Миска Парма D20, 2л терракот 22шт/к</t>
  </si>
  <si>
    <t xml:space="preserve">4627148303747</t>
  </si>
  <si>
    <t xml:space="preserve">033876</t>
  </si>
  <si>
    <t xml:space="preserve">Горшок Миска Парма D20, 2л фисташка 22шт/к</t>
  </si>
  <si>
    <t xml:space="preserve">4627148303808</t>
  </si>
  <si>
    <t xml:space="preserve">033877</t>
  </si>
  <si>
    <t xml:space="preserve">Горшок Миска Парма D20, 2л фрапе 22шт/к</t>
  </si>
  <si>
    <t xml:space="preserve">4627148303785</t>
  </si>
  <si>
    <t xml:space="preserve">033878</t>
  </si>
  <si>
    <t xml:space="preserve">Горшок Миска Парма D22,5, 2,7л белая 20шт/к</t>
  </si>
  <si>
    <t xml:space="preserve">4627148303624</t>
  </si>
  <si>
    <t xml:space="preserve">033879</t>
  </si>
  <si>
    <t xml:space="preserve">Горшок Миска Парма D22,5, 2,7л серый муссон 20шт/к</t>
  </si>
  <si>
    <t xml:space="preserve">4627148303709</t>
  </si>
  <si>
    <t xml:space="preserve">033881</t>
  </si>
  <si>
    <t xml:space="preserve">Горшок Миска Парма D22,5, 2,7л фисташка 20шт/к</t>
  </si>
  <si>
    <t xml:space="preserve">4627148303686</t>
  </si>
  <si>
    <t xml:space="preserve">033886</t>
  </si>
  <si>
    <t xml:space="preserve">Горшок Миска Парма D26, 4,1л фисташка 12шт/к</t>
  </si>
  <si>
    <t xml:space="preserve">4,1л</t>
  </si>
  <si>
    <t xml:space="preserve">4627148305468</t>
  </si>
  <si>
    <t xml:space="preserve">027576</t>
  </si>
  <si>
    <t xml:space="preserve">Горшок настенный Афродита 160мм терракот</t>
  </si>
  <si>
    <t xml:space="preserve">160мм</t>
  </si>
  <si>
    <t xml:space="preserve">-</t>
  </si>
  <si>
    <t xml:space="preserve">4660059538242</t>
  </si>
  <si>
    <t xml:space="preserve">034130</t>
  </si>
  <si>
    <t xml:space="preserve">Горшок Орхидея D15, 1,5л зеленый 68шт/к</t>
  </si>
  <si>
    <t xml:space="preserve">4627148302818</t>
  </si>
  <si>
    <t xml:space="preserve">034133</t>
  </si>
  <si>
    <t xml:space="preserve">Горшок Орхидея D15, 1,5л малиновый 68шт/к</t>
  </si>
  <si>
    <t xml:space="preserve">4627148302856</t>
  </si>
  <si>
    <t xml:space="preserve">034126</t>
  </si>
  <si>
    <t xml:space="preserve">Горшок Орхидея D15, 1,5л прозрачный 68шт/к</t>
  </si>
  <si>
    <t xml:space="preserve">4627148302771</t>
  </si>
  <si>
    <t xml:space="preserve">034131</t>
  </si>
  <si>
    <t xml:space="preserve">Горшок Орхидея D15, 1,5л фиолетовый 68шт/к</t>
  </si>
  <si>
    <t xml:space="preserve">4627148302795</t>
  </si>
  <si>
    <t xml:space="preserve">034132</t>
  </si>
  <si>
    <t xml:space="preserve">Горшок Орхидея D15, 1,5л янтарный 68шт/к</t>
  </si>
  <si>
    <t xml:space="preserve">4627148302832</t>
  </si>
  <si>
    <t xml:space="preserve">033893</t>
  </si>
  <si>
    <t xml:space="preserve">Горшок подвесн Венеция D22,5,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, 2,75л крем с поддон</t>
  </si>
  <si>
    <t xml:space="preserve">4627148305826</t>
  </si>
  <si>
    <t xml:space="preserve">033895</t>
  </si>
  <si>
    <t xml:space="preserve">Горшок подвесн Венеция D22,5, 2,75л террак поддон</t>
  </si>
  <si>
    <t xml:space="preserve">4627148305840</t>
  </si>
  <si>
    <t xml:space="preserve">033896</t>
  </si>
  <si>
    <t xml:space="preserve">Горшок подвесн Венеция D22,5, 2,75л фисташк поддон</t>
  </si>
  <si>
    <t xml:space="preserve">4627148305864</t>
  </si>
  <si>
    <t xml:space="preserve">033897</t>
  </si>
  <si>
    <t xml:space="preserve">Горшок подвесн Венеция D22,5, 2,75л фрапе с поддон</t>
  </si>
  <si>
    <t xml:space="preserve">4627148305888</t>
  </si>
  <si>
    <t xml:space="preserve">033899</t>
  </si>
  <si>
    <t xml:space="preserve">Горшок подвесн Венеция D25,5, 4л крем с поддон 12шт/к</t>
  </si>
  <si>
    <t xml:space="preserve">4627148305925</t>
  </si>
  <si>
    <t xml:space="preserve">033901</t>
  </si>
  <si>
    <t xml:space="preserve">Горшок подвесн Венеция D25,5, 4л фисташк с поддон 12шт/к</t>
  </si>
  <si>
    <t xml:space="preserve">4627148305963</t>
  </si>
  <si>
    <t xml:space="preserve">040274</t>
  </si>
  <si>
    <t xml:space="preserve">Горшок Протея Эко D18,5, 3,1л горчичный со вставкой 12шт/к</t>
  </si>
  <si>
    <t xml:space="preserve">3,1л</t>
  </si>
  <si>
    <t xml:space="preserve">4656757800651</t>
  </si>
  <si>
    <t xml:space="preserve">040273</t>
  </si>
  <si>
    <t xml:space="preserve">Горшок Протея Эко D18,5, 3,1л слоновая кость со вставкой 12шт/к</t>
  </si>
  <si>
    <t xml:space="preserve">4656757800613</t>
  </si>
  <si>
    <t xml:space="preserve">040275</t>
  </si>
  <si>
    <t xml:space="preserve">Горшок Протея Эко D18,5, 5,1л малахит со вставкой 12шт/к</t>
  </si>
  <si>
    <t xml:space="preserve">4656757800637</t>
  </si>
  <si>
    <t xml:space="preserve">040277</t>
  </si>
  <si>
    <t xml:space="preserve">Горшок Протея Эко D22, 5,1л горчичный со вставкой 9шт/к</t>
  </si>
  <si>
    <t xml:space="preserve">5,1л</t>
  </si>
  <si>
    <t xml:space="preserve">4656757800576</t>
  </si>
  <si>
    <t xml:space="preserve">040276</t>
  </si>
  <si>
    <t xml:space="preserve">Горшок Протея Эко D22, 5,1л слоновая кость со вставкой 9шт/к</t>
  </si>
  <si>
    <t xml:space="preserve">4656757800538</t>
  </si>
  <si>
    <t xml:space="preserve">033910</t>
  </si>
  <si>
    <t xml:space="preserve">Горшок Толедо D17, 2л белый с поддоном 23шт/к</t>
  </si>
  <si>
    <t xml:space="preserve">4627148307981</t>
  </si>
  <si>
    <t xml:space="preserve">033915</t>
  </si>
  <si>
    <t xml:space="preserve">Горшок Толедо D17, 2л фрапе с поддоном 23шт/к</t>
  </si>
  <si>
    <t xml:space="preserve">4627148308087</t>
  </si>
  <si>
    <t xml:space="preserve">033917</t>
  </si>
  <si>
    <t xml:space="preserve">Горшок Толедо D20, 3л крем с поддоном 19шт/к</t>
  </si>
  <si>
    <t xml:space="preserve">4627148308186</t>
  </si>
  <si>
    <t xml:space="preserve">033918</t>
  </si>
  <si>
    <t xml:space="preserve">Горшок Толедо D20, 3л лаванда с поддоном 19шт/к</t>
  </si>
  <si>
    <t xml:space="preserve">4627148308148</t>
  </si>
  <si>
    <t xml:space="preserve">033920</t>
  </si>
  <si>
    <t xml:space="preserve">Горшок Толедо D20, 3л терракот с поддоном 19шт/к</t>
  </si>
  <si>
    <t xml:space="preserve">4627148308124</t>
  </si>
  <si>
    <t xml:space="preserve">027494</t>
  </si>
  <si>
    <t xml:space="preserve">Горшок Толедо D24, 4,5л крем с поддоном 17шт/к</t>
  </si>
  <si>
    <t xml:space="preserve">4627148308544</t>
  </si>
  <si>
    <t xml:space="preserve">027493</t>
  </si>
  <si>
    <t xml:space="preserve">Горшок Толедо D24, 4,5л лаванда с поддоном 17шт/к</t>
  </si>
  <si>
    <t xml:space="preserve">4627148308506</t>
  </si>
  <si>
    <t xml:space="preserve">027692</t>
  </si>
  <si>
    <t xml:space="preserve">Горшок Толедо D24, 4,5л мята с поддоном 17шт/к</t>
  </si>
  <si>
    <t xml:space="preserve">4627148308520</t>
  </si>
  <si>
    <t xml:space="preserve">027346</t>
  </si>
  <si>
    <t xml:space="preserve">Горшок Толедо D24, 4,5л терракот с поддоном 17шт/к</t>
  </si>
  <si>
    <t xml:space="preserve">4627148308483</t>
  </si>
  <si>
    <t xml:space="preserve">027691</t>
  </si>
  <si>
    <t xml:space="preserve">Горшок Толедо D27, 7л мята с поддоном 10шт/к</t>
  </si>
  <si>
    <t xml:space="preserve">4627148308902</t>
  </si>
  <si>
    <t xml:space="preserve">025561</t>
  </si>
  <si>
    <t xml:space="preserve">Горшок Толедо D27, 7л фрапе с поддоном 10шт/к</t>
  </si>
  <si>
    <t xml:space="preserve">4627148308940</t>
  </si>
  <si>
    <t xml:space="preserve">033928</t>
  </si>
  <si>
    <t xml:space="preserve">Горшок Фестона D19, 2,1л белый с поддоном 24шт/к</t>
  </si>
  <si>
    <t xml:space="preserve">2,1л</t>
  </si>
  <si>
    <t xml:space="preserve">4627148301132</t>
  </si>
  <si>
    <t xml:space="preserve">033930</t>
  </si>
  <si>
    <t xml:space="preserve">Горшок Фестона D19, 2,1л красный с поддоном 24шт/к</t>
  </si>
  <si>
    <t xml:space="preserve">4627148301194</t>
  </si>
  <si>
    <t xml:space="preserve">033936</t>
  </si>
  <si>
    <t xml:space="preserve">Горшок Фестона D22, 3,3л красный с поддоном 24шт/к</t>
  </si>
  <si>
    <t xml:space="preserve">4627148301316</t>
  </si>
  <si>
    <t xml:space="preserve">033937</t>
  </si>
  <si>
    <t xml:space="preserve">Горшок Фестона D22, 3,3л лаванда с поддоном 24шт/к</t>
  </si>
  <si>
    <t xml:space="preserve">4627148301330</t>
  </si>
  <si>
    <t xml:space="preserve">033939</t>
  </si>
  <si>
    <t xml:space="preserve">Горшок Фестона D22, 3,3л терракот с поддоном 24шт/к</t>
  </si>
  <si>
    <t xml:space="preserve">4627148301279</t>
  </si>
  <si>
    <t xml:space="preserve">033940</t>
  </si>
  <si>
    <t xml:space="preserve">Горшок Фестона D25,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, 4,6л лавандовый с поддоном 19шт/к</t>
  </si>
  <si>
    <t xml:space="preserve">4627148304126</t>
  </si>
  <si>
    <t xml:space="preserve">033954</t>
  </si>
  <si>
    <t xml:space="preserve">Горшок Флора D20, 2,6л терракот с поддоном 30шт/к</t>
  </si>
  <si>
    <t xml:space="preserve">4627148304683</t>
  </si>
  <si>
    <t xml:space="preserve">033964</t>
  </si>
  <si>
    <t xml:space="preserve">Горшок цв Амстердам D110мм 0,65л с пр. пол. Морозная слива 6198МС 12шт/к</t>
  </si>
  <si>
    <t xml:space="preserve">0,65л</t>
  </si>
  <si>
    <t xml:space="preserve">Пластик Репаблик</t>
  </si>
  <si>
    <t xml:space="preserve">4690231258217</t>
  </si>
  <si>
    <t xml:space="preserve">033967</t>
  </si>
  <si>
    <t xml:space="preserve">Горшок цв Амстердам D110мм 0,65л с пр.пол. Молочный шоколад 6198МШО 12шт/к</t>
  </si>
  <si>
    <t xml:space="preserve">4690231248621</t>
  </si>
  <si>
    <t xml:space="preserve">033966</t>
  </si>
  <si>
    <t xml:space="preserve">Горшок цв Амстердам D110мм 0,65л с пр.пол. Оливковый 6198ОЛ 12шт/к</t>
  </si>
  <si>
    <t xml:space="preserve">4690231258231</t>
  </si>
  <si>
    <t xml:space="preserve">033968</t>
  </si>
  <si>
    <t xml:space="preserve">Горшок цв Амстердам D110мм 0,65л с пр.пол. Сливочный 6198СЛ 12шт/к</t>
  </si>
  <si>
    <t xml:space="preserve">4690231248614</t>
  </si>
  <si>
    <t xml:space="preserve">033969     </t>
  </si>
  <si>
    <t xml:space="preserve">Горшок цв Амстердам D140мм 1,35л с пр. пол. Молочный шоколад 6199МШОК 10шт/к</t>
  </si>
  <si>
    <t xml:space="preserve">1,35л</t>
  </si>
  <si>
    <t xml:space="preserve">4690231248638</t>
  </si>
  <si>
    <t xml:space="preserve">033971</t>
  </si>
  <si>
    <t xml:space="preserve">Горшок цв Амстердам D140мм 1,35л с пр. пол. Сливочный 6199СЛ 10шт/к</t>
  </si>
  <si>
    <t xml:space="preserve">4690231248645</t>
  </si>
  <si>
    <t xml:space="preserve">033977     </t>
  </si>
  <si>
    <t xml:space="preserve">Горшок цв Амстердам D170мм 2,5л с пр. пол. Молочный шоколад 6200МШОК 12шт/к</t>
  </si>
  <si>
    <t xml:space="preserve">4690231248652</t>
  </si>
  <si>
    <t xml:space="preserve">033974     </t>
  </si>
  <si>
    <t xml:space="preserve">Горшок цв Амстердам D170мм 2,5л с пр. пол. Морозная слива 6200МС 12шт/к</t>
  </si>
  <si>
    <t xml:space="preserve">4690231258705</t>
  </si>
  <si>
    <t xml:space="preserve">033975     </t>
  </si>
  <si>
    <t xml:space="preserve">Горшок цв Амстердам D170мм 2,5л с пр. пол. Оливковый 6200ОЛ 12шт/к</t>
  </si>
  <si>
    <t xml:space="preserve">4690231258682</t>
  </si>
  <si>
    <t xml:space="preserve">033978     </t>
  </si>
  <si>
    <t xml:space="preserve">Горшок цв Амстердам D170мм 2,5л с пр. пол. Спелая груша 6200СГ 12шт/к  </t>
  </si>
  <si>
    <t xml:space="preserve">4690231258729</t>
  </si>
  <si>
    <t xml:space="preserve">033985</t>
  </si>
  <si>
    <t xml:space="preserve">Горшок цв Амстердам D200мм 4л с пр. пол. Морозная слива 6201МС 6шт/к</t>
  </si>
  <si>
    <t xml:space="preserve">4690231258767</t>
  </si>
  <si>
    <t xml:space="preserve">033984</t>
  </si>
  <si>
    <t xml:space="preserve">Горшок цв Амстердам D200мм 4л с пр. пол. Оливковый 6201ОЛ 6шт/к</t>
  </si>
  <si>
    <t xml:space="preserve">4690231258743</t>
  </si>
  <si>
    <t xml:space="preserve">033981</t>
  </si>
  <si>
    <t xml:space="preserve">Горшок цв Амстердам D200мм 4л с пр. пол. Сливочный 6201СЛ 6шт/к</t>
  </si>
  <si>
    <t xml:space="preserve">4690231248683</t>
  </si>
  <si>
    <t xml:space="preserve">033989</t>
  </si>
  <si>
    <t xml:space="preserve">Горшок цв Амстердам D250мм 8л с пр.пол. Сливочный 6шт/уп</t>
  </si>
  <si>
    <t xml:space="preserve">8л</t>
  </si>
  <si>
    <t xml:space="preserve">4690231248706</t>
  </si>
  <si>
    <t xml:space="preserve">033980</t>
  </si>
  <si>
    <t xml:space="preserve">Горшок цв Афродита D140мм, 0,8л №1 серый 420111026 60шт/к</t>
  </si>
  <si>
    <t xml:space="preserve">0,8л</t>
  </si>
  <si>
    <t xml:space="preserve">4690231330432</t>
  </si>
  <si>
    <t xml:space="preserve">034113</t>
  </si>
  <si>
    <t xml:space="preserve">Горшок цв Афродита D170мм, 1,5л №2 серый 420211026 42шт/к</t>
  </si>
  <si>
    <t xml:space="preserve">4690231330456</t>
  </si>
  <si>
    <t xml:space="preserve">033738</t>
  </si>
  <si>
    <t xml:space="preserve">Горшок цв Баттерфляй 4л 300х150мм овальный жемчужно-серы 101510025 12шт/к</t>
  </si>
  <si>
    <t xml:space="preserve">4690231336991</t>
  </si>
  <si>
    <t xml:space="preserve">034058</t>
  </si>
  <si>
    <t xml:space="preserve">Горшок цв Баттерфляй 4л 300х150мм овальный песочно-белый 101510048 12шт/к</t>
  </si>
  <si>
    <t xml:space="preserve">4690231337042</t>
  </si>
  <si>
    <t xml:space="preserve">033731</t>
  </si>
  <si>
    <t xml:space="preserve">Горшок цв Баттерфляй D115мм 0,7л жемчужно-серы 101110025 20шт/к</t>
  </si>
  <si>
    <t xml:space="preserve">4690231336748</t>
  </si>
  <si>
    <t xml:space="preserve">033728</t>
  </si>
  <si>
    <t xml:space="preserve">Горшок цв Баттерфляй D115мм 0,7л лиственно-зеленый 101110021 20шт/к</t>
  </si>
  <si>
    <t xml:space="preserve">4690231336762</t>
  </si>
  <si>
    <t xml:space="preserve">033729</t>
  </si>
  <si>
    <t xml:space="preserve">Горшок цв Баттерфляй D115мм 0,7л песочно-белый 101110048 20шт/к</t>
  </si>
  <si>
    <t xml:space="preserve">4690231336786</t>
  </si>
  <si>
    <t xml:space="preserve">033730</t>
  </si>
  <si>
    <t xml:space="preserve">Горшок цв Баттерфляй D115мм 0,7л сумеречно-синий 101110098 20шт/к</t>
  </si>
  <si>
    <t xml:space="preserve">4690231336502</t>
  </si>
  <si>
    <t xml:space="preserve">033973</t>
  </si>
  <si>
    <t xml:space="preserve">Горшок цв Баттерфляй D145мм 1,4л жемчужно-серы 101210025 10шт/к</t>
  </si>
  <si>
    <t xml:space="preserve">1,4л</t>
  </si>
  <si>
    <t xml:space="preserve">4690231336656</t>
  </si>
  <si>
    <t xml:space="preserve">033732</t>
  </si>
  <si>
    <t xml:space="preserve">Горшок цв Баттерфляй D145мм 1,4л лиственно-зеленый 101210021 10шт/к</t>
  </si>
  <si>
    <t xml:space="preserve">4690231336670</t>
  </si>
  <si>
    <t xml:space="preserve">034235</t>
  </si>
  <si>
    <t xml:space="preserve">Горшок цв Баттерфляй D145мм 1,4л песочно-белый 101210048 10шт/к</t>
  </si>
  <si>
    <t xml:space="preserve">4690231336694</t>
  </si>
  <si>
    <t xml:space="preserve">034047</t>
  </si>
  <si>
    <t xml:space="preserve">Горшок цв Баттерфляй D145мм 1,4л сумеречно-синий 101210098 10шт/к</t>
  </si>
  <si>
    <t xml:space="preserve">4690231336816</t>
  </si>
  <si>
    <t xml:space="preserve">034057</t>
  </si>
  <si>
    <t xml:space="preserve">Горшок цв Баттерфляй D175мм 2,5л жемчужно-серы 101310025 24шт/к</t>
  </si>
  <si>
    <t xml:space="preserve">4690231336878</t>
  </si>
  <si>
    <t xml:space="preserve">034154</t>
  </si>
  <si>
    <t xml:space="preserve">Горшок цв Баттерфляй D175мм 2,5л лиственно-зеленый 101210021 24шт/к</t>
  </si>
  <si>
    <t xml:space="preserve">4690231336892</t>
  </si>
  <si>
    <t xml:space="preserve">034014</t>
  </si>
  <si>
    <t xml:space="preserve">Горшок цв Баттерфляй D175мм 2,5л песочно-белый 101310048 24шт/к</t>
  </si>
  <si>
    <t xml:space="preserve">4690231336915</t>
  </si>
  <si>
    <t xml:space="preserve">034138</t>
  </si>
  <si>
    <t xml:space="preserve">Горшок цв Баттерфляй D225мм 5,3л лиственно-зеленый 101410021 10шт/к</t>
  </si>
  <si>
    <t xml:space="preserve">5,3л</t>
  </si>
  <si>
    <t xml:space="preserve">4690231337141</t>
  </si>
  <si>
    <t xml:space="preserve">033681</t>
  </si>
  <si>
    <t xml:space="preserve">Горшок цв Борнео D 140мм, 0,8л с подст.№1 терракотовый 42014 60шт/к</t>
  </si>
  <si>
    <t xml:space="preserve">4690231005866</t>
  </si>
  <si>
    <t xml:space="preserve">033852</t>
  </si>
  <si>
    <t xml:space="preserve">Горшок цв Борнео D 170мм, 1,5л с подст.№2 терракотовый 42017 42шт/к</t>
  </si>
  <si>
    <t xml:space="preserve">4690231005941</t>
  </si>
  <si>
    <t xml:space="preserve">034061</t>
  </si>
  <si>
    <t xml:space="preserve">Горшок цв Борнео D 190мм, 2,1л с подст.№3 терракотовый 42019 40шт/к</t>
  </si>
  <si>
    <t xml:space="preserve">4690231005989</t>
  </si>
  <si>
    <t xml:space="preserve">034062</t>
  </si>
  <si>
    <t xml:space="preserve">Горшок цв Борнео D 210мм, 2,9л с подст.№4 мраморный 42021 40шт/к</t>
  </si>
  <si>
    <t xml:space="preserve">4690231006016</t>
  </si>
  <si>
    <t xml:space="preserve">034063</t>
  </si>
  <si>
    <t xml:space="preserve">Горшок цв Борнео D 210мм, 2,9л с подст.№4 терракотовый 42021 40шт/к</t>
  </si>
  <si>
    <t xml:space="preserve">4690231006023</t>
  </si>
  <si>
    <t xml:space="preserve">034125</t>
  </si>
  <si>
    <t xml:space="preserve">Горшок цв Борнео D 240мм, 4,4л с подставкой №5 мраморный 42024 27шт/к</t>
  </si>
  <si>
    <t xml:space="preserve">4,4л</t>
  </si>
  <si>
    <t xml:space="preserve">4690231005897</t>
  </si>
  <si>
    <t xml:space="preserve">034172</t>
  </si>
  <si>
    <t xml:space="preserve">Горшок цв Борнео D 240мм, 4,4л с подставкой №5 терракотовый 42024 27шт/к</t>
  </si>
  <si>
    <t xml:space="preserve">4690231005903</t>
  </si>
  <si>
    <t xml:space="preserve">038695</t>
  </si>
  <si>
    <t xml:space="preserve">Горшок цв Еази Гров D160мм 1,8л с пр.пол. Зеленая роса 47016ЗР 16шт/к</t>
  </si>
  <si>
    <t xml:space="preserve">4690231283011</t>
  </si>
  <si>
    <t xml:space="preserve">038696</t>
  </si>
  <si>
    <t xml:space="preserve">Горшок цв Еази Гров D160мм 1,8л с пр.пол. Небесный 47016НБ 16шт/к</t>
  </si>
  <si>
    <t xml:space="preserve">4690231248256</t>
  </si>
  <si>
    <t xml:space="preserve">034005</t>
  </si>
  <si>
    <t xml:space="preserve">Горшок цв Еази Гров D160мм 1,8л с пр.пол. Сливочный 47016СЛВ 16шт/к</t>
  </si>
  <si>
    <t xml:space="preserve">4690231248157</t>
  </si>
  <si>
    <t xml:space="preserve">034007</t>
  </si>
  <si>
    <t xml:space="preserve">Горшок цв Еази Гров D200мм 4л с пр.пол.Нежная ромашка 47020НР</t>
  </si>
  <si>
    <t xml:space="preserve">4690231281178</t>
  </si>
  <si>
    <t xml:space="preserve">033997</t>
  </si>
  <si>
    <t xml:space="preserve">Горшок цв Ин Грин Барселона D155мм 1,8л Белый 623010006 16шт/к</t>
  </si>
  <si>
    <t xml:space="preserve">4690231330296</t>
  </si>
  <si>
    <t xml:space="preserve">034068</t>
  </si>
  <si>
    <t xml:space="preserve">Горшок цв Ин Грин Барселона D155мм 1,8л Молочный шоколад 623010047 16шт/к</t>
  </si>
  <si>
    <t xml:space="preserve">4690231331262</t>
  </si>
  <si>
    <t xml:space="preserve">033996</t>
  </si>
  <si>
    <t xml:space="preserve">Горшок цв Ин Грин Барселона D155мм 1,8л Морозная слива 623010053 16шт/к</t>
  </si>
  <si>
    <t xml:space="preserve">4690231326275</t>
  </si>
  <si>
    <t xml:space="preserve">034069</t>
  </si>
  <si>
    <t xml:space="preserve">Горшок цв Ин Грин Барселона D155мм 1,8л Утренний туман 623010025 16шт/к</t>
  </si>
  <si>
    <t xml:space="preserve">4690231326299</t>
  </si>
  <si>
    <t xml:space="preserve">033993</t>
  </si>
  <si>
    <t xml:space="preserve">Горшок цв Ин Грин Барселона D240мм 6,5л Белый 623110006 6шт/к</t>
  </si>
  <si>
    <t xml:space="preserve">6,5л</t>
  </si>
  <si>
    <t xml:space="preserve">4690231330319</t>
  </si>
  <si>
    <t xml:space="preserve">033994</t>
  </si>
  <si>
    <t xml:space="preserve">Горшок цв Ин Грин Барселона D240мм 6,5л Молочный шоколад 623110047 6шт/к</t>
  </si>
  <si>
    <t xml:space="preserve">4690231331286</t>
  </si>
  <si>
    <t xml:space="preserve">033991</t>
  </si>
  <si>
    <t xml:space="preserve">Горшок цв Ин Грин Барселона D240мм 6,5л Морозная слива 623110053 6шт/к</t>
  </si>
  <si>
    <t xml:space="preserve">4690231326350</t>
  </si>
  <si>
    <t xml:space="preserve">033995</t>
  </si>
  <si>
    <t xml:space="preserve">Горшок цв Ин Грин Барселона D240мм 6,5л Утренний туман 623110025 6шт/к</t>
  </si>
  <si>
    <t xml:space="preserve">6,5</t>
  </si>
  <si>
    <t xml:space="preserve">4690231326374</t>
  </si>
  <si>
    <t xml:space="preserve">033992</t>
  </si>
  <si>
    <t xml:space="preserve">Горшок цв Ин Грин Барселона D270мм 9,6л Белый 623210006 12шт/к</t>
  </si>
  <si>
    <t xml:space="preserve">9,6л</t>
  </si>
  <si>
    <t xml:space="preserve">4690231330333</t>
  </si>
  <si>
    <t xml:space="preserve">034109</t>
  </si>
  <si>
    <t xml:space="preserve">Горшок цв Ин Грин Барселона D270мм 9,6л Молочный шоколад 623110047 12шт/к</t>
  </si>
  <si>
    <t xml:space="preserve">4690231331309</t>
  </si>
  <si>
    <t xml:space="preserve">033727</t>
  </si>
  <si>
    <t xml:space="preserve">Горшок цв Ин Грин Барселона D270мм 9,6л Утренний туман 623210025 12шт/к</t>
  </si>
  <si>
    <t xml:space="preserve">4690231326459</t>
  </si>
  <si>
    <t xml:space="preserve">034037</t>
  </si>
  <si>
    <t xml:space="preserve">Горшок цв Лондон (InGreen London) D160мм 1,6л Белый 16шт/к Репабли</t>
  </si>
  <si>
    <t xml:space="preserve">4690231157299</t>
  </si>
  <si>
    <t xml:space="preserve">034021</t>
  </si>
  <si>
    <t xml:space="preserve">Горшок цв Лондон (InGreen London) D190мм 3,3 Молочный шоколад 6251МШОК 9шт/уп</t>
  </si>
  <si>
    <t xml:space="preserve">4690231309322</t>
  </si>
  <si>
    <t xml:space="preserve">034022</t>
  </si>
  <si>
    <t xml:space="preserve">Горшок цв Лондон (InGreen London) D190мм 3,3 Оливковый 6251ОЛ 9шт/уп</t>
  </si>
  <si>
    <t xml:space="preserve">4690231309346</t>
  </si>
  <si>
    <t xml:space="preserve">042504</t>
  </si>
  <si>
    <t xml:space="preserve">Горшок цв Лондон (InGreen London) D190мм 3,3л Белый 9шт/к Репабли</t>
  </si>
  <si>
    <t xml:space="preserve">4690231330197</t>
  </si>
  <si>
    <t xml:space="preserve">034044</t>
  </si>
  <si>
    <t xml:space="preserve">Горшок цв Лондон (InGreen London) D230мм 5л Белый 15шт/к Рпаблик</t>
  </si>
  <si>
    <t xml:space="preserve">4690231157190</t>
  </si>
  <si>
    <t xml:space="preserve">042505</t>
  </si>
  <si>
    <t xml:space="preserve">Горшок цв Лондон (InGreen London) D280мм,10,5л белоснежный жасмин 6шт/к Рпаблик</t>
  </si>
  <si>
    <t xml:space="preserve">10,5л</t>
  </si>
  <si>
    <t xml:space="preserve">4690231379363</t>
  </si>
  <si>
    <t xml:space="preserve">042506</t>
  </si>
  <si>
    <t xml:space="preserve">Горшок цв Лондон (InGreen London) D280мм,10,5л молочный шоколад 6шт/к Рпаблик</t>
  </si>
  <si>
    <t xml:space="preserve">4690231379356</t>
  </si>
  <si>
    <t xml:space="preserve">042507</t>
  </si>
  <si>
    <t xml:space="preserve">Горшок цв Лондон (InGreen London) D280мм,10,5л оливковый 6шт/к Рпаблик</t>
  </si>
  <si>
    <t xml:space="preserve">4690231381861</t>
  </si>
  <si>
    <t xml:space="preserve">042508</t>
  </si>
  <si>
    <t xml:space="preserve">Горшок цв Лондон (InGreen London) D280мм,10,5л Сливочный 6шт/к Рпаблик</t>
  </si>
  <si>
    <t xml:space="preserve">4690231379332</t>
  </si>
  <si>
    <t xml:space="preserve">042509</t>
  </si>
  <si>
    <t xml:space="preserve">Горшок цв Лондон (InGreen London) D320 мм, 15,7л на колесиках, белый 4шт/к Рпаблик</t>
  </si>
  <si>
    <t xml:space="preserve">15,7л</t>
  </si>
  <si>
    <t xml:space="preserve">4690231330234</t>
  </si>
  <si>
    <t xml:space="preserve">042510</t>
  </si>
  <si>
    <t xml:space="preserve">Горшок цв Лондон (InGreen London) D320 мм, 15,7л на колесиках, оливковый 4шт/к Рпаблик</t>
  </si>
  <si>
    <t xml:space="preserve">4690231268117</t>
  </si>
  <si>
    <t xml:space="preserve">034051     </t>
  </si>
  <si>
    <t xml:space="preserve">Горшок цв Лондон (InGreen London) Орхид D160мм 1,6л Белый перламутр 1558БЛПЕРЛ 16шт/к </t>
  </si>
  <si>
    <t xml:space="preserve">4690231190265</t>
  </si>
  <si>
    <t xml:space="preserve">034052     </t>
  </si>
  <si>
    <t xml:space="preserve">Горшок цв Лондон (InGreen London) Орхид D160мм 1,6л Голуб перламутр 1558ГЛПЕРЛ 16шт/к</t>
  </si>
  <si>
    <t xml:space="preserve">4690231164501</t>
  </si>
  <si>
    <t xml:space="preserve">034013     </t>
  </si>
  <si>
    <t xml:space="preserve">Горшок цв Лондон (InGreen London) Орхид Деко D160мм 1,6л белая орхидея 16шт/уп</t>
  </si>
  <si>
    <t xml:space="preserve">4690231352113</t>
  </si>
  <si>
    <t xml:space="preserve">034020     </t>
  </si>
  <si>
    <t xml:space="preserve">Горшок цв Лондон (InGreen London) Орхид Деко D160мм 1,6л голубая орхидея 16шт/уп</t>
  </si>
  <si>
    <t xml:space="preserve">4690231352137</t>
  </si>
  <si>
    <t xml:space="preserve">034010     </t>
  </si>
  <si>
    <t xml:space="preserve">Горшок цв Лондон D12,5см 1л Молочн.шоколад 1552МОШ 12шт/к</t>
  </si>
  <si>
    <t xml:space="preserve">1л</t>
  </si>
  <si>
    <t xml:space="preserve">4690231277508</t>
  </si>
  <si>
    <t xml:space="preserve">034011</t>
  </si>
  <si>
    <t xml:space="preserve">Горшок цв Лондон D12,5см 1л Оливковый 1552ОЛ 12шт/к</t>
  </si>
  <si>
    <t xml:space="preserve">4690231277522</t>
  </si>
  <si>
    <t xml:space="preserve">034012     </t>
  </si>
  <si>
    <t xml:space="preserve">Горшок цв Лондон D12,5см 1л Сливочный 1552СЛ 12шт/к</t>
  </si>
  <si>
    <t xml:space="preserve">4690231277560</t>
  </si>
  <si>
    <t xml:space="preserve">034015</t>
  </si>
  <si>
    <t xml:space="preserve">Горшок цв Лондон D160мм 1,6л Голуб.жасмин 6204ГЛЖ 16шт/к</t>
  </si>
  <si>
    <t xml:space="preserve">4690231267714</t>
  </si>
  <si>
    <t xml:space="preserve">034016</t>
  </si>
  <si>
    <t xml:space="preserve">Горшок цв Лондон D160мм 1,6л Мол.шокол. 6204МШО 16шт/к</t>
  </si>
  <si>
    <t xml:space="preserve">4690231267776</t>
  </si>
  <si>
    <t xml:space="preserve">038197</t>
  </si>
  <si>
    <t xml:space="preserve">Горшок цв Лондон D160мм 1,6л Оливковый 6204ОЛ 16шт/к</t>
  </si>
  <si>
    <t xml:space="preserve">4690231267752</t>
  </si>
  <si>
    <t xml:space="preserve">038199</t>
  </si>
  <si>
    <t xml:space="preserve">Горшок цв Лондон D160мм 1,6л Сливочный 6204СЛ</t>
  </si>
  <si>
    <t xml:space="preserve">4690231267790</t>
  </si>
  <si>
    <t xml:space="preserve">038198</t>
  </si>
  <si>
    <t xml:space="preserve">Горшок цв Лондон D160мм 1,6л Спел.груша и Мор.слива 6204СГ 16шт/к</t>
  </si>
  <si>
    <t xml:space="preserve">4690231267738</t>
  </si>
  <si>
    <t xml:space="preserve">034101</t>
  </si>
  <si>
    <t xml:space="preserve">Горшок цв Лондон D160мм 1,6л Элегантн.мрамор 6204ЭМ-ЛМ 16шт/к</t>
  </si>
  <si>
    <t xml:space="preserve">4690231286517</t>
  </si>
  <si>
    <t xml:space="preserve">034024</t>
  </si>
  <si>
    <t xml:space="preserve">Горшок цв Лондон D230мм 5л Оливковый 6206ОЛ 15шт/уп</t>
  </si>
  <si>
    <t xml:space="preserve">4690231268018</t>
  </si>
  <si>
    <t xml:space="preserve">034025</t>
  </si>
  <si>
    <t xml:space="preserve">Горшок цв Лондон D230мм 5л Сливочный  6206СЛ 15шт/уп</t>
  </si>
  <si>
    <t xml:space="preserve">4690231267950</t>
  </si>
  <si>
    <t xml:space="preserve">034028</t>
  </si>
  <si>
    <t xml:space="preserve">Горшок цв Лондон D320мм 15,7л на колес.Голубой жасмин 6207ГЛЖ 4шт/к</t>
  </si>
  <si>
    <t xml:space="preserve">4690231268070</t>
  </si>
  <si>
    <t xml:space="preserve">034031</t>
  </si>
  <si>
    <t xml:space="preserve">Горшок цв Лондон D320мм 15,7л на колес.Сливочный 6207СЛ 4шт/к</t>
  </si>
  <si>
    <t xml:space="preserve">4690231268155</t>
  </si>
  <si>
    <t xml:space="preserve">034034     </t>
  </si>
  <si>
    <t xml:space="preserve">Горшок цв Лондон Орхид Деко  D160мм 1,6л Фуксия 6196ФКС 16шт/к</t>
  </si>
  <si>
    <t xml:space="preserve">4690231298534</t>
  </si>
  <si>
    <t xml:space="preserve">034036     </t>
  </si>
  <si>
    <t xml:space="preserve">Горшок цв Лондон Орхид Деко D160мм 1,6л Гол.орхид 6196ГЛ 16шт/к</t>
  </si>
  <si>
    <t xml:space="preserve">4690231207246</t>
  </si>
  <si>
    <t xml:space="preserve">034054</t>
  </si>
  <si>
    <t xml:space="preserve">Горшок цв Лондон Орхид мини D12,5см 1л белый перламутровый 1552БЛПЕРЛ 12шт/к</t>
  </si>
  <si>
    <t xml:space="preserve">4690231301289</t>
  </si>
  <si>
    <t xml:space="preserve">034045</t>
  </si>
  <si>
    <t xml:space="preserve">Горшок цв Фиджи D 230мм 5л Салатовый 15шт/к Репабли</t>
  </si>
  <si>
    <t xml:space="preserve">4690231157237</t>
  </si>
  <si>
    <t xml:space="preserve">034046</t>
  </si>
  <si>
    <t xml:space="preserve">Горшок цв Фиджи D 230мм 5л Шоколадный 15шт/к Репабли</t>
  </si>
  <si>
    <t xml:space="preserve">4690231168462</t>
  </si>
  <si>
    <t xml:space="preserve">038193</t>
  </si>
  <si>
    <t xml:space="preserve">Горшок цв Фиджи Орхид D230мм 5л белый перламутр</t>
  </si>
  <si>
    <t xml:space="preserve">4690231190326</t>
  </si>
  <si>
    <t xml:space="preserve">038194</t>
  </si>
  <si>
    <t xml:space="preserve">Горшок цв Фиджи Орхид D230мм 5л голубой перламутр</t>
  </si>
  <si>
    <t xml:space="preserve">4690231164549</t>
  </si>
  <si>
    <t xml:space="preserve">038195</t>
  </si>
  <si>
    <t xml:space="preserve">Горшок цв Фиджи Орхид D230мм 5л розовый перламутр</t>
  </si>
  <si>
    <t xml:space="preserve">4690231164563</t>
  </si>
  <si>
    <t xml:space="preserve">040811</t>
  </si>
  <si>
    <t xml:space="preserve">Горшок цв. Лея 2,2л двойной (св.зеленый) 20шт/уп М8267</t>
  </si>
  <si>
    <t xml:space="preserve">2,2л</t>
  </si>
  <si>
    <t xml:space="preserve">4627179705657</t>
  </si>
  <si>
    <t xml:space="preserve">040814</t>
  </si>
  <si>
    <t xml:space="preserve">Горшок цв. Лея 3,6л двойной (св.зеленый) 20шт/уп М8268</t>
  </si>
  <si>
    <t xml:space="preserve">4627179705671</t>
  </si>
  <si>
    <t xml:space="preserve">040830</t>
  </si>
  <si>
    <t xml:space="preserve">Горшок цв. Лея 5л двойной (прозрачный) 8шт/уп М7885</t>
  </si>
  <si>
    <t xml:space="preserve">4627162147921</t>
  </si>
  <si>
    <t xml:space="preserve">040815</t>
  </si>
  <si>
    <t xml:space="preserve">Горшок цв. Лея 5л двойной (св.зеленый) 8шт/уп М8269</t>
  </si>
  <si>
    <t xml:space="preserve">4627179705695</t>
  </si>
  <si>
    <t xml:space="preserve">040819</t>
  </si>
  <si>
    <t xml:space="preserve">Горшок цв. Линель 4,5л двойной (бежевый) 12шт/уп М8702</t>
  </si>
  <si>
    <t xml:space="preserve">4655750525004</t>
  </si>
  <si>
    <t xml:space="preserve">040825</t>
  </si>
  <si>
    <t xml:space="preserve">Горшок цв. Эллада 1,5л (сл.кость) 20шт/уп М6755</t>
  </si>
  <si>
    <t xml:space="preserve">4627138645543</t>
  </si>
  <si>
    <t xml:space="preserve">038437</t>
  </si>
  <si>
    <t xml:space="preserve">Горшок цв.Афина 3л серый 24шт/уп</t>
  </si>
  <si>
    <t xml:space="preserve">4627179703592</t>
  </si>
  <si>
    <t xml:space="preserve">038438</t>
  </si>
  <si>
    <t xml:space="preserve">Горшок цв.Афина 5,5л серый 12шт/уп</t>
  </si>
  <si>
    <t xml:space="preserve">4627179703615</t>
  </si>
  <si>
    <t xml:space="preserve">038439</t>
  </si>
  <si>
    <t xml:space="preserve">Горшок цв.Бочонок 1,5л коричневый 24шт/уп</t>
  </si>
  <si>
    <t xml:space="preserve">4627122724636</t>
  </si>
  <si>
    <t xml:space="preserve">040827</t>
  </si>
  <si>
    <t xml:space="preserve">Горшок цв.Декор 3,5л д/орхидеи прозрачн-розовый. 20шт/уп М7546</t>
  </si>
  <si>
    <t xml:space="preserve">3,5л</t>
  </si>
  <si>
    <t xml:space="preserve">4627162141042</t>
  </si>
  <si>
    <t xml:space="preserve">040831</t>
  </si>
  <si>
    <t xml:space="preserve">Горшок цв.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цв.Лозанна 11л серый 10шт/уп</t>
  </si>
  <si>
    <t xml:space="preserve">4627179702359</t>
  </si>
  <si>
    <t xml:space="preserve">038441</t>
  </si>
  <si>
    <t xml:space="preserve">Горшок цв.Лозанна 17л серый 10шт/уп</t>
  </si>
  <si>
    <t xml:space="preserve">4627179702373</t>
  </si>
  <si>
    <t xml:space="preserve">038452</t>
  </si>
  <si>
    <t xml:space="preserve">Горшок цв.Лозанна 25л коричневый 5шт/уп М7422</t>
  </si>
  <si>
    <t xml:space="preserve">25л</t>
  </si>
  <si>
    <t xml:space="preserve">4627152458914</t>
  </si>
  <si>
    <t xml:space="preserve">038444</t>
  </si>
  <si>
    <t xml:space="preserve">Горшок цв.Лозанна 7л серый 20шт/уп</t>
  </si>
  <si>
    <t xml:space="preserve">4627179702335</t>
  </si>
  <si>
    <t xml:space="preserve">040286</t>
  </si>
  <si>
    <t xml:space="preserve">Горшок Цилиндр Эко D17, 3л горчичный со вставкой 12шт/к</t>
  </si>
  <si>
    <t xml:space="preserve">4656757800736</t>
  </si>
  <si>
    <t xml:space="preserve">040285</t>
  </si>
  <si>
    <t xml:space="preserve">Горшок Цилиндр Эко D17, 3л гранит со вставкой 12шт/к</t>
  </si>
  <si>
    <t xml:space="preserve">4656757800675</t>
  </si>
  <si>
    <t xml:space="preserve">040284</t>
  </si>
  <si>
    <t xml:space="preserve">Горшок Цилиндр Эко D17, 3л малахит со вставкой 12шт/к</t>
  </si>
  <si>
    <t xml:space="preserve">4656757800712</t>
  </si>
  <si>
    <t xml:space="preserve">027196</t>
  </si>
  <si>
    <t xml:space="preserve">Горшок Цилиндр Эко D20, 5,2л малахит со вставкой 8шт/к</t>
  </si>
  <si>
    <t xml:space="preserve">4627148309862</t>
  </si>
  <si>
    <t xml:space="preserve">040832</t>
  </si>
  <si>
    <t xml:space="preserve">Горшок-кашпо Джулия 3,5л коричневый подвесной 17шт/уп М1608</t>
  </si>
  <si>
    <t xml:space="preserve">4607084503876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 Терракотовый 1шт/уп М 3198</t>
  </si>
  <si>
    <t xml:space="preserve">1шт</t>
  </si>
  <si>
    <t xml:space="preserve">М-пластик</t>
  </si>
  <si>
    <t xml:space="preserve">4605196025125</t>
  </si>
  <si>
    <t xml:space="preserve">037241</t>
  </si>
  <si>
    <t xml:space="preserve">Кашпо "Блюз" (1,2л) Белый</t>
  </si>
  <si>
    <t xml:space="preserve">ВМС</t>
  </si>
  <si>
    <t xml:space="preserve">4665307786819</t>
  </si>
  <si>
    <t xml:space="preserve">037183</t>
  </si>
  <si>
    <t xml:space="preserve">Кашпо "Вдохновение" (1,6л) Белый/Белый</t>
  </si>
  <si>
    <t xml:space="preserve">4665306157375</t>
  </si>
  <si>
    <t xml:space="preserve">037187</t>
  </si>
  <si>
    <t xml:space="preserve">Кашпо "Вдохновение" (1,6л) Мята</t>
  </si>
  <si>
    <t xml:space="preserve">4665306156606</t>
  </si>
  <si>
    <t xml:space="preserve">037205</t>
  </si>
  <si>
    <t xml:space="preserve">Кашпо "Вдохновение" (4,5л) Мокко</t>
  </si>
  <si>
    <t xml:space="preserve">4665306179391</t>
  </si>
  <si>
    <t xml:space="preserve">037206</t>
  </si>
  <si>
    <t xml:space="preserve">Кашпо "Вдохновение" (4,5л) Мята</t>
  </si>
  <si>
    <t xml:space="preserve">4665306179384</t>
  </si>
  <si>
    <t xml:space="preserve">037251</t>
  </si>
  <si>
    <t xml:space="preserve">Кашпо "Венеция" (3л) Белый/Белый</t>
  </si>
  <si>
    <t xml:space="preserve">4670083090302</t>
  </si>
  <si>
    <t xml:space="preserve">037252</t>
  </si>
  <si>
    <t xml:space="preserve">Кашпо "Венеция" (3л) Белый/Черный</t>
  </si>
  <si>
    <t xml:space="preserve">4670083090319</t>
  </si>
  <si>
    <t xml:space="preserve">037253</t>
  </si>
  <si>
    <t xml:space="preserve">Кашпо "Венеция" (3л) Мята</t>
  </si>
  <si>
    <t xml:space="preserve">4670083090357</t>
  </si>
  <si>
    <t xml:space="preserve">037254</t>
  </si>
  <si>
    <t xml:space="preserve">Кашпо "Венеция" (3л) Розовый жемчуг</t>
  </si>
  <si>
    <t xml:space="preserve">4670083090234</t>
  </si>
  <si>
    <t xml:space="preserve">037255</t>
  </si>
  <si>
    <t xml:space="preserve">Кашпо "Венеция" (3л) Серый</t>
  </si>
  <si>
    <t xml:space="preserve">4670083090289</t>
  </si>
  <si>
    <t xml:space="preserve">037245</t>
  </si>
  <si>
    <t xml:space="preserve">Кашпо "Классика" (3л) Антрацит</t>
  </si>
  <si>
    <t xml:space="preserve">4670083090203</t>
  </si>
  <si>
    <t xml:space="preserve">037247</t>
  </si>
  <si>
    <t xml:space="preserve">Кашпо "Классика" (3л) Мокко</t>
  </si>
  <si>
    <t xml:space="preserve">4670083090173</t>
  </si>
  <si>
    <t xml:space="preserve">037248</t>
  </si>
  <si>
    <t xml:space="preserve">Кашпо "Классика" (3л) Нефрит</t>
  </si>
  <si>
    <t xml:space="preserve">4680088433691</t>
  </si>
  <si>
    <t xml:space="preserve">037216</t>
  </si>
  <si>
    <t xml:space="preserve">Кашпо "Орхидея" (1,5л) Дымчатый</t>
  </si>
  <si>
    <t xml:space="preserve">4665306164441</t>
  </si>
  <si>
    <t xml:space="preserve">034060</t>
  </si>
  <si>
    <t xml:space="preserve">Кашпо "Пазл" в ассортименте</t>
  </si>
  <si>
    <t xml:space="preserve">4607097621000</t>
  </si>
  <si>
    <t xml:space="preserve">037225</t>
  </si>
  <si>
    <t xml:space="preserve">Кашпо "Ротанг" (3л) Мята</t>
  </si>
  <si>
    <t xml:space="preserve">4665306179605</t>
  </si>
  <si>
    <t xml:space="preserve">037265</t>
  </si>
  <si>
    <t xml:space="preserve">Кашпо "Форест" (3л) Белый</t>
  </si>
  <si>
    <t xml:space="preserve">4665308209737</t>
  </si>
  <si>
    <t xml:space="preserve">037233</t>
  </si>
  <si>
    <t xml:space="preserve">Кашпо Ажур (3л) Бежево-розовый</t>
  </si>
  <si>
    <t xml:space="preserve">4665308209683</t>
  </si>
  <si>
    <t xml:space="preserve">037234</t>
  </si>
  <si>
    <t xml:space="preserve">Кашпо Ажур (3л) Белый/белый</t>
  </si>
  <si>
    <t xml:space="preserve">4665306179674</t>
  </si>
  <si>
    <t xml:space="preserve">037235</t>
  </si>
  <si>
    <t xml:space="preserve">Кашпо Ажур (3л) Белый/черный</t>
  </si>
  <si>
    <t xml:space="preserve">4665306179650</t>
  </si>
  <si>
    <t xml:space="preserve">037236</t>
  </si>
  <si>
    <t xml:space="preserve">Кашпо Ажур (3л) Мокко</t>
  </si>
  <si>
    <t xml:space="preserve">4665306179735</t>
  </si>
  <si>
    <t xml:space="preserve">037237</t>
  </si>
  <si>
    <t xml:space="preserve">Кашпо Ажур (3л) Пудровый</t>
  </si>
  <si>
    <t xml:space="preserve">4665306179711</t>
  </si>
  <si>
    <t xml:space="preserve">037238</t>
  </si>
  <si>
    <t xml:space="preserve">Кашпо Ажур (3л) Серый</t>
  </si>
  <si>
    <t xml:space="preserve">4665308209706</t>
  </si>
  <si>
    <t xml:space="preserve">037232</t>
  </si>
  <si>
    <t xml:space="preserve">Кашпо Ажур (3л) Шампанское</t>
  </si>
  <si>
    <t xml:space="preserve">4665306179810</t>
  </si>
  <si>
    <t xml:space="preserve">034099</t>
  </si>
  <si>
    <t xml:space="preserve">Кашпо АЛИЦИЯ D120мм 0,6л с поддоном Белая Глина 30шт/уп М3063</t>
  </si>
  <si>
    <t xml:space="preserve">0,6л</t>
  </si>
  <si>
    <t xml:space="preserve">4605196012453</t>
  </si>
  <si>
    <t xml:space="preserve">034073</t>
  </si>
  <si>
    <t xml:space="preserve">Кашпо АЛИЦИЯ D120мм 0,6л с поддоном Терракот 30шт/уп М3063</t>
  </si>
  <si>
    <t xml:space="preserve">4605196011869</t>
  </si>
  <si>
    <t xml:space="preserve">034077</t>
  </si>
  <si>
    <t xml:space="preserve">Кашпо АЛИЦИЯ D140мм 1л с поддоном Белая Глина 20шт/уп М3064</t>
  </si>
  <si>
    <t xml:space="preserve">4605196012460</t>
  </si>
  <si>
    <t xml:space="preserve">034080</t>
  </si>
  <si>
    <t xml:space="preserve">Кашпо АЛИЦИЯ D140мм 1л с поддоном Терракот 20шт/уп М3064</t>
  </si>
  <si>
    <t xml:space="preserve">4605196011876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28679</t>
  </si>
  <si>
    <t xml:space="preserve">Кашпо АНФА 18л D360мм с вставкой и автополивом Белый М3234</t>
  </si>
  <si>
    <t xml:space="preserve">4605196046922</t>
  </si>
  <si>
    <t xml:space="preserve">028687</t>
  </si>
  <si>
    <t xml:space="preserve">Кашпо АНФА D150мм с вставкой и автополивом Белый М3230</t>
  </si>
  <si>
    <t xml:space="preserve">4605196046847</t>
  </si>
  <si>
    <t xml:space="preserve">028671</t>
  </si>
  <si>
    <t xml:space="preserve">Кашпо АНФА D150мм с вставкой и автополивом Кремовый М3230</t>
  </si>
  <si>
    <t xml:space="preserve">4605196046854</t>
  </si>
  <si>
    <t xml:space="preserve">028686</t>
  </si>
  <si>
    <t xml:space="preserve">Кашпо АНФА D180мм с вставкой и автополивом Белый М3231</t>
  </si>
  <si>
    <t xml:space="preserve">4605196046861</t>
  </si>
  <si>
    <t xml:space="preserve">028684</t>
  </si>
  <si>
    <t xml:space="preserve">Кашпо АНФА D180мм с вставкой и автополивом Кремовый М3231</t>
  </si>
  <si>
    <t xml:space="preserve">4605196046878</t>
  </si>
  <si>
    <t xml:space="preserve">028683</t>
  </si>
  <si>
    <t xml:space="preserve">Кашпо АНФА D220мм с вставкой и автополивом Белый М3232</t>
  </si>
  <si>
    <t xml:space="preserve">4605196046885</t>
  </si>
  <si>
    <t xml:space="preserve">028680</t>
  </si>
  <si>
    <t xml:space="preserve">Кашпо АНФА D220мм с вставкой и автополивом Кремовый М3232</t>
  </si>
  <si>
    <t xml:space="preserve">4605196046892</t>
  </si>
  <si>
    <t xml:space="preserve">028682</t>
  </si>
  <si>
    <t xml:space="preserve">Кашпо АНФА D280мм с вставкой и автополивом Белый М3233</t>
  </si>
  <si>
    <t xml:space="preserve">4605196046908</t>
  </si>
  <si>
    <t xml:space="preserve">028681</t>
  </si>
  <si>
    <t xml:space="preserve">Кашпо АНФА D280мм с вставкой и автополивом Кремовый М3233</t>
  </si>
  <si>
    <t xml:space="preserve">4605196046915</t>
  </si>
  <si>
    <t xml:space="preserve">028672</t>
  </si>
  <si>
    <t xml:space="preserve">Кашпо АНФА D360мм с вставкой и автополивом Кремовый М3234</t>
  </si>
  <si>
    <t xml:space="preserve">4605196046939</t>
  </si>
  <si>
    <t xml:space="preserve">041023</t>
  </si>
  <si>
    <t xml:space="preserve">Кашпо ВЕЛЬВЕТ D140мм 1,6л с поддоном Белый ротанг 12шт/уп М3180</t>
  </si>
  <si>
    <t xml:space="preserve">4605196041354</t>
  </si>
  <si>
    <t xml:space="preserve">041024</t>
  </si>
  <si>
    <t xml:space="preserve">Кашпо ВЕЛЬВЕТ D140мм 1,6л с поддоном Морская волна 12шт/уп М3180</t>
  </si>
  <si>
    <t xml:space="preserve">4605196041361</t>
  </si>
  <si>
    <t xml:space="preserve">041025</t>
  </si>
  <si>
    <t xml:space="preserve">Кашпо ВЕЛЬВЕТ D140мм 1,6л с поддоном Французcкий серый 12шт/уп М3180</t>
  </si>
  <si>
    <t xml:space="preserve">4605196041378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41029</t>
  </si>
  <si>
    <t xml:space="preserve">Кашпо ВЕЛЬВЕТ D180мм 3,6л с поддоном Белый ротанг 10шт/уп М3182</t>
  </si>
  <si>
    <t xml:space="preserve">4605196041415</t>
  </si>
  <si>
    <t xml:space="preserve">041030</t>
  </si>
  <si>
    <t xml:space="preserve">Кашпо ВЕЛЬВЕТ D180мм 3,6л с поддоном Морская волна 10шт/уп М3182</t>
  </si>
  <si>
    <t xml:space="preserve">4605196041422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28657</t>
  </si>
  <si>
    <t xml:space="preserve">Кашпо ВОЛНА 4,2л овальное с вкладышем Кремовый 9шт/уп М3191</t>
  </si>
  <si>
    <t xml:space="preserve">М3191</t>
  </si>
  <si>
    <t xml:space="preserve">4605196044683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 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2</t>
  </si>
  <si>
    <t xml:space="preserve">Кашпо ВОЛНА D200мм 4л с вкладышем Кремовый 16шт/уп М 3189</t>
  </si>
  <si>
    <t xml:space="preserve">4605196044256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1,1л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24881</t>
  </si>
  <si>
    <t xml:space="preserve">Кашпо Деко D125мм 1,2л с подставкой Орхидея Белая М3105</t>
  </si>
  <si>
    <t xml:space="preserve">1,2л</t>
  </si>
  <si>
    <t xml:space="preserve">4605196021950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4088</t>
  </si>
  <si>
    <t xml:space="preserve">Кашпо напол. Ротанг D328/20 с вн.гор.11л Молочный шоколад 50020ШОК</t>
  </si>
  <si>
    <t xml:space="preserve">4690231171080</t>
  </si>
  <si>
    <t xml:space="preserve">034089</t>
  </si>
  <si>
    <t xml:space="preserve">Кашпо напол. Ротанг D328/20 с вн.гор.11л Сливочный 50020АЙВ</t>
  </si>
  <si>
    <t xml:space="preserve">4690231171097</t>
  </si>
  <si>
    <t xml:space="preserve">038656</t>
  </si>
  <si>
    <t xml:space="preserve">Кашпо напол. Ротанг D328/20 с вн.гор.11л Утренний туман 50020УТ</t>
  </si>
  <si>
    <t xml:space="preserve">4690231295816</t>
  </si>
  <si>
    <t xml:space="preserve">038468</t>
  </si>
  <si>
    <t xml:space="preserve">Кашпо напол.Ротанг 230*220*415мм венге со встав.5шт/уп М6841</t>
  </si>
  <si>
    <t xml:space="preserve">4627138647264</t>
  </si>
  <si>
    <t xml:space="preserve">038657</t>
  </si>
  <si>
    <t xml:space="preserve">Кашпо напольное Ротанг D380/30 с вн. гор. 16л Утренний туман 50030УТ</t>
  </si>
  <si>
    <t xml:space="preserve">4690231295830</t>
  </si>
  <si>
    <t xml:space="preserve">038472</t>
  </si>
  <si>
    <t xml:space="preserve">Кашпо настен.Лозанна 3л белый 16шт/уп М1513</t>
  </si>
  <si>
    <t xml:space="preserve">4607084501971</t>
  </si>
  <si>
    <t xml:space="preserve">038473</t>
  </si>
  <si>
    <t xml:space="preserve">Кашпо настен.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полив.лаванда 27шт/уп М3076</t>
  </si>
  <si>
    <t xml:space="preserve">4605196025156</t>
  </si>
  <si>
    <t xml:space="preserve">040985</t>
  </si>
  <si>
    <t xml:space="preserve">Кашпо НИКА ДЕКО D150мм 1,6л с прик.полив. лаванда 24шт/уп М 3077</t>
  </si>
  <si>
    <t xml:space="preserve">4605196025170</t>
  </si>
  <si>
    <t xml:space="preserve">040986</t>
  </si>
  <si>
    <t xml:space="preserve">Кашпо НИКА ДЕКО D180мм 2,7л с прик.полив. лаванда 16шт/уп М 3078</t>
  </si>
  <si>
    <t xml:space="preserve">4605196025200</t>
  </si>
  <si>
    <t xml:space="preserve">028678</t>
  </si>
  <si>
    <t xml:space="preserve">Кашпо ПИКАНТО овальное 1,3л Белый ротанг 12шт/уп М3210</t>
  </si>
  <si>
    <t xml:space="preserve">4605196045291</t>
  </si>
  <si>
    <t xml:space="preserve">024903</t>
  </si>
  <si>
    <t xml:space="preserve">Кашпо Пирула D175мм 1,5л с вставкой Белый М3100</t>
  </si>
  <si>
    <t xml:space="preserve">4605196037197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, 7,5л с поддоном  Латте 16шт/уп М 3057</t>
  </si>
  <si>
    <t xml:space="preserve">7,5л</t>
  </si>
  <si>
    <t xml:space="preserve">4605196034691</t>
  </si>
  <si>
    <t xml:space="preserve">034096</t>
  </si>
  <si>
    <t xml:space="preserve">Кашпо РЯБИНА D310мм,10л с поддоном Латте 10шт/уп М 3058</t>
  </si>
  <si>
    <t xml:space="preserve">4605196034714</t>
  </si>
  <si>
    <t xml:space="preserve">034097</t>
  </si>
  <si>
    <t xml:space="preserve">Кашпо РЯБИНА D400мм, 22л с поддоном Латте 5шт/уп М3060</t>
  </si>
  <si>
    <t xml:space="preserve">22л</t>
  </si>
  <si>
    <t xml:space="preserve">4605196034752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6</t>
  </si>
  <si>
    <t xml:space="preserve">Кашпо Соло "RUBY" (3л) Бежево-розовый</t>
  </si>
  <si>
    <t xml:space="preserve">4665306164618</t>
  </si>
  <si>
    <t xml:space="preserve">037229</t>
  </si>
  <si>
    <t xml:space="preserve">Кашпо Соло "RUBY" (3л) Мята </t>
  </si>
  <si>
    <t xml:space="preserve">4665306164625</t>
  </si>
  <si>
    <t xml:space="preserve">037230</t>
  </si>
  <si>
    <t xml:space="preserve">Кашпо Соло "RUBY" (3л) Серый </t>
  </si>
  <si>
    <t xml:space="preserve">4665308209874</t>
  </si>
  <si>
    <t xml:space="preserve">037231</t>
  </si>
  <si>
    <t xml:space="preserve">Кашпо Соло "RUBY" (3л) Фисташковый </t>
  </si>
  <si>
    <t xml:space="preserve">4665306164595</t>
  </si>
  <si>
    <t xml:space="preserve">029901</t>
  </si>
  <si>
    <t xml:space="preserve">Кашпо ФАСЕТ D150мм с вставкой и автополивом Белый М3235</t>
  </si>
  <si>
    <t xml:space="preserve">4605196046748</t>
  </si>
  <si>
    <t xml:space="preserve">029900</t>
  </si>
  <si>
    <t xml:space="preserve">Кашпо ФАСЕТ D180мм с вставкой и автополивом Белый М3236</t>
  </si>
  <si>
    <t xml:space="preserve">4605196046762</t>
  </si>
  <si>
    <t xml:space="preserve">031124</t>
  </si>
  <si>
    <t xml:space="preserve">Кашпо ФАСЕТ D220мм с вставкой и автополивом Белый М3237</t>
  </si>
  <si>
    <t xml:space="preserve">4605196046786</t>
  </si>
  <si>
    <t xml:space="preserve">029899</t>
  </si>
  <si>
    <t xml:space="preserve">Кашпо ФАСЕТ D280мм с вставкой и автополивом Белый М3238</t>
  </si>
  <si>
    <t xml:space="preserve">4605196046809</t>
  </si>
  <si>
    <t xml:space="preserve">029897</t>
  </si>
  <si>
    <t xml:space="preserve">Кашпо ФАСЕТ D280мм с вставкой и автополивом Графитовый М3238</t>
  </si>
  <si>
    <t xml:space="preserve">4605196046816</t>
  </si>
  <si>
    <t xml:space="preserve">004670</t>
  </si>
  <si>
    <t xml:space="preserve">Кашпо ФАСЕТ D360мм 29л с вставкой и автополивом Белый М3239</t>
  </si>
  <si>
    <t xml:space="preserve">29л</t>
  </si>
  <si>
    <t xml:space="preserve">4605196046823</t>
  </si>
  <si>
    <t xml:space="preserve">031128</t>
  </si>
  <si>
    <t xml:space="preserve">Кашпо ФАСЕТ D360мм 29л с вставкой и автополивом Графитовый М3239</t>
  </si>
  <si>
    <t xml:space="preserve">4605196046830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29895</t>
  </si>
  <si>
    <t xml:space="preserve">Кашпо ШЭНК D150мм 2л с вставкой и автополивом Белый ротанг М3240</t>
  </si>
  <si>
    <t xml:space="preserve">4605196047639</t>
  </si>
  <si>
    <t xml:space="preserve">031131</t>
  </si>
  <si>
    <t xml:space="preserve">Кашпо ШЭНК D180мм 3,6л с вставкой и автополивом Белый ротанг М3241</t>
  </si>
  <si>
    <t xml:space="preserve">4605196047653</t>
  </si>
  <si>
    <t xml:space="preserve">031134</t>
  </si>
  <si>
    <t xml:space="preserve">Кашпо ШЭНК D220мм 6,5л с вставкой и автополивом Белый ротанг М3242</t>
  </si>
  <si>
    <t xml:space="preserve">4605196047677</t>
  </si>
  <si>
    <t xml:space="preserve">029903</t>
  </si>
  <si>
    <t xml:space="preserve">Кашпо ШЭНК D275мм 13,5л с вставкой и автополивом Белый ротанг М3243</t>
  </si>
  <si>
    <t xml:space="preserve">13,5л</t>
  </si>
  <si>
    <t xml:space="preserve">4605196047691</t>
  </si>
  <si>
    <t xml:space="preserve">031136</t>
  </si>
  <si>
    <t xml:space="preserve">Кашпо ШЭНК D360мм 29л с вставкой и автополивом Французский серый М3244</t>
  </si>
  <si>
    <t xml:space="preserve">4605196047721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8474</t>
  </si>
  <si>
    <t xml:space="preserve">Лейка Источник 0,8л 20шт/уп М6023</t>
  </si>
  <si>
    <t xml:space="preserve">4627122720959</t>
  </si>
  <si>
    <t xml:space="preserve">034070</t>
  </si>
  <si>
    <t xml:space="preserve">Лейка с опрыскивателем 1,5л 24шт/уп М 2154</t>
  </si>
  <si>
    <t xml:space="preserve">4605196002713 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42531</t>
  </si>
  <si>
    <t xml:space="preserve">Набор Горшков цв Амстердам  D110мм / 0,65л с пр. пол 5шт. микс 6217МИКС 12шт/уп</t>
  </si>
  <si>
    <t xml:space="preserve">0,65</t>
  </si>
  <si>
    <t xml:space="preserve">4690231273142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(бежевый флэк) 20шт/к ПрХ</t>
  </si>
  <si>
    <t xml:space="preserve">4690290099738</t>
  </si>
  <si>
    <t xml:space="preserve">034236</t>
  </si>
  <si>
    <t xml:space="preserve">Фиалочница Антик D13, 0,75л белый с поддоном 12шт/к</t>
  </si>
  <si>
    <t xml:space="preserve">0,75л</t>
  </si>
  <si>
    <t xml:space="preserve">4627148306465</t>
  </si>
  <si>
    <t xml:space="preserve">034239</t>
  </si>
  <si>
    <t xml:space="preserve">Фиалочница Антик D13, 0,75л фраппе с поддоном 12шт/к</t>
  </si>
  <si>
    <t xml:space="preserve">4627148306564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8FB98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293120</xdr:colOff>
      <xdr:row>6</xdr:row>
      <xdr:rowOff>21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008720"/>
          <a:ext cx="29311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T499" activeCellId="0" sqref="T32:T49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23.15"/>
    <col collapsed="false" customWidth="true" hidden="false" outlineLevel="0" max="8" min="5" style="0" width="10.49"/>
    <col collapsed="false" customWidth="true" hidden="false" outlineLevel="0" max="9" min="9" style="0" width="9.49"/>
    <col collapsed="false" customWidth="true" hidden="false" outlineLevel="0" max="10" min="10" style="0" width="0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1.65"/>
    <col collapsed="false" customWidth="true" hidden="false" outlineLevel="0" max="15" min="15" style="0" width="11.82"/>
    <col collapsed="false" customWidth="true" hidden="false" outlineLevel="0" max="16" min="16" style="0" width="6.5"/>
    <col collapsed="false" customWidth="true" hidden="false" outlineLevel="0" max="17" min="17" style="0" width="9.99"/>
    <col collapsed="false" customWidth="true" hidden="false" outlineLevel="0" max="18" min="18" style="0" width="4.99"/>
    <col collapsed="false" customWidth="true" hidden="false" outlineLevel="0" max="19" min="19" style="0" width="4.33"/>
    <col collapsed="false" customWidth="false" hidden="true" outlineLevel="0" max="20" min="20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7.49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2"/>
      <c r="S30" s="24"/>
      <c r="T30" s="21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2"/>
      <c r="S31" s="24"/>
      <c r="T31" s="21"/>
      <c r="U31" s="26" t="n">
        <f aca="false">SUM(U35:U499)</f>
        <v>0</v>
      </c>
      <c r="V31" s="26" t="n">
        <f aca="false">SUM(V35:V499)</f>
        <v>0</v>
      </c>
      <c r="W31" s="21" t="s">
        <v>15</v>
      </c>
      <c r="X31" s="21"/>
    </row>
    <row r="32" customFormat="false" ht="18.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8.25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5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5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5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11.2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5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11.2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5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11.2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5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5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11.2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5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11.2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5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11.2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5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5"/>
      <c r="T46" s="36"/>
      <c r="U46" s="37"/>
      <c r="V46" s="38" t="n">
        <f aca="true">INDIRECT("RC[-4]",0)*INDIRECT("RC[-1]",0)</f>
        <v>0</v>
      </c>
      <c r="W46" s="39" t="str">
        <f aca="false">HYPERLINK("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5"/>
      <c r="T47" s="36"/>
      <c r="U47" s="37"/>
      <c r="V47" s="38" t="n">
        <f aca="true">INDIRECT("RC[-4]",0)*INDIRECT("RC[-1]",0)</f>
        <v>0</v>
      </c>
      <c r="W47" s="39" t="str">
        <f aca="false">HYPERLINK("","фото")</f>
        <v>фото</v>
      </c>
      <c r="X47" s="32" t="s">
        <v>69</v>
      </c>
    </row>
    <row r="48" customFormat="false" ht="11.2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5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11.2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5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11.2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5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11.2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73</v>
      </c>
      <c r="N51" s="32"/>
      <c r="O51" s="32"/>
      <c r="P51" s="32"/>
      <c r="Q51" s="32"/>
      <c r="R51" s="35" t="n">
        <v>305.25</v>
      </c>
      <c r="S51" s="35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417/41c1a14e1bb84449a8015465940ae491.jpg","фото")</f>
        <v>фото</v>
      </c>
      <c r="X51" s="32" t="s">
        <v>85</v>
      </c>
    </row>
    <row r="52" customFormat="false" ht="11.25" hidden="false" customHeight="true" outlineLevel="3" collapsed="false">
      <c r="A52" s="30" t="n">
        <v>17</v>
      </c>
      <c r="B52" s="30"/>
      <c r="C52" s="31" t="s">
        <v>86</v>
      </c>
      <c r="D52" s="32" t="s">
        <v>87</v>
      </c>
      <c r="E52" s="32"/>
      <c r="F52" s="32"/>
      <c r="G52" s="32"/>
      <c r="H52" s="32"/>
      <c r="I52" s="32"/>
      <c r="J52" s="33"/>
      <c r="K52" s="34"/>
      <c r="L52" s="32" t="s">
        <v>84</v>
      </c>
      <c r="M52" s="32" t="s">
        <v>73</v>
      </c>
      <c r="N52" s="32"/>
      <c r="O52" s="32"/>
      <c r="P52" s="32"/>
      <c r="Q52" s="32"/>
      <c r="R52" s="35" t="n">
        <v>493.29</v>
      </c>
      <c r="S52" s="35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88</v>
      </c>
    </row>
    <row r="53" customFormat="false" ht="11.25" hidden="false" customHeight="true" outlineLevel="3" collapsed="false">
      <c r="A53" s="30" t="n">
        <v>18</v>
      </c>
      <c r="B53" s="30"/>
      <c r="C53" s="31" t="s">
        <v>89</v>
      </c>
      <c r="D53" s="32" t="s">
        <v>90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5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1</v>
      </c>
    </row>
    <row r="54" customFormat="false" ht="11.25" hidden="false" customHeight="true" outlineLevel="3" collapsed="false">
      <c r="A54" s="30" t="n">
        <v>19</v>
      </c>
      <c r="B54" s="30"/>
      <c r="C54" s="31" t="s">
        <v>92</v>
      </c>
      <c r="D54" s="32" t="s">
        <v>93</v>
      </c>
      <c r="E54" s="32"/>
      <c r="F54" s="32"/>
      <c r="G54" s="32"/>
      <c r="H54" s="32"/>
      <c r="I54" s="32"/>
      <c r="J54" s="33"/>
      <c r="K54" s="34"/>
      <c r="L54" s="32" t="s">
        <v>77</v>
      </c>
      <c r="M54" s="32" t="s">
        <v>73</v>
      </c>
      <c r="N54" s="32"/>
      <c r="O54" s="32"/>
      <c r="P54" s="32"/>
      <c r="Q54" s="32"/>
      <c r="R54" s="35" t="n">
        <v>390.99</v>
      </c>
      <c r="S54" s="35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8421/0a848061f600be9d9c3b56e58f131a49.jpg","фото")</f>
        <v>фото</v>
      </c>
      <c r="X54" s="32" t="s">
        <v>94</v>
      </c>
    </row>
    <row r="55" customFormat="false" ht="11.25" hidden="false" customHeight="true" outlineLevel="3" collapsed="false">
      <c r="A55" s="30" t="n">
        <v>20</v>
      </c>
      <c r="B55" s="30"/>
      <c r="C55" s="31" t="s">
        <v>95</v>
      </c>
      <c r="D55" s="32" t="s">
        <v>96</v>
      </c>
      <c r="E55" s="32"/>
      <c r="F55" s="32"/>
      <c r="G55" s="32"/>
      <c r="H55" s="32"/>
      <c r="I55" s="32"/>
      <c r="J55" s="33"/>
      <c r="K55" s="34"/>
      <c r="L55" s="32" t="s">
        <v>97</v>
      </c>
      <c r="M55" s="32" t="s">
        <v>73</v>
      </c>
      <c r="N55" s="32"/>
      <c r="O55" s="32"/>
      <c r="P55" s="32"/>
      <c r="Q55" s="32"/>
      <c r="R55" s="35" t="n">
        <v>273.01</v>
      </c>
      <c r="S55" s="35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1/m1395.jpg","фото")</f>
        <v>фото</v>
      </c>
      <c r="X55" s="32" t="s">
        <v>98</v>
      </c>
    </row>
    <row r="56" customFormat="false" ht="11.25" hidden="false" customHeight="true" outlineLevel="3" collapsed="false">
      <c r="A56" s="30" t="n">
        <v>21</v>
      </c>
      <c r="B56" s="30"/>
      <c r="C56" s="31" t="s">
        <v>99</v>
      </c>
      <c r="D56" s="32" t="s">
        <v>100</v>
      </c>
      <c r="E56" s="32"/>
      <c r="F56" s="32"/>
      <c r="G56" s="32"/>
      <c r="H56" s="32"/>
      <c r="I56" s="32"/>
      <c r="J56" s="33"/>
      <c r="K56" s="34"/>
      <c r="L56" s="32" t="s">
        <v>97</v>
      </c>
      <c r="M56" s="32" t="s">
        <v>73</v>
      </c>
      <c r="N56" s="32"/>
      <c r="O56" s="32"/>
      <c r="P56" s="32"/>
      <c r="Q56" s="32"/>
      <c r="R56" s="35" t="n">
        <v>273.01</v>
      </c>
      <c r="S56" s="35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0802/m1560.jpg","фото")</f>
        <v>фото</v>
      </c>
      <c r="X56" s="32" t="s">
        <v>101</v>
      </c>
    </row>
    <row r="57" customFormat="false" ht="11.25" hidden="false" customHeight="true" outlineLevel="3" collapsed="false">
      <c r="A57" s="30" t="n">
        <v>22</v>
      </c>
      <c r="B57" s="30"/>
      <c r="C57" s="31" t="s">
        <v>102</v>
      </c>
      <c r="D57" s="32" t="s">
        <v>103</v>
      </c>
      <c r="E57" s="32"/>
      <c r="F57" s="32"/>
      <c r="G57" s="32"/>
      <c r="H57" s="32"/>
      <c r="I57" s="32"/>
      <c r="J57" s="33"/>
      <c r="K57" s="34"/>
      <c r="L57" s="32" t="s">
        <v>104</v>
      </c>
      <c r="M57" s="32" t="s">
        <v>105</v>
      </c>
      <c r="N57" s="32"/>
      <c r="O57" s="32"/>
      <c r="P57" s="32"/>
      <c r="Q57" s="32"/>
      <c r="R57" s="35" t="n">
        <v>675</v>
      </c>
      <c r="S57" s="35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632/grac-3.png","фото")</f>
        <v>фото</v>
      </c>
      <c r="X57" s="32" t="s">
        <v>106</v>
      </c>
    </row>
    <row r="58" customFormat="false" ht="11.25" hidden="false" customHeight="true" outlineLevel="3" collapsed="false">
      <c r="A58" s="30" t="n">
        <v>23</v>
      </c>
      <c r="B58" s="30"/>
      <c r="C58" s="31" t="s">
        <v>107</v>
      </c>
      <c r="D58" s="32" t="s">
        <v>108</v>
      </c>
      <c r="E58" s="32"/>
      <c r="F58" s="32"/>
      <c r="G58" s="32"/>
      <c r="H58" s="32"/>
      <c r="I58" s="32"/>
      <c r="J58" s="33"/>
      <c r="K58" s="34"/>
      <c r="L58" s="32"/>
      <c r="M58" s="32" t="s">
        <v>105</v>
      </c>
      <c r="N58" s="32"/>
      <c r="O58" s="32"/>
      <c r="P58" s="32"/>
      <c r="Q58" s="32"/>
      <c r="R58" s="35" t="n">
        <v>255.29</v>
      </c>
      <c r="S58" s="35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8630/leon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09</v>
      </c>
      <c r="D59" s="32" t="s">
        <v>110</v>
      </c>
      <c r="E59" s="32"/>
      <c r="F59" s="32"/>
      <c r="G59" s="32"/>
      <c r="H59" s="32"/>
      <c r="I59" s="32"/>
      <c r="J59" s="33"/>
      <c r="K59" s="34"/>
      <c r="L59" s="32"/>
      <c r="M59" s="32" t="s">
        <v>73</v>
      </c>
      <c r="N59" s="32"/>
      <c r="O59" s="32"/>
      <c r="P59" s="32"/>
      <c r="Q59" s="32"/>
      <c r="R59" s="35" t="n">
        <v>293.1</v>
      </c>
      <c r="S59" s="35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8425/a606689d67d07b0e2d45b8e538ddee00.jpg","фото")</f>
        <v>фото</v>
      </c>
      <c r="X59" s="32" t="s">
        <v>111</v>
      </c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2"/>
      <c r="J60" s="33"/>
      <c r="K60" s="34"/>
      <c r="L60" s="32" t="s">
        <v>114</v>
      </c>
      <c r="M60" s="32" t="s">
        <v>73</v>
      </c>
      <c r="N60" s="32"/>
      <c r="O60" s="32"/>
      <c r="P60" s="32"/>
      <c r="Q60" s="32"/>
      <c r="R60" s="35" t="n">
        <v>236.53</v>
      </c>
      <c r="S60" s="35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40803/k117.jpg","фото")</f>
        <v>фото</v>
      </c>
      <c r="X60" s="32" t="s">
        <v>115</v>
      </c>
    </row>
    <row r="61" customFormat="false" ht="11.25" hidden="false" customHeight="true" outlineLevel="3" collapsed="false">
      <c r="A61" s="30" t="n">
        <v>26</v>
      </c>
      <c r="B61" s="30"/>
      <c r="C61" s="31" t="s">
        <v>116</v>
      </c>
      <c r="D61" s="32" t="s">
        <v>117</v>
      </c>
      <c r="E61" s="32"/>
      <c r="F61" s="32"/>
      <c r="G61" s="32"/>
      <c r="H61" s="32"/>
      <c r="I61" s="32"/>
      <c r="J61" s="33"/>
      <c r="K61" s="34"/>
      <c r="L61" s="32" t="s">
        <v>114</v>
      </c>
      <c r="M61" s="32" t="s">
        <v>73</v>
      </c>
      <c r="N61" s="32"/>
      <c r="O61" s="32"/>
      <c r="P61" s="32"/>
      <c r="Q61" s="32"/>
      <c r="R61" s="35" t="n">
        <v>171.29</v>
      </c>
      <c r="S61" s="35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0804/k342.jpg","фото")</f>
        <v>фото</v>
      </c>
      <c r="X61" s="32" t="s">
        <v>118</v>
      </c>
    </row>
    <row r="62" customFormat="false" ht="11.25" hidden="false" customHeight="true" outlineLevel="3" collapsed="false">
      <c r="A62" s="30" t="n">
        <v>27</v>
      </c>
      <c r="B62" s="30"/>
      <c r="C62" s="31" t="s">
        <v>119</v>
      </c>
      <c r="D62" s="32" t="s">
        <v>120</v>
      </c>
      <c r="E62" s="32"/>
      <c r="F62" s="32"/>
      <c r="G62" s="32"/>
      <c r="H62" s="32"/>
      <c r="I62" s="32"/>
      <c r="J62" s="33"/>
      <c r="K62" s="34"/>
      <c r="L62" s="32" t="s">
        <v>114</v>
      </c>
      <c r="M62" s="32" t="s">
        <v>73</v>
      </c>
      <c r="N62" s="32"/>
      <c r="O62" s="32"/>
      <c r="P62" s="32"/>
      <c r="Q62" s="32"/>
      <c r="R62" s="35" t="n">
        <v>87.49</v>
      </c>
      <c r="S62" s="35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8427/406772c625a1dc13e2f9c8865027c7b7.jpg","фото")</f>
        <v>фото</v>
      </c>
      <c r="X62" s="32" t="s">
        <v>121</v>
      </c>
    </row>
    <row r="63" customFormat="false" ht="11.25" hidden="false" customHeight="true" outlineLevel="3" collapsed="false">
      <c r="A63" s="30" t="n">
        <v>28</v>
      </c>
      <c r="B63" s="30"/>
      <c r="C63" s="31" t="s">
        <v>122</v>
      </c>
      <c r="D63" s="32" t="s">
        <v>123</v>
      </c>
      <c r="E63" s="32"/>
      <c r="F63" s="32"/>
      <c r="G63" s="32"/>
      <c r="H63" s="32"/>
      <c r="I63" s="32"/>
      <c r="J63" s="33"/>
      <c r="K63" s="34"/>
      <c r="L63" s="32" t="s">
        <v>114</v>
      </c>
      <c r="M63" s="32" t="s">
        <v>73</v>
      </c>
      <c r="N63" s="32"/>
      <c r="O63" s="32"/>
      <c r="P63" s="32"/>
      <c r="Q63" s="32"/>
      <c r="R63" s="35" t="n">
        <v>81.9</v>
      </c>
      <c r="S63" s="35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426/dec1e72f5febbbef731948c429c7c49f.jpg","фото")</f>
        <v>фото</v>
      </c>
      <c r="X63" s="32" t="s">
        <v>124</v>
      </c>
    </row>
    <row r="64" customFormat="false" ht="11.25" hidden="false" customHeight="true" outlineLevel="3" collapsed="false">
      <c r="A64" s="30" t="n">
        <v>29</v>
      </c>
      <c r="B64" s="30"/>
      <c r="C64" s="31" t="s">
        <v>125</v>
      </c>
      <c r="D64" s="32" t="s">
        <v>126</v>
      </c>
      <c r="E64" s="32"/>
      <c r="F64" s="32"/>
      <c r="G64" s="32"/>
      <c r="H64" s="32"/>
      <c r="I64" s="32"/>
      <c r="J64" s="33"/>
      <c r="K64" s="34"/>
      <c r="L64" s="32" t="s">
        <v>114</v>
      </c>
      <c r="M64" s="32" t="s">
        <v>73</v>
      </c>
      <c r="N64" s="32"/>
      <c r="O64" s="32"/>
      <c r="P64" s="32"/>
      <c r="Q64" s="32"/>
      <c r="R64" s="35" t="n">
        <v>116.44</v>
      </c>
      <c r="S64" s="35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8431/62fb1649656704bb74002fd53460809a.jpg","фото")</f>
        <v>фото</v>
      </c>
      <c r="X64" s="32" t="s">
        <v>127</v>
      </c>
    </row>
    <row r="65" customFormat="false" ht="11.25" hidden="false" customHeight="true" outlineLevel="3" collapsed="false">
      <c r="A65" s="30" t="n">
        <v>30</v>
      </c>
      <c r="B65" s="30"/>
      <c r="C65" s="31" t="s">
        <v>128</v>
      </c>
      <c r="D65" s="32" t="s">
        <v>129</v>
      </c>
      <c r="E65" s="32"/>
      <c r="F65" s="32"/>
      <c r="G65" s="32"/>
      <c r="H65" s="32"/>
      <c r="I65" s="32"/>
      <c r="J65" s="33"/>
      <c r="K65" s="34"/>
      <c r="L65" s="32"/>
      <c r="M65" s="32" t="s">
        <v>73</v>
      </c>
      <c r="N65" s="32"/>
      <c r="O65" s="32"/>
      <c r="P65" s="32"/>
      <c r="Q65" s="32"/>
      <c r="R65" s="35" t="n">
        <v>100.9</v>
      </c>
      <c r="S65" s="35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428/5e3de178dea45d8d01713315e463436f.jpg","фото")</f>
        <v>фото</v>
      </c>
      <c r="X65" s="32" t="s">
        <v>130</v>
      </c>
    </row>
    <row r="66" customFormat="false" ht="11.25" hidden="false" customHeight="true" outlineLevel="3" collapsed="false">
      <c r="A66" s="30" t="n">
        <v>31</v>
      </c>
      <c r="B66" s="30"/>
      <c r="C66" s="31" t="s">
        <v>131</v>
      </c>
      <c r="D66" s="32" t="s">
        <v>132</v>
      </c>
      <c r="E66" s="32"/>
      <c r="F66" s="32"/>
      <c r="G66" s="32"/>
      <c r="H66" s="32"/>
      <c r="I66" s="32"/>
      <c r="J66" s="33"/>
      <c r="K66" s="34"/>
      <c r="L66" s="32" t="s">
        <v>133</v>
      </c>
      <c r="M66" s="32" t="s">
        <v>73</v>
      </c>
      <c r="N66" s="32"/>
      <c r="O66" s="32"/>
      <c r="P66" s="32"/>
      <c r="Q66" s="32"/>
      <c r="R66" s="35" t="n">
        <v>196.84</v>
      </c>
      <c r="S66" s="35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0805/m2674.jpg","фото")</f>
        <v>фото</v>
      </c>
      <c r="X66" s="32" t="s">
        <v>134</v>
      </c>
    </row>
    <row r="67" customFormat="false" ht="11.25" hidden="false" customHeight="true" outlineLevel="3" collapsed="false">
      <c r="A67" s="30" t="n">
        <v>32</v>
      </c>
      <c r="B67" s="30"/>
      <c r="C67" s="31" t="s">
        <v>135</v>
      </c>
      <c r="D67" s="32" t="s">
        <v>136</v>
      </c>
      <c r="E67" s="32"/>
      <c r="F67" s="32"/>
      <c r="G67" s="32"/>
      <c r="H67" s="32"/>
      <c r="I67" s="32"/>
      <c r="J67" s="33"/>
      <c r="K67" s="34"/>
      <c r="L67" s="32" t="s">
        <v>137</v>
      </c>
      <c r="M67" s="32" t="s">
        <v>73</v>
      </c>
      <c r="N67" s="32"/>
      <c r="O67" s="32"/>
      <c r="P67" s="32"/>
      <c r="Q67" s="32"/>
      <c r="R67" s="35" t="n">
        <v>71.28</v>
      </c>
      <c r="S67" s="35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8430/377bd638a9066e652228841dcff21d1a.jpg","фото")</f>
        <v>фото</v>
      </c>
      <c r="X67" s="32" t="s">
        <v>138</v>
      </c>
    </row>
    <row r="68" customFormat="false" ht="11.25" hidden="false" customHeight="true" outlineLevel="3" collapsed="false">
      <c r="A68" s="30" t="n">
        <v>33</v>
      </c>
      <c r="B68" s="30"/>
      <c r="C68" s="31" t="s">
        <v>139</v>
      </c>
      <c r="D68" s="32" t="s">
        <v>140</v>
      </c>
      <c r="E68" s="32"/>
      <c r="F68" s="32"/>
      <c r="G68" s="32"/>
      <c r="H68" s="32"/>
      <c r="I68" s="32"/>
      <c r="J68" s="33"/>
      <c r="K68" s="34"/>
      <c r="L68" s="32" t="s">
        <v>141</v>
      </c>
      <c r="M68" s="32" t="s">
        <v>142</v>
      </c>
      <c r="N68" s="32"/>
      <c r="O68" s="32"/>
      <c r="P68" s="32"/>
      <c r="Q68" s="32"/>
      <c r="R68" s="35" t="n">
        <v>76.3</v>
      </c>
      <c r="S68" s="35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754/antik-antrac-s-pod.jpg","фото")</f>
        <v>фото</v>
      </c>
      <c r="X68" s="32" t="s">
        <v>143</v>
      </c>
    </row>
    <row r="69" customFormat="false" ht="11.25" hidden="false" customHeight="true" outlineLevel="3" collapsed="false">
      <c r="A69" s="30" t="n">
        <v>34</v>
      </c>
      <c r="B69" s="30"/>
      <c r="C69" s="31" t="s">
        <v>144</v>
      </c>
      <c r="D69" s="32" t="s">
        <v>145</v>
      </c>
      <c r="E69" s="32"/>
      <c r="F69" s="32"/>
      <c r="G69" s="32"/>
      <c r="H69" s="32"/>
      <c r="I69" s="32"/>
      <c r="J69" s="33"/>
      <c r="K69" s="34"/>
      <c r="L69" s="32" t="s">
        <v>141</v>
      </c>
      <c r="M69" s="32" t="s">
        <v>142</v>
      </c>
      <c r="N69" s="32"/>
      <c r="O69" s="32"/>
      <c r="P69" s="32"/>
      <c r="Q69" s="32"/>
      <c r="R69" s="35" t="n">
        <v>76.3</v>
      </c>
      <c r="S69" s="35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758/antik-malah-s-pod.jpg","фото")</f>
        <v>фото</v>
      </c>
      <c r="X69" s="32" t="s">
        <v>146</v>
      </c>
    </row>
    <row r="70" customFormat="false" ht="11.25" hidden="false" customHeight="true" outlineLevel="3" collapsed="false">
      <c r="A70" s="30" t="n">
        <v>35</v>
      </c>
      <c r="B70" s="30"/>
      <c r="C70" s="31" t="s">
        <v>147</v>
      </c>
      <c r="D70" s="32" t="s">
        <v>148</v>
      </c>
      <c r="E70" s="32"/>
      <c r="F70" s="32"/>
      <c r="G70" s="32"/>
      <c r="H70" s="32"/>
      <c r="I70" s="32"/>
      <c r="J70" s="33"/>
      <c r="K70" s="34"/>
      <c r="L70" s="32" t="s">
        <v>141</v>
      </c>
      <c r="M70" s="32" t="s">
        <v>142</v>
      </c>
      <c r="N70" s="32"/>
      <c r="O70" s="32"/>
      <c r="P70" s="32"/>
      <c r="Q70" s="32"/>
      <c r="R70" s="35" t="n">
        <v>76.3</v>
      </c>
      <c r="S70" s="35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3756/antik-frape-s-pod.jpg","фото")</f>
        <v>фото</v>
      </c>
      <c r="X70" s="32" t="s">
        <v>149</v>
      </c>
    </row>
    <row r="71" customFormat="false" ht="11.25" hidden="false" customHeight="true" outlineLevel="3" collapsed="false">
      <c r="A71" s="30" t="n">
        <v>36</v>
      </c>
      <c r="B71" s="30"/>
      <c r="C71" s="31" t="s">
        <v>150</v>
      </c>
      <c r="D71" s="32" t="s">
        <v>151</v>
      </c>
      <c r="E71" s="32"/>
      <c r="F71" s="32"/>
      <c r="G71" s="32"/>
      <c r="H71" s="32"/>
      <c r="I71" s="32"/>
      <c r="J71" s="33"/>
      <c r="K71" s="34"/>
      <c r="L71" s="32" t="s">
        <v>152</v>
      </c>
      <c r="M71" s="32" t="s">
        <v>142</v>
      </c>
      <c r="N71" s="32"/>
      <c r="O71" s="32"/>
      <c r="P71" s="32"/>
      <c r="Q71" s="32"/>
      <c r="R71" s="35" t="n">
        <v>88.5</v>
      </c>
      <c r="S71" s="35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764/antik-krem-s-pod.jpg","фото")</f>
        <v>фото</v>
      </c>
      <c r="X71" s="32" t="s">
        <v>153</v>
      </c>
    </row>
    <row r="72" customFormat="false" ht="11.25" hidden="false" customHeight="true" outlineLevel="3" collapsed="false">
      <c r="A72" s="30" t="n">
        <v>37</v>
      </c>
      <c r="B72" s="30"/>
      <c r="C72" s="31" t="s">
        <v>154</v>
      </c>
      <c r="D72" s="32" t="s">
        <v>155</v>
      </c>
      <c r="E72" s="32"/>
      <c r="F72" s="32"/>
      <c r="G72" s="32"/>
      <c r="H72" s="32"/>
      <c r="I72" s="32"/>
      <c r="J72" s="33"/>
      <c r="K72" s="34"/>
      <c r="L72" s="32" t="s">
        <v>152</v>
      </c>
      <c r="M72" s="32" t="s">
        <v>142</v>
      </c>
      <c r="N72" s="32"/>
      <c r="O72" s="32"/>
      <c r="P72" s="32"/>
      <c r="Q72" s="32"/>
      <c r="R72" s="35" t="n">
        <v>88.5</v>
      </c>
      <c r="S72" s="35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765/antik-malah-s-pod.jpg","фото")</f>
        <v>фото</v>
      </c>
      <c r="X72" s="32" t="s">
        <v>156</v>
      </c>
    </row>
    <row r="73" customFormat="false" ht="11.25" hidden="false" customHeight="true" outlineLevel="3" collapsed="false">
      <c r="A73" s="30" t="n">
        <v>38</v>
      </c>
      <c r="B73" s="30"/>
      <c r="C73" s="31" t="s">
        <v>157</v>
      </c>
      <c r="D73" s="32" t="s">
        <v>158</v>
      </c>
      <c r="E73" s="32"/>
      <c r="F73" s="32"/>
      <c r="G73" s="32"/>
      <c r="H73" s="32"/>
      <c r="I73" s="32"/>
      <c r="J73" s="33"/>
      <c r="K73" s="34"/>
      <c r="L73" s="32" t="s">
        <v>152</v>
      </c>
      <c r="M73" s="32" t="s">
        <v>142</v>
      </c>
      <c r="N73" s="32"/>
      <c r="O73" s="32"/>
      <c r="P73" s="32"/>
      <c r="Q73" s="32"/>
      <c r="R73" s="35" t="n">
        <v>88.5</v>
      </c>
      <c r="S73" s="35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766/antik-proz-s-pod.jpg","фото")</f>
        <v>фото</v>
      </c>
      <c r="X73" s="32" t="s">
        <v>159</v>
      </c>
    </row>
    <row r="74" customFormat="false" ht="11.25" hidden="false" customHeight="true" outlineLevel="3" collapsed="false">
      <c r="A74" s="30" t="n">
        <v>39</v>
      </c>
      <c r="B74" s="30"/>
      <c r="C74" s="31" t="s">
        <v>160</v>
      </c>
      <c r="D74" s="32" t="s">
        <v>161</v>
      </c>
      <c r="E74" s="32"/>
      <c r="F74" s="32"/>
      <c r="G74" s="32"/>
      <c r="H74" s="32"/>
      <c r="I74" s="32"/>
      <c r="J74" s="33"/>
      <c r="K74" s="34"/>
      <c r="L74" s="32" t="s">
        <v>152</v>
      </c>
      <c r="M74" s="32" t="s">
        <v>142</v>
      </c>
      <c r="N74" s="32"/>
      <c r="O74" s="32"/>
      <c r="P74" s="32"/>
      <c r="Q74" s="32"/>
      <c r="R74" s="35" t="n">
        <v>88.5</v>
      </c>
      <c r="S74" s="35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767/antik-terr-s-pod.jpg","фото")</f>
        <v>фото</v>
      </c>
      <c r="X74" s="32" t="s">
        <v>162</v>
      </c>
    </row>
    <row r="75" customFormat="false" ht="11.25" hidden="false" customHeight="true" outlineLevel="3" collapsed="false">
      <c r="A75" s="30" t="n">
        <v>40</v>
      </c>
      <c r="B75" s="30"/>
      <c r="C75" s="31" t="s">
        <v>163</v>
      </c>
      <c r="D75" s="32" t="s">
        <v>164</v>
      </c>
      <c r="E75" s="32"/>
      <c r="F75" s="32"/>
      <c r="G75" s="32"/>
      <c r="H75" s="32"/>
      <c r="I75" s="32"/>
      <c r="J75" s="33"/>
      <c r="K75" s="34"/>
      <c r="L75" s="32" t="s">
        <v>152</v>
      </c>
      <c r="M75" s="32" t="s">
        <v>142</v>
      </c>
      <c r="N75" s="32"/>
      <c r="O75" s="32"/>
      <c r="P75" s="32"/>
      <c r="Q75" s="32"/>
      <c r="R75" s="35" t="n">
        <v>88.5</v>
      </c>
      <c r="S75" s="35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763/antik-frape-s-pod.jpg","фото")</f>
        <v>фото</v>
      </c>
      <c r="X75" s="32" t="s">
        <v>165</v>
      </c>
    </row>
    <row r="76" customFormat="false" ht="11.25" hidden="false" customHeight="true" outlineLevel="3" collapsed="false">
      <c r="A76" s="30" t="n">
        <v>41</v>
      </c>
      <c r="B76" s="30"/>
      <c r="C76" s="31" t="s">
        <v>166</v>
      </c>
      <c r="D76" s="32" t="s">
        <v>167</v>
      </c>
      <c r="E76" s="32"/>
      <c r="F76" s="32"/>
      <c r="G76" s="32"/>
      <c r="H76" s="32"/>
      <c r="I76" s="32"/>
      <c r="J76" s="33"/>
      <c r="K76" s="34"/>
      <c r="L76" s="32" t="s">
        <v>168</v>
      </c>
      <c r="M76" s="32" t="s">
        <v>142</v>
      </c>
      <c r="N76" s="32"/>
      <c r="O76" s="32"/>
      <c r="P76" s="32"/>
      <c r="Q76" s="32"/>
      <c r="R76" s="35" t="n">
        <v>92.15</v>
      </c>
      <c r="S76" s="35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26980/kvadro-bel.png","фото")</f>
        <v>фото</v>
      </c>
      <c r="X76" s="32" t="s">
        <v>169</v>
      </c>
    </row>
    <row r="77" customFormat="false" ht="11.25" hidden="false" customHeight="true" outlineLevel="3" collapsed="false">
      <c r="A77" s="30" t="n">
        <v>42</v>
      </c>
      <c r="B77" s="30"/>
      <c r="C77" s="31" t="s">
        <v>170</v>
      </c>
      <c r="D77" s="32" t="s">
        <v>171</v>
      </c>
      <c r="E77" s="32"/>
      <c r="F77" s="32"/>
      <c r="G77" s="32"/>
      <c r="H77" s="32"/>
      <c r="I77" s="32"/>
      <c r="J77" s="33"/>
      <c r="K77" s="34"/>
      <c r="L77" s="32" t="s">
        <v>172</v>
      </c>
      <c r="M77" s="32" t="s">
        <v>142</v>
      </c>
      <c r="N77" s="32"/>
      <c r="O77" s="32"/>
      <c r="P77" s="32"/>
      <c r="Q77" s="32"/>
      <c r="R77" s="35" t="n">
        <v>53.19</v>
      </c>
      <c r="S77" s="35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6431/verona-ser-mus.jpg","фото")</f>
        <v>фото</v>
      </c>
      <c r="X77" s="32" t="s">
        <v>173</v>
      </c>
    </row>
    <row r="78" customFormat="false" ht="11.25" hidden="false" customHeight="true" outlineLevel="3" collapsed="false">
      <c r="A78" s="30" t="n">
        <v>43</v>
      </c>
      <c r="B78" s="30"/>
      <c r="C78" s="31" t="s">
        <v>174</v>
      </c>
      <c r="D78" s="32" t="s">
        <v>175</v>
      </c>
      <c r="E78" s="32"/>
      <c r="F78" s="32"/>
      <c r="G78" s="32"/>
      <c r="H78" s="32"/>
      <c r="I78" s="32"/>
      <c r="J78" s="33"/>
      <c r="K78" s="34"/>
      <c r="L78" s="32" t="s">
        <v>172</v>
      </c>
      <c r="M78" s="32" t="s">
        <v>142</v>
      </c>
      <c r="N78" s="32"/>
      <c r="O78" s="32"/>
      <c r="P78" s="32"/>
      <c r="Q78" s="32"/>
      <c r="R78" s="35" t="n">
        <v>53.19</v>
      </c>
      <c r="S78" s="35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26311/verona-terr.jpg","фото")</f>
        <v>фото</v>
      </c>
      <c r="X78" s="32" t="s">
        <v>176</v>
      </c>
    </row>
    <row r="79" customFormat="false" ht="11.25" hidden="false" customHeight="true" outlineLevel="3" collapsed="false">
      <c r="A79" s="30" t="n">
        <v>44</v>
      </c>
      <c r="B79" s="30"/>
      <c r="C79" s="31" t="s">
        <v>177</v>
      </c>
      <c r="D79" s="32" t="s">
        <v>178</v>
      </c>
      <c r="E79" s="32"/>
      <c r="F79" s="32"/>
      <c r="G79" s="32"/>
      <c r="H79" s="32"/>
      <c r="I79" s="32"/>
      <c r="J79" s="33"/>
      <c r="K79" s="34"/>
      <c r="L79" s="32" t="s">
        <v>172</v>
      </c>
      <c r="M79" s="32" t="s">
        <v>142</v>
      </c>
      <c r="N79" s="32"/>
      <c r="O79" s="32"/>
      <c r="P79" s="32"/>
      <c r="Q79" s="32"/>
      <c r="R79" s="35" t="n">
        <v>53.19</v>
      </c>
      <c r="S79" s="35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26677/verona-fist.jpg","фото")</f>
        <v>фото</v>
      </c>
      <c r="X79" s="32" t="s">
        <v>179</v>
      </c>
    </row>
    <row r="80" customFormat="false" ht="11.25" hidden="false" customHeight="true" outlineLevel="3" collapsed="false">
      <c r="A80" s="30" t="n">
        <v>45</v>
      </c>
      <c r="B80" s="30"/>
      <c r="C80" s="31" t="s">
        <v>180</v>
      </c>
      <c r="D80" s="32" t="s">
        <v>181</v>
      </c>
      <c r="E80" s="32"/>
      <c r="F80" s="32"/>
      <c r="G80" s="32"/>
      <c r="H80" s="32"/>
      <c r="I80" s="32"/>
      <c r="J80" s="33"/>
      <c r="K80" s="34"/>
      <c r="L80" s="32" t="s">
        <v>172</v>
      </c>
      <c r="M80" s="32" t="s">
        <v>142</v>
      </c>
      <c r="N80" s="32"/>
      <c r="O80" s="32"/>
      <c r="P80" s="32"/>
      <c r="Q80" s="32"/>
      <c r="R80" s="35" t="n">
        <v>53.19</v>
      </c>
      <c r="S80" s="35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25321/verona-frappe.jpg","фото")</f>
        <v>фото</v>
      </c>
      <c r="X80" s="32" t="s">
        <v>182</v>
      </c>
    </row>
    <row r="81" customFormat="false" ht="11.25" hidden="false" customHeight="true" outlineLevel="3" collapsed="false">
      <c r="A81" s="30" t="n">
        <v>46</v>
      </c>
      <c r="B81" s="30"/>
      <c r="C81" s="31" t="s">
        <v>183</v>
      </c>
      <c r="D81" s="32" t="s">
        <v>184</v>
      </c>
      <c r="E81" s="32"/>
      <c r="F81" s="32"/>
      <c r="G81" s="32"/>
      <c r="H81" s="32"/>
      <c r="I81" s="32"/>
      <c r="J81" s="33"/>
      <c r="K81" s="34"/>
      <c r="L81" s="32" t="s">
        <v>185</v>
      </c>
      <c r="M81" s="32" t="s">
        <v>142</v>
      </c>
      <c r="N81" s="32"/>
      <c r="O81" s="32"/>
      <c r="P81" s="32"/>
      <c r="Q81" s="32"/>
      <c r="R81" s="35" t="n">
        <v>84.78</v>
      </c>
      <c r="S81" s="35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3776/verona-bel.jpg","фото")</f>
        <v>фото</v>
      </c>
      <c r="X81" s="32" t="s">
        <v>186</v>
      </c>
    </row>
    <row r="82" customFormat="false" ht="11.25" hidden="false" customHeight="true" outlineLevel="3" collapsed="false">
      <c r="A82" s="30" t="n">
        <v>47</v>
      </c>
      <c r="B82" s="30"/>
      <c r="C82" s="31" t="s">
        <v>187</v>
      </c>
      <c r="D82" s="32" t="s">
        <v>188</v>
      </c>
      <c r="E82" s="32"/>
      <c r="F82" s="32"/>
      <c r="G82" s="32"/>
      <c r="H82" s="32"/>
      <c r="I82" s="32"/>
      <c r="J82" s="33"/>
      <c r="K82" s="34"/>
      <c r="L82" s="32" t="s">
        <v>185</v>
      </c>
      <c r="M82" s="32" t="s">
        <v>142</v>
      </c>
      <c r="N82" s="32"/>
      <c r="O82" s="32"/>
      <c r="P82" s="32"/>
      <c r="Q82" s="32"/>
      <c r="R82" s="35" t="n">
        <v>84.78</v>
      </c>
      <c r="S82" s="35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3779/verona-ser-mus.jpg","фото")</f>
        <v>фото</v>
      </c>
      <c r="X82" s="32" t="s">
        <v>189</v>
      </c>
    </row>
    <row r="83" customFormat="false" ht="11.25" hidden="false" customHeight="true" outlineLevel="3" collapsed="false">
      <c r="A83" s="30" t="n">
        <v>48</v>
      </c>
      <c r="B83" s="30"/>
      <c r="C83" s="31" t="s">
        <v>190</v>
      </c>
      <c r="D83" s="32" t="s">
        <v>191</v>
      </c>
      <c r="E83" s="32"/>
      <c r="F83" s="32"/>
      <c r="G83" s="32"/>
      <c r="H83" s="32"/>
      <c r="I83" s="32"/>
      <c r="J83" s="33"/>
      <c r="K83" s="34"/>
      <c r="L83" s="32" t="s">
        <v>185</v>
      </c>
      <c r="M83" s="32" t="s">
        <v>142</v>
      </c>
      <c r="N83" s="32"/>
      <c r="O83" s="32"/>
      <c r="P83" s="32"/>
      <c r="Q83" s="32"/>
      <c r="R83" s="35" t="n">
        <v>84.78</v>
      </c>
      <c r="S83" s="35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780/verona-terr.jpg","фото")</f>
        <v>фото</v>
      </c>
      <c r="X83" s="32" t="s">
        <v>192</v>
      </c>
    </row>
    <row r="84" customFormat="false" ht="11.25" hidden="false" customHeight="true" outlineLevel="3" collapsed="false">
      <c r="A84" s="30" t="n">
        <v>49</v>
      </c>
      <c r="B84" s="30"/>
      <c r="C84" s="31" t="s">
        <v>193</v>
      </c>
      <c r="D84" s="32" t="s">
        <v>194</v>
      </c>
      <c r="E84" s="32"/>
      <c r="F84" s="32"/>
      <c r="G84" s="32"/>
      <c r="H84" s="32"/>
      <c r="I84" s="32"/>
      <c r="J84" s="33"/>
      <c r="K84" s="34"/>
      <c r="L84" s="32" t="s">
        <v>185</v>
      </c>
      <c r="M84" s="32" t="s">
        <v>142</v>
      </c>
      <c r="N84" s="32"/>
      <c r="O84" s="32"/>
      <c r="P84" s="32"/>
      <c r="Q84" s="32"/>
      <c r="R84" s="35" t="n">
        <v>84.78</v>
      </c>
      <c r="S84" s="35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3781/verona-fist.jpg","фото")</f>
        <v>фото</v>
      </c>
      <c r="X84" s="32" t="s">
        <v>195</v>
      </c>
    </row>
    <row r="85" customFormat="false" ht="11.25" hidden="false" customHeight="true" outlineLevel="3" collapsed="false">
      <c r="A85" s="30" t="n">
        <v>50</v>
      </c>
      <c r="B85" s="30"/>
      <c r="C85" s="31" t="s">
        <v>196</v>
      </c>
      <c r="D85" s="32" t="s">
        <v>197</v>
      </c>
      <c r="E85" s="32"/>
      <c r="F85" s="32"/>
      <c r="G85" s="32"/>
      <c r="H85" s="32"/>
      <c r="I85" s="32"/>
      <c r="J85" s="33"/>
      <c r="K85" s="34"/>
      <c r="L85" s="32" t="s">
        <v>185</v>
      </c>
      <c r="M85" s="32" t="s">
        <v>142</v>
      </c>
      <c r="N85" s="32"/>
      <c r="O85" s="32"/>
      <c r="P85" s="32"/>
      <c r="Q85" s="32"/>
      <c r="R85" s="35" t="n">
        <v>84.78</v>
      </c>
      <c r="S85" s="35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3782/verona-frappe.jpg","фото")</f>
        <v>фото</v>
      </c>
      <c r="X85" s="32" t="s">
        <v>198</v>
      </c>
    </row>
    <row r="86" customFormat="false" ht="11.25" hidden="false" customHeight="true" outlineLevel="3" collapsed="false">
      <c r="A86" s="30" t="n">
        <v>51</v>
      </c>
      <c r="B86" s="30"/>
      <c r="C86" s="31" t="s">
        <v>199</v>
      </c>
      <c r="D86" s="32" t="s">
        <v>200</v>
      </c>
      <c r="E86" s="32"/>
      <c r="F86" s="32"/>
      <c r="G86" s="32"/>
      <c r="H86" s="32"/>
      <c r="I86" s="32"/>
      <c r="J86" s="33"/>
      <c r="K86" s="34"/>
      <c r="L86" s="32" t="s">
        <v>201</v>
      </c>
      <c r="M86" s="32" t="s">
        <v>142</v>
      </c>
      <c r="N86" s="32"/>
      <c r="O86" s="32"/>
      <c r="P86" s="32"/>
      <c r="Q86" s="32"/>
      <c r="R86" s="35" t="n">
        <v>101.79</v>
      </c>
      <c r="S86" s="35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3783/verona-bel.jpg","фото")</f>
        <v>фото</v>
      </c>
      <c r="X86" s="32" t="s">
        <v>202</v>
      </c>
    </row>
    <row r="87" customFormat="false" ht="11.25" hidden="false" customHeight="true" outlineLevel="3" collapsed="false">
      <c r="A87" s="30" t="n">
        <v>52</v>
      </c>
      <c r="B87" s="30"/>
      <c r="C87" s="31" t="s">
        <v>203</v>
      </c>
      <c r="D87" s="32" t="s">
        <v>204</v>
      </c>
      <c r="E87" s="32"/>
      <c r="F87" s="32"/>
      <c r="G87" s="32"/>
      <c r="H87" s="32"/>
      <c r="I87" s="32"/>
      <c r="J87" s="33"/>
      <c r="K87" s="34"/>
      <c r="L87" s="32" t="s">
        <v>201</v>
      </c>
      <c r="M87" s="32" t="s">
        <v>142</v>
      </c>
      <c r="N87" s="32"/>
      <c r="O87" s="32"/>
      <c r="P87" s="32"/>
      <c r="Q87" s="32"/>
      <c r="R87" s="35" t="n">
        <v>101.79</v>
      </c>
      <c r="S87" s="35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3787/verona-ser-mus-3-8.jpg","фото")</f>
        <v>фото</v>
      </c>
      <c r="X87" s="32" t="s">
        <v>205</v>
      </c>
    </row>
    <row r="88" customFormat="false" ht="11.25" hidden="false" customHeight="true" outlineLevel="3" collapsed="false">
      <c r="A88" s="30" t="n">
        <v>53</v>
      </c>
      <c r="B88" s="30"/>
      <c r="C88" s="31" t="s">
        <v>206</v>
      </c>
      <c r="D88" s="32" t="s">
        <v>207</v>
      </c>
      <c r="E88" s="32"/>
      <c r="F88" s="32"/>
      <c r="G88" s="32"/>
      <c r="H88" s="32"/>
      <c r="I88" s="32"/>
      <c r="J88" s="33"/>
      <c r="K88" s="34"/>
      <c r="L88" s="32" t="s">
        <v>201</v>
      </c>
      <c r="M88" s="32" t="s">
        <v>142</v>
      </c>
      <c r="N88" s="32"/>
      <c r="O88" s="32"/>
      <c r="P88" s="32"/>
      <c r="Q88" s="32"/>
      <c r="R88" s="35" t="n">
        <v>101.79</v>
      </c>
      <c r="S88" s="35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3788/verona-ter-3-8.jpg","фото")</f>
        <v>фото</v>
      </c>
      <c r="X88" s="32" t="s">
        <v>208</v>
      </c>
    </row>
    <row r="89" customFormat="false" ht="11.25" hidden="false" customHeight="true" outlineLevel="3" collapsed="false">
      <c r="A89" s="30" t="n">
        <v>54</v>
      </c>
      <c r="B89" s="30"/>
      <c r="C89" s="31" t="s">
        <v>209</v>
      </c>
      <c r="D89" s="32" t="s">
        <v>210</v>
      </c>
      <c r="E89" s="32"/>
      <c r="F89" s="32"/>
      <c r="G89" s="32"/>
      <c r="H89" s="32"/>
      <c r="I89" s="32"/>
      <c r="J89" s="33"/>
      <c r="K89" s="34"/>
      <c r="L89" s="32" t="s">
        <v>201</v>
      </c>
      <c r="M89" s="32" t="s">
        <v>142</v>
      </c>
      <c r="N89" s="32"/>
      <c r="O89" s="32"/>
      <c r="P89" s="32"/>
      <c r="Q89" s="32"/>
      <c r="R89" s="35" t="n">
        <v>101.79</v>
      </c>
      <c r="S89" s="35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3789/verona-fist.jpg","фото")</f>
        <v>фото</v>
      </c>
      <c r="X89" s="32" t="s">
        <v>211</v>
      </c>
    </row>
    <row r="90" customFormat="false" ht="11.25" hidden="false" customHeight="true" outlineLevel="3" collapsed="false">
      <c r="A90" s="30" t="n">
        <v>55</v>
      </c>
      <c r="B90" s="30"/>
      <c r="C90" s="31" t="s">
        <v>212</v>
      </c>
      <c r="D90" s="32" t="s">
        <v>213</v>
      </c>
      <c r="E90" s="32"/>
      <c r="F90" s="32"/>
      <c r="G90" s="32"/>
      <c r="H90" s="32"/>
      <c r="I90" s="32"/>
      <c r="J90" s="33"/>
      <c r="K90" s="34"/>
      <c r="L90" s="32" t="s">
        <v>201</v>
      </c>
      <c r="M90" s="32" t="s">
        <v>142</v>
      </c>
      <c r="N90" s="32"/>
      <c r="O90" s="32"/>
      <c r="P90" s="32"/>
      <c r="Q90" s="32"/>
      <c r="R90" s="35" t="n">
        <v>101.79</v>
      </c>
      <c r="S90" s="35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3790/verona-frappe-3-8.jpg","фото")</f>
        <v>фото</v>
      </c>
      <c r="X90" s="32" t="s">
        <v>214</v>
      </c>
    </row>
    <row r="91" customFormat="false" ht="11.25" hidden="false" customHeight="true" outlineLevel="3" collapsed="false">
      <c r="A91" s="30" t="n">
        <v>56</v>
      </c>
      <c r="B91" s="30"/>
      <c r="C91" s="31" t="s">
        <v>215</v>
      </c>
      <c r="D91" s="32" t="s">
        <v>216</v>
      </c>
      <c r="E91" s="32"/>
      <c r="F91" s="32"/>
      <c r="G91" s="32"/>
      <c r="H91" s="32"/>
      <c r="I91" s="32"/>
      <c r="J91" s="33"/>
      <c r="K91" s="34"/>
      <c r="L91" s="32" t="s">
        <v>217</v>
      </c>
      <c r="M91" s="32" t="s">
        <v>142</v>
      </c>
      <c r="N91" s="32"/>
      <c r="O91" s="32"/>
      <c r="P91" s="32"/>
      <c r="Q91" s="32"/>
      <c r="R91" s="35" t="n">
        <v>77.8</v>
      </c>
      <c r="S91" s="35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3841/gloriya-antr.jpg","фото")</f>
        <v>фото</v>
      </c>
      <c r="X91" s="32" t="s">
        <v>218</v>
      </c>
    </row>
    <row r="92" customFormat="false" ht="11.25" hidden="false" customHeight="true" outlineLevel="3" collapsed="false">
      <c r="A92" s="30" t="n">
        <v>57</v>
      </c>
      <c r="B92" s="30"/>
      <c r="C92" s="31" t="s">
        <v>219</v>
      </c>
      <c r="D92" s="32" t="s">
        <v>220</v>
      </c>
      <c r="E92" s="32"/>
      <c r="F92" s="32"/>
      <c r="G92" s="32"/>
      <c r="H92" s="32"/>
      <c r="I92" s="32"/>
      <c r="J92" s="33"/>
      <c r="K92" s="34"/>
      <c r="L92" s="32" t="s">
        <v>217</v>
      </c>
      <c r="M92" s="32" t="s">
        <v>142</v>
      </c>
      <c r="N92" s="32"/>
      <c r="O92" s="32"/>
      <c r="P92" s="32"/>
      <c r="Q92" s="32"/>
      <c r="R92" s="35" t="n">
        <v>77.8</v>
      </c>
      <c r="S92" s="35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843/gloriya-zelen.jpg","фото")</f>
        <v>фото</v>
      </c>
      <c r="X92" s="32" t="s">
        <v>221</v>
      </c>
    </row>
    <row r="93" customFormat="false" ht="11.25" hidden="false" customHeight="true" outlineLevel="3" collapsed="false">
      <c r="A93" s="30" t="n">
        <v>58</v>
      </c>
      <c r="B93" s="30"/>
      <c r="C93" s="31" t="s">
        <v>222</v>
      </c>
      <c r="D93" s="32" t="s">
        <v>223</v>
      </c>
      <c r="E93" s="32"/>
      <c r="F93" s="32"/>
      <c r="G93" s="32"/>
      <c r="H93" s="32"/>
      <c r="I93" s="32"/>
      <c r="J93" s="33"/>
      <c r="K93" s="34"/>
      <c r="L93" s="32" t="s">
        <v>217</v>
      </c>
      <c r="M93" s="32" t="s">
        <v>142</v>
      </c>
      <c r="N93" s="32"/>
      <c r="O93" s="32"/>
      <c r="P93" s="32"/>
      <c r="Q93" s="32"/>
      <c r="R93" s="35" t="n">
        <v>77.8</v>
      </c>
      <c r="S93" s="35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3844/gloriya-lavan.jpg","фото")</f>
        <v>фото</v>
      </c>
      <c r="X93" s="32" t="s">
        <v>224</v>
      </c>
    </row>
    <row r="94" customFormat="false" ht="11.25" hidden="false" customHeight="true" outlineLevel="3" collapsed="false">
      <c r="A94" s="30" t="n">
        <v>59</v>
      </c>
      <c r="B94" s="30"/>
      <c r="C94" s="31" t="s">
        <v>225</v>
      </c>
      <c r="D94" s="32" t="s">
        <v>226</v>
      </c>
      <c r="E94" s="32"/>
      <c r="F94" s="32"/>
      <c r="G94" s="32"/>
      <c r="H94" s="32"/>
      <c r="I94" s="32"/>
      <c r="J94" s="33"/>
      <c r="K94" s="34"/>
      <c r="L94" s="32" t="s">
        <v>227</v>
      </c>
      <c r="M94" s="32" t="s">
        <v>142</v>
      </c>
      <c r="N94" s="32"/>
      <c r="O94" s="32"/>
      <c r="P94" s="32"/>
      <c r="Q94" s="32"/>
      <c r="R94" s="35" t="n">
        <v>94.1</v>
      </c>
      <c r="S94" s="35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3846/gloriya-antr.jpg","фото")</f>
        <v>фото</v>
      </c>
      <c r="X94" s="32" t="s">
        <v>228</v>
      </c>
    </row>
    <row r="95" customFormat="false" ht="11.25" hidden="false" customHeight="true" outlineLevel="3" collapsed="false">
      <c r="A95" s="30" t="n">
        <v>60</v>
      </c>
      <c r="B95" s="30"/>
      <c r="C95" s="31" t="s">
        <v>229</v>
      </c>
      <c r="D95" s="32" t="s">
        <v>230</v>
      </c>
      <c r="E95" s="32"/>
      <c r="F95" s="32"/>
      <c r="G95" s="32"/>
      <c r="H95" s="32"/>
      <c r="I95" s="32"/>
      <c r="J95" s="33"/>
      <c r="K95" s="34"/>
      <c r="L95" s="32" t="s">
        <v>227</v>
      </c>
      <c r="M95" s="32" t="s">
        <v>142</v>
      </c>
      <c r="N95" s="32"/>
      <c r="O95" s="32"/>
      <c r="P95" s="32"/>
      <c r="Q95" s="32"/>
      <c r="R95" s="35" t="n">
        <v>94.1</v>
      </c>
      <c r="S95" s="35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3848/gloriya-zelen.jpg","фото")</f>
        <v>фото</v>
      </c>
      <c r="X95" s="32" t="s">
        <v>231</v>
      </c>
    </row>
    <row r="96" customFormat="false" ht="11.25" hidden="false" customHeight="true" outlineLevel="3" collapsed="false">
      <c r="A96" s="30" t="n">
        <v>61</v>
      </c>
      <c r="B96" s="30"/>
      <c r="C96" s="31" t="s">
        <v>232</v>
      </c>
      <c r="D96" s="32" t="s">
        <v>233</v>
      </c>
      <c r="E96" s="32"/>
      <c r="F96" s="32"/>
      <c r="G96" s="32"/>
      <c r="H96" s="32"/>
      <c r="I96" s="32"/>
      <c r="J96" s="33"/>
      <c r="K96" s="34"/>
      <c r="L96" s="32" t="s">
        <v>227</v>
      </c>
      <c r="M96" s="32" t="s">
        <v>142</v>
      </c>
      <c r="N96" s="32"/>
      <c r="O96" s="32"/>
      <c r="P96" s="32"/>
      <c r="Q96" s="32"/>
      <c r="R96" s="35" t="n">
        <v>94.1</v>
      </c>
      <c r="S96" s="35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3849/gloriya-lavan.jpg","фото")</f>
        <v>фото</v>
      </c>
      <c r="X96" s="32" t="s">
        <v>234</v>
      </c>
    </row>
    <row r="97" customFormat="false" ht="11.25" hidden="false" customHeight="true" outlineLevel="3" collapsed="false">
      <c r="A97" s="30" t="n">
        <v>62</v>
      </c>
      <c r="B97" s="30"/>
      <c r="C97" s="31" t="s">
        <v>235</v>
      </c>
      <c r="D97" s="32" t="s">
        <v>236</v>
      </c>
      <c r="E97" s="32"/>
      <c r="F97" s="32"/>
      <c r="G97" s="32"/>
      <c r="H97" s="32"/>
      <c r="I97" s="32"/>
      <c r="J97" s="33"/>
      <c r="K97" s="34"/>
      <c r="L97" s="32" t="s">
        <v>237</v>
      </c>
      <c r="M97" s="32" t="s">
        <v>65</v>
      </c>
      <c r="N97" s="32"/>
      <c r="O97" s="32"/>
      <c r="P97" s="32"/>
      <c r="Q97" s="32"/>
      <c r="R97" s="35" t="n">
        <v>197.59</v>
      </c>
      <c r="S97" s="35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41289/gorshok-ohid-4l.jpg","фото")</f>
        <v>фото</v>
      </c>
      <c r="X97" s="32" t="s">
        <v>238</v>
      </c>
    </row>
    <row r="98" customFormat="false" ht="11.25" hidden="false" customHeight="true" outlineLevel="3" collapsed="false">
      <c r="A98" s="30" t="n">
        <v>63</v>
      </c>
      <c r="B98" s="30"/>
      <c r="C98" s="31" t="s">
        <v>239</v>
      </c>
      <c r="D98" s="32" t="s">
        <v>240</v>
      </c>
      <c r="E98" s="32"/>
      <c r="F98" s="32"/>
      <c r="G98" s="32"/>
      <c r="H98" s="32"/>
      <c r="I98" s="32"/>
      <c r="J98" s="33"/>
      <c r="K98" s="34"/>
      <c r="L98" s="32" t="s">
        <v>241</v>
      </c>
      <c r="M98" s="32" t="s">
        <v>65</v>
      </c>
      <c r="N98" s="32"/>
      <c r="O98" s="32"/>
      <c r="P98" s="32"/>
      <c r="Q98" s="32"/>
      <c r="R98" s="35" t="n">
        <v>36.45</v>
      </c>
      <c r="S98" s="35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41297/gorshok-bazik.jpeg","фото")</f>
        <v>фото</v>
      </c>
      <c r="X98" s="32" t="s">
        <v>242</v>
      </c>
    </row>
    <row r="99" customFormat="false" ht="11.25" hidden="false" customHeight="true" outlineLevel="3" collapsed="false">
      <c r="A99" s="30" t="n">
        <v>64</v>
      </c>
      <c r="B99" s="30"/>
      <c r="C99" s="31" t="s">
        <v>243</v>
      </c>
      <c r="D99" s="32" t="s">
        <v>244</v>
      </c>
      <c r="E99" s="32"/>
      <c r="F99" s="32"/>
      <c r="G99" s="32"/>
      <c r="H99" s="32"/>
      <c r="I99" s="32"/>
      <c r="J99" s="33"/>
      <c r="K99" s="34"/>
      <c r="L99" s="32" t="s">
        <v>245</v>
      </c>
      <c r="M99" s="32" t="s">
        <v>65</v>
      </c>
      <c r="N99" s="32"/>
      <c r="O99" s="32"/>
      <c r="P99" s="32"/>
      <c r="Q99" s="32"/>
      <c r="R99" s="35" t="n">
        <v>104.46</v>
      </c>
      <c r="S99" s="35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41262/laurel-zel-2-3.jpg","фото")</f>
        <v>фото</v>
      </c>
      <c r="X99" s="32" t="s">
        <v>246</v>
      </c>
    </row>
    <row r="100" customFormat="false" ht="11.25" hidden="false" customHeight="true" outlineLevel="3" collapsed="false">
      <c r="A100" s="30" t="n">
        <v>65</v>
      </c>
      <c r="B100" s="30"/>
      <c r="C100" s="31" t="s">
        <v>247</v>
      </c>
      <c r="D100" s="32" t="s">
        <v>248</v>
      </c>
      <c r="E100" s="32"/>
      <c r="F100" s="32"/>
      <c r="G100" s="32"/>
      <c r="H100" s="32"/>
      <c r="I100" s="32"/>
      <c r="J100" s="33"/>
      <c r="K100" s="34"/>
      <c r="L100" s="32" t="s">
        <v>249</v>
      </c>
      <c r="M100" s="32" t="s">
        <v>65</v>
      </c>
      <c r="N100" s="32"/>
      <c r="O100" s="32"/>
      <c r="P100" s="32"/>
      <c r="Q100" s="32"/>
      <c r="R100" s="35" t="n">
        <v>171.25</v>
      </c>
      <c r="S100" s="35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1265/laurel-zel-4-5.jpg","фото")</f>
        <v>фото</v>
      </c>
      <c r="X100" s="32" t="s">
        <v>250</v>
      </c>
    </row>
    <row r="101" customFormat="false" ht="11.25" hidden="false" customHeight="true" outlineLevel="3" collapsed="false">
      <c r="A101" s="30" t="n">
        <v>66</v>
      </c>
      <c r="B101" s="30"/>
      <c r="C101" s="31" t="s">
        <v>251</v>
      </c>
      <c r="D101" s="32" t="s">
        <v>252</v>
      </c>
      <c r="E101" s="32"/>
      <c r="F101" s="32"/>
      <c r="G101" s="32"/>
      <c r="H101" s="32"/>
      <c r="I101" s="32"/>
      <c r="J101" s="33"/>
      <c r="K101" s="34"/>
      <c r="L101" s="32" t="s">
        <v>253</v>
      </c>
      <c r="M101" s="32" t="s">
        <v>65</v>
      </c>
      <c r="N101" s="32"/>
      <c r="O101" s="32"/>
      <c r="P101" s="32"/>
      <c r="Q101" s="32"/>
      <c r="R101" s="35" t="n">
        <v>225.49</v>
      </c>
      <c r="S101" s="35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41248/mint-10-7-bezh.jpg","фото")</f>
        <v>фото</v>
      </c>
      <c r="X101" s="32" t="s">
        <v>254</v>
      </c>
    </row>
    <row r="102" customFormat="false" ht="11.25" hidden="false" customHeight="true" outlineLevel="3" collapsed="false">
      <c r="A102" s="30" t="n">
        <v>67</v>
      </c>
      <c r="B102" s="30"/>
      <c r="C102" s="31" t="s">
        <v>255</v>
      </c>
      <c r="D102" s="32" t="s">
        <v>256</v>
      </c>
      <c r="E102" s="32"/>
      <c r="F102" s="32"/>
      <c r="G102" s="32"/>
      <c r="H102" s="32"/>
      <c r="I102" s="32"/>
      <c r="J102" s="33"/>
      <c r="K102" s="34"/>
      <c r="L102" s="32" t="s">
        <v>253</v>
      </c>
      <c r="M102" s="32" t="s">
        <v>65</v>
      </c>
      <c r="N102" s="32"/>
      <c r="O102" s="32"/>
      <c r="P102" s="32"/>
      <c r="Q102" s="32"/>
      <c r="R102" s="35" t="n">
        <v>225.49</v>
      </c>
      <c r="S102" s="35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41249/mint-10-7-ser.jpg","фото")</f>
        <v>фото</v>
      </c>
      <c r="X102" s="32" t="s">
        <v>257</v>
      </c>
    </row>
    <row r="103" customFormat="false" ht="11.25" hidden="false" customHeight="true" outlineLevel="3" collapsed="false">
      <c r="A103" s="30" t="n">
        <v>68</v>
      </c>
      <c r="B103" s="30"/>
      <c r="C103" s="31" t="s">
        <v>258</v>
      </c>
      <c r="D103" s="32" t="s">
        <v>259</v>
      </c>
      <c r="E103" s="32"/>
      <c r="F103" s="32"/>
      <c r="G103" s="32"/>
      <c r="H103" s="32"/>
      <c r="I103" s="32"/>
      <c r="J103" s="33"/>
      <c r="K103" s="34"/>
      <c r="L103" s="32" t="s">
        <v>133</v>
      </c>
      <c r="M103" s="32" t="s">
        <v>65</v>
      </c>
      <c r="N103" s="32"/>
      <c r="O103" s="32"/>
      <c r="P103" s="32"/>
      <c r="Q103" s="32"/>
      <c r="R103" s="35" t="n">
        <v>434.43</v>
      </c>
      <c r="S103" s="35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1251/mint-bezh-20.jpg","фото")</f>
        <v>фото</v>
      </c>
      <c r="X103" s="32" t="s">
        <v>260</v>
      </c>
    </row>
    <row r="104" customFormat="false" ht="11.25" hidden="false" customHeight="true" outlineLevel="3" collapsed="false">
      <c r="A104" s="30" t="n">
        <v>69</v>
      </c>
      <c r="B104" s="30"/>
      <c r="C104" s="31" t="s">
        <v>261</v>
      </c>
      <c r="D104" s="32" t="s">
        <v>262</v>
      </c>
      <c r="E104" s="32"/>
      <c r="F104" s="32"/>
      <c r="G104" s="32"/>
      <c r="H104" s="32"/>
      <c r="I104" s="32"/>
      <c r="J104" s="33"/>
      <c r="K104" s="34"/>
      <c r="L104" s="32" t="s">
        <v>133</v>
      </c>
      <c r="M104" s="32" t="s">
        <v>65</v>
      </c>
      <c r="N104" s="32"/>
      <c r="O104" s="32"/>
      <c r="P104" s="32"/>
      <c r="Q104" s="32"/>
      <c r="R104" s="35" t="n">
        <v>434.43</v>
      </c>
      <c r="S104" s="35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41252/mint-ser-20.jpg","фото")</f>
        <v>фото</v>
      </c>
      <c r="X104" s="32" t="s">
        <v>263</v>
      </c>
    </row>
    <row r="105" customFormat="false" ht="11.25" hidden="false" customHeight="true" outlineLevel="3" collapsed="false">
      <c r="A105" s="30" t="n">
        <v>70</v>
      </c>
      <c r="B105" s="30"/>
      <c r="C105" s="31" t="s">
        <v>264</v>
      </c>
      <c r="D105" s="32" t="s">
        <v>265</v>
      </c>
      <c r="E105" s="32"/>
      <c r="F105" s="32"/>
      <c r="G105" s="32"/>
      <c r="H105" s="32"/>
      <c r="I105" s="32"/>
      <c r="J105" s="33"/>
      <c r="K105" s="34"/>
      <c r="L105" s="32" t="s">
        <v>133</v>
      </c>
      <c r="M105" s="32" t="s">
        <v>65</v>
      </c>
      <c r="N105" s="32"/>
      <c r="O105" s="32"/>
      <c r="P105" s="32"/>
      <c r="Q105" s="32"/>
      <c r="R105" s="35" t="n">
        <v>434.43</v>
      </c>
      <c r="S105" s="35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41250/mint-ter-20.jpg","фото")</f>
        <v>фото</v>
      </c>
      <c r="X105" s="32" t="s">
        <v>266</v>
      </c>
    </row>
    <row r="106" customFormat="false" ht="11.25" hidden="false" customHeight="true" outlineLevel="3" collapsed="false">
      <c r="A106" s="30" t="n">
        <v>71</v>
      </c>
      <c r="B106" s="30"/>
      <c r="C106" s="31" t="s">
        <v>267</v>
      </c>
      <c r="D106" s="32" t="s">
        <v>268</v>
      </c>
      <c r="E106" s="32"/>
      <c r="F106" s="32"/>
      <c r="G106" s="32"/>
      <c r="H106" s="32"/>
      <c r="I106" s="32"/>
      <c r="J106" s="33"/>
      <c r="K106" s="34"/>
      <c r="L106" s="32" t="s">
        <v>269</v>
      </c>
      <c r="M106" s="32" t="s">
        <v>65</v>
      </c>
      <c r="N106" s="32"/>
      <c r="O106" s="32"/>
      <c r="P106" s="32"/>
      <c r="Q106" s="32"/>
      <c r="R106" s="35" t="n">
        <v>81.65</v>
      </c>
      <c r="S106" s="35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41284/oregano-dek-2.jpg ; https://gb-opt.ru/wp-content/uploads/goods/041284/oregano-mram-2.jpg","фото")</f>
        <v>фото</v>
      </c>
      <c r="X106" s="32" t="s">
        <v>270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1</v>
      </c>
      <c r="D107" s="32" t="s">
        <v>272</v>
      </c>
      <c r="E107" s="32"/>
      <c r="F107" s="32"/>
      <c r="G107" s="32"/>
      <c r="H107" s="32"/>
      <c r="I107" s="32"/>
      <c r="J107" s="33"/>
      <c r="K107" s="34"/>
      <c r="L107" s="32" t="s">
        <v>237</v>
      </c>
      <c r="M107" s="32" t="s">
        <v>65</v>
      </c>
      <c r="N107" s="32"/>
      <c r="O107" s="32"/>
      <c r="P107" s="32"/>
      <c r="Q107" s="32"/>
      <c r="R107" s="35" t="n">
        <v>139.13</v>
      </c>
      <c r="S107" s="35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41285/oregano-mram-4.jpg","фото")</f>
        <v>фото</v>
      </c>
      <c r="X107" s="32" t="s">
        <v>273</v>
      </c>
    </row>
    <row r="108" customFormat="false" ht="21.75" hidden="false" customHeight="true" outlineLevel="3" collapsed="false">
      <c r="A108" s="30" t="n">
        <v>73</v>
      </c>
      <c r="B108" s="30"/>
      <c r="C108" s="31" t="s">
        <v>274</v>
      </c>
      <c r="D108" s="32" t="s">
        <v>275</v>
      </c>
      <c r="E108" s="32"/>
      <c r="F108" s="32"/>
      <c r="G108" s="32"/>
      <c r="H108" s="32"/>
      <c r="I108" s="32"/>
      <c r="J108" s="33"/>
      <c r="K108" s="34"/>
      <c r="L108" s="32" t="s">
        <v>276</v>
      </c>
      <c r="M108" s="32" t="s">
        <v>65</v>
      </c>
      <c r="N108" s="32"/>
      <c r="O108" s="32"/>
      <c r="P108" s="32"/>
      <c r="Q108" s="32"/>
      <c r="R108" s="35" t="n">
        <v>121.78</v>
      </c>
      <c r="S108" s="35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41290/pepper-1-6.jpg","фото")</f>
        <v>фото</v>
      </c>
      <c r="X108" s="32" t="s">
        <v>277</v>
      </c>
    </row>
    <row r="109" customFormat="false" ht="21.75" hidden="false" customHeight="true" outlineLevel="3" collapsed="false">
      <c r="A109" s="30" t="n">
        <v>74</v>
      </c>
      <c r="B109" s="30"/>
      <c r="C109" s="31" t="s">
        <v>278</v>
      </c>
      <c r="D109" s="32" t="s">
        <v>279</v>
      </c>
      <c r="E109" s="32"/>
      <c r="F109" s="32"/>
      <c r="G109" s="32"/>
      <c r="H109" s="32"/>
      <c r="I109" s="32"/>
      <c r="J109" s="33"/>
      <c r="K109" s="34"/>
      <c r="L109" s="32" t="s">
        <v>280</v>
      </c>
      <c r="M109" s="32" t="s">
        <v>65</v>
      </c>
      <c r="N109" s="32"/>
      <c r="O109" s="32"/>
      <c r="P109" s="32"/>
      <c r="Q109" s="32"/>
      <c r="R109" s="35" t="n">
        <v>259.79</v>
      </c>
      <c r="S109" s="35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41291/pepper-4.jpg","фото")</f>
        <v>фото</v>
      </c>
      <c r="X109" s="32" t="s">
        <v>281</v>
      </c>
    </row>
    <row r="110" customFormat="false" ht="11.25" hidden="false" customHeight="true" outlineLevel="3" collapsed="false">
      <c r="A110" s="30" t="n">
        <v>75</v>
      </c>
      <c r="B110" s="30"/>
      <c r="C110" s="31" t="s">
        <v>282</v>
      </c>
      <c r="D110" s="32" t="s">
        <v>283</v>
      </c>
      <c r="E110" s="32"/>
      <c r="F110" s="32"/>
      <c r="G110" s="32"/>
      <c r="H110" s="32"/>
      <c r="I110" s="32"/>
      <c r="J110" s="33"/>
      <c r="K110" s="34"/>
      <c r="L110" s="32" t="s">
        <v>237</v>
      </c>
      <c r="M110" s="32" t="s">
        <v>65</v>
      </c>
      <c r="N110" s="32"/>
      <c r="O110" s="32"/>
      <c r="P110" s="32"/>
      <c r="Q110" s="32"/>
      <c r="R110" s="35" t="n">
        <v>207.56</v>
      </c>
      <c r="S110" s="35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41292/rosemari-4.jpg","фото")</f>
        <v>фото</v>
      </c>
      <c r="X110" s="32" t="s">
        <v>284</v>
      </c>
    </row>
    <row r="111" customFormat="false" ht="11.25" hidden="false" customHeight="true" outlineLevel="3" collapsed="false">
      <c r="A111" s="30" t="n">
        <v>76</v>
      </c>
      <c r="B111" s="30"/>
      <c r="C111" s="31" t="s">
        <v>285</v>
      </c>
      <c r="D111" s="32" t="s">
        <v>286</v>
      </c>
      <c r="E111" s="32"/>
      <c r="F111" s="32"/>
      <c r="G111" s="32"/>
      <c r="H111" s="32"/>
      <c r="I111" s="32"/>
      <c r="J111" s="33"/>
      <c r="K111" s="34"/>
      <c r="L111" s="32" t="s">
        <v>280</v>
      </c>
      <c r="M111" s="32" t="s">
        <v>65</v>
      </c>
      <c r="N111" s="32"/>
      <c r="O111" s="32"/>
      <c r="P111" s="32"/>
      <c r="Q111" s="32"/>
      <c r="R111" s="35" t="n">
        <v>225.94</v>
      </c>
      <c r="S111" s="35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41293/rosemari-4.jpg","фото")</f>
        <v>фото</v>
      </c>
      <c r="X111" s="32" t="s">
        <v>287</v>
      </c>
    </row>
    <row r="112" customFormat="false" ht="21.75" hidden="false" customHeight="true" outlineLevel="3" collapsed="false">
      <c r="A112" s="30" t="n">
        <v>77</v>
      </c>
      <c r="B112" s="30"/>
      <c r="C112" s="31" t="s">
        <v>288</v>
      </c>
      <c r="D112" s="32" t="s">
        <v>289</v>
      </c>
      <c r="E112" s="32"/>
      <c r="F112" s="32"/>
      <c r="G112" s="32"/>
      <c r="H112" s="32"/>
      <c r="I112" s="32"/>
      <c r="J112" s="33"/>
      <c r="K112" s="34"/>
      <c r="L112" s="32" t="s">
        <v>290</v>
      </c>
      <c r="M112" s="32" t="s">
        <v>65</v>
      </c>
      <c r="N112" s="32"/>
      <c r="O112" s="32"/>
      <c r="P112" s="32"/>
      <c r="Q112" s="32"/>
      <c r="R112" s="35" t="n">
        <v>547.52</v>
      </c>
      <c r="S112" s="35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41296/rosemari-16.jpg","фото")</f>
        <v>фото</v>
      </c>
      <c r="X112" s="32" t="s">
        <v>291</v>
      </c>
    </row>
    <row r="113" customFormat="false" ht="21.75" hidden="false" customHeight="true" outlineLevel="3" collapsed="false">
      <c r="A113" s="30" t="n">
        <v>78</v>
      </c>
      <c r="B113" s="30"/>
      <c r="C113" s="31" t="s">
        <v>292</v>
      </c>
      <c r="D113" s="32" t="s">
        <v>293</v>
      </c>
      <c r="E113" s="32"/>
      <c r="F113" s="32"/>
      <c r="G113" s="32"/>
      <c r="H113" s="32"/>
      <c r="I113" s="32"/>
      <c r="J113" s="33"/>
      <c r="K113" s="34"/>
      <c r="L113" s="32" t="s">
        <v>290</v>
      </c>
      <c r="M113" s="32" t="s">
        <v>65</v>
      </c>
      <c r="N113" s="32"/>
      <c r="O113" s="32"/>
      <c r="P113" s="32"/>
      <c r="Q113" s="32"/>
      <c r="R113" s="35" t="n">
        <v>547.52</v>
      </c>
      <c r="S113" s="35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41294/rosemari-bel16.jpg","фото")</f>
        <v>фото</v>
      </c>
      <c r="X113" s="32" t="s">
        <v>294</v>
      </c>
    </row>
    <row r="114" customFormat="false" ht="11.25" hidden="false" customHeight="true" outlineLevel="3" collapsed="false">
      <c r="A114" s="30" t="n">
        <v>79</v>
      </c>
      <c r="B114" s="30"/>
      <c r="C114" s="31" t="s">
        <v>295</v>
      </c>
      <c r="D114" s="32" t="s">
        <v>296</v>
      </c>
      <c r="E114" s="32"/>
      <c r="F114" s="32"/>
      <c r="G114" s="32"/>
      <c r="H114" s="32"/>
      <c r="I114" s="32"/>
      <c r="J114" s="33"/>
      <c r="K114" s="34"/>
      <c r="L114" s="32" t="s">
        <v>297</v>
      </c>
      <c r="M114" s="32" t="s">
        <v>65</v>
      </c>
      <c r="N114" s="32"/>
      <c r="O114" s="32"/>
      <c r="P114" s="32"/>
      <c r="Q114" s="32"/>
      <c r="R114" s="35" t="n">
        <v>66.77</v>
      </c>
      <c r="S114" s="35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41269/safron-bezh-1-6.jpg","фото")</f>
        <v>фото</v>
      </c>
      <c r="X114" s="32" t="s">
        <v>298</v>
      </c>
    </row>
    <row r="115" customFormat="false" ht="11.25" hidden="false" customHeight="true" outlineLevel="3" collapsed="false">
      <c r="A115" s="30" t="n">
        <v>80</v>
      </c>
      <c r="B115" s="30"/>
      <c r="C115" s="31" t="s">
        <v>299</v>
      </c>
      <c r="D115" s="32" t="s">
        <v>300</v>
      </c>
      <c r="E115" s="32"/>
      <c r="F115" s="32"/>
      <c r="G115" s="32"/>
      <c r="H115" s="32"/>
      <c r="I115" s="32"/>
      <c r="J115" s="33"/>
      <c r="K115" s="34"/>
      <c r="L115" s="32" t="s">
        <v>141</v>
      </c>
      <c r="M115" s="32" t="s">
        <v>65</v>
      </c>
      <c r="N115" s="32"/>
      <c r="O115" s="32"/>
      <c r="P115" s="32"/>
      <c r="Q115" s="32"/>
      <c r="R115" s="35" t="n">
        <v>101.29</v>
      </c>
      <c r="S115" s="35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41272/safron-bezh-2-6.jpg","фото")</f>
        <v>фото</v>
      </c>
      <c r="X115" s="32" t="s">
        <v>301</v>
      </c>
    </row>
    <row r="116" customFormat="false" ht="11.25" hidden="false" customHeight="true" outlineLevel="3" collapsed="false">
      <c r="A116" s="30" t="n">
        <v>81</v>
      </c>
      <c r="B116" s="30"/>
      <c r="C116" s="31" t="s">
        <v>302</v>
      </c>
      <c r="D116" s="32" t="s">
        <v>303</v>
      </c>
      <c r="E116" s="32"/>
      <c r="F116" s="32"/>
      <c r="G116" s="32"/>
      <c r="H116" s="32"/>
      <c r="I116" s="32"/>
      <c r="J116" s="33"/>
      <c r="K116" s="34"/>
      <c r="L116" s="32" t="s">
        <v>141</v>
      </c>
      <c r="M116" s="32" t="s">
        <v>65</v>
      </c>
      <c r="N116" s="32"/>
      <c r="O116" s="32"/>
      <c r="P116" s="32"/>
      <c r="Q116" s="32"/>
      <c r="R116" s="35" t="n">
        <v>101.29</v>
      </c>
      <c r="S116" s="35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41271/sanfor-zel-2-6.jpg","фото")</f>
        <v>фото</v>
      </c>
      <c r="X116" s="32" t="s">
        <v>304</v>
      </c>
    </row>
    <row r="117" customFormat="false" ht="11.25" hidden="false" customHeight="true" outlineLevel="3" collapsed="false">
      <c r="A117" s="30" t="n">
        <v>82</v>
      </c>
      <c r="B117" s="30"/>
      <c r="C117" s="31" t="s">
        <v>305</v>
      </c>
      <c r="D117" s="32" t="s">
        <v>306</v>
      </c>
      <c r="E117" s="32"/>
      <c r="F117" s="32"/>
      <c r="G117" s="32"/>
      <c r="H117" s="32"/>
      <c r="I117" s="32"/>
      <c r="J117" s="33"/>
      <c r="K117" s="34"/>
      <c r="L117" s="32" t="s">
        <v>307</v>
      </c>
      <c r="M117" s="32" t="s">
        <v>65</v>
      </c>
      <c r="N117" s="32"/>
      <c r="O117" s="32"/>
      <c r="P117" s="32"/>
      <c r="Q117" s="32"/>
      <c r="R117" s="35" t="n">
        <v>170.29</v>
      </c>
      <c r="S117" s="35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41275/safon-bezh-5-4.jpg","фото")</f>
        <v>фото</v>
      </c>
      <c r="X117" s="32" t="s">
        <v>308</v>
      </c>
    </row>
    <row r="118" customFormat="false" ht="11.25" hidden="false" customHeight="true" outlineLevel="3" collapsed="false">
      <c r="A118" s="30" t="n">
        <v>83</v>
      </c>
      <c r="B118" s="30"/>
      <c r="C118" s="31" t="s">
        <v>309</v>
      </c>
      <c r="D118" s="32" t="s">
        <v>310</v>
      </c>
      <c r="E118" s="32"/>
      <c r="F118" s="32"/>
      <c r="G118" s="32"/>
      <c r="H118" s="32"/>
      <c r="I118" s="32"/>
      <c r="J118" s="33"/>
      <c r="K118" s="34"/>
      <c r="L118" s="32" t="s">
        <v>307</v>
      </c>
      <c r="M118" s="32" t="s">
        <v>65</v>
      </c>
      <c r="N118" s="32"/>
      <c r="O118" s="32"/>
      <c r="P118" s="32"/>
      <c r="Q118" s="32"/>
      <c r="R118" s="35" t="n">
        <v>170.29</v>
      </c>
      <c r="S118" s="35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41274/saffron-zel-5-4.jpg","фото")</f>
        <v>фото</v>
      </c>
      <c r="X118" s="32" t="s">
        <v>311</v>
      </c>
    </row>
    <row r="119" customFormat="false" ht="11.25" hidden="false" customHeight="true" outlineLevel="3" collapsed="false">
      <c r="A119" s="30" t="n">
        <v>84</v>
      </c>
      <c r="B119" s="30"/>
      <c r="C119" s="31" t="s">
        <v>312</v>
      </c>
      <c r="D119" s="32" t="s">
        <v>313</v>
      </c>
      <c r="E119" s="32"/>
      <c r="F119" s="32"/>
      <c r="G119" s="32"/>
      <c r="H119" s="32"/>
      <c r="I119" s="32"/>
      <c r="J119" s="33"/>
      <c r="K119" s="34"/>
      <c r="L119" s="32" t="s">
        <v>307</v>
      </c>
      <c r="M119" s="32" t="s">
        <v>65</v>
      </c>
      <c r="N119" s="32"/>
      <c r="O119" s="32"/>
      <c r="P119" s="32"/>
      <c r="Q119" s="32"/>
      <c r="R119" s="35" t="n">
        <v>170.29</v>
      </c>
      <c r="S119" s="35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41276/saffron-cher-5-4.jpg","фото")</f>
        <v>фото</v>
      </c>
      <c r="X119" s="32" t="s">
        <v>314</v>
      </c>
    </row>
    <row r="120" customFormat="false" ht="11.25" hidden="false" customHeight="true" outlineLevel="3" collapsed="false">
      <c r="A120" s="30" t="n">
        <v>85</v>
      </c>
      <c r="B120" s="30"/>
      <c r="C120" s="31" t="s">
        <v>315</v>
      </c>
      <c r="D120" s="32" t="s">
        <v>316</v>
      </c>
      <c r="E120" s="32"/>
      <c r="F120" s="32"/>
      <c r="G120" s="32"/>
      <c r="H120" s="32"/>
      <c r="I120" s="32"/>
      <c r="J120" s="33"/>
      <c r="K120" s="34"/>
      <c r="L120" s="32" t="s">
        <v>317</v>
      </c>
      <c r="M120" s="32" t="s">
        <v>65</v>
      </c>
      <c r="N120" s="32"/>
      <c r="O120" s="32"/>
      <c r="P120" s="32"/>
      <c r="Q120" s="32"/>
      <c r="R120" s="35" t="n">
        <v>270.68</v>
      </c>
      <c r="S120" s="35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41279/saffron-bezh-9-1.jpg","фото")</f>
        <v>фото</v>
      </c>
      <c r="X120" s="32" t="s">
        <v>318</v>
      </c>
    </row>
    <row r="121" customFormat="false" ht="11.25" hidden="false" customHeight="true" outlineLevel="3" collapsed="false">
      <c r="A121" s="30" t="n">
        <v>86</v>
      </c>
      <c r="B121" s="30"/>
      <c r="C121" s="31" t="s">
        <v>319</v>
      </c>
      <c r="D121" s="32" t="s">
        <v>320</v>
      </c>
      <c r="E121" s="32"/>
      <c r="F121" s="32"/>
      <c r="G121" s="32"/>
      <c r="H121" s="32"/>
      <c r="I121" s="32"/>
      <c r="J121" s="33"/>
      <c r="K121" s="34"/>
      <c r="L121" s="32" t="s">
        <v>321</v>
      </c>
      <c r="M121" s="32" t="s">
        <v>65</v>
      </c>
      <c r="N121" s="32"/>
      <c r="O121" s="32"/>
      <c r="P121" s="32"/>
      <c r="Q121" s="32"/>
      <c r="R121" s="35" t="n">
        <v>270.68</v>
      </c>
      <c r="S121" s="35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1281/saffron-bel-9-1.jpg","фото")</f>
        <v>фото</v>
      </c>
      <c r="X121" s="32" t="s">
        <v>322</v>
      </c>
    </row>
    <row r="122" customFormat="false" ht="11.25" hidden="false" customHeight="true" outlineLevel="3" collapsed="false">
      <c r="A122" s="30" t="n">
        <v>87</v>
      </c>
      <c r="B122" s="30"/>
      <c r="C122" s="31" t="s">
        <v>323</v>
      </c>
      <c r="D122" s="32" t="s">
        <v>324</v>
      </c>
      <c r="E122" s="32"/>
      <c r="F122" s="32"/>
      <c r="G122" s="32"/>
      <c r="H122" s="32"/>
      <c r="I122" s="32"/>
      <c r="J122" s="33"/>
      <c r="K122" s="34"/>
      <c r="L122" s="32" t="s">
        <v>321</v>
      </c>
      <c r="M122" s="32" t="s">
        <v>65</v>
      </c>
      <c r="N122" s="32"/>
      <c r="O122" s="32"/>
      <c r="P122" s="32"/>
      <c r="Q122" s="32"/>
      <c r="R122" s="35" t="n">
        <v>270.68</v>
      </c>
      <c r="S122" s="35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41278/saffron-zel-9-1.jpg","фото")</f>
        <v>фото</v>
      </c>
      <c r="X122" s="32" t="s">
        <v>325</v>
      </c>
    </row>
    <row r="123" customFormat="false" ht="11.25" hidden="false" customHeight="true" outlineLevel="3" collapsed="false">
      <c r="A123" s="30" t="n">
        <v>88</v>
      </c>
      <c r="B123" s="30"/>
      <c r="C123" s="31" t="s">
        <v>326</v>
      </c>
      <c r="D123" s="32" t="s">
        <v>327</v>
      </c>
      <c r="E123" s="32"/>
      <c r="F123" s="32"/>
      <c r="G123" s="32"/>
      <c r="H123" s="32"/>
      <c r="I123" s="32"/>
      <c r="J123" s="33"/>
      <c r="K123" s="34"/>
      <c r="L123" s="32" t="s">
        <v>321</v>
      </c>
      <c r="M123" s="32" t="s">
        <v>65</v>
      </c>
      <c r="N123" s="32"/>
      <c r="O123" s="32"/>
      <c r="P123" s="32"/>
      <c r="Q123" s="32"/>
      <c r="R123" s="35" t="n">
        <v>270.68</v>
      </c>
      <c r="S123" s="35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41280/saffron-chern-9-1.jpg","фото")</f>
        <v>фото</v>
      </c>
      <c r="X123" s="32" t="s">
        <v>328</v>
      </c>
    </row>
    <row r="124" customFormat="false" ht="11.25" hidden="false" customHeight="true" outlineLevel="3" collapsed="false">
      <c r="A124" s="30" t="n">
        <v>89</v>
      </c>
      <c r="B124" s="30"/>
      <c r="C124" s="31" t="s">
        <v>329</v>
      </c>
      <c r="D124" s="32" t="s">
        <v>330</v>
      </c>
      <c r="E124" s="32"/>
      <c r="F124" s="32"/>
      <c r="G124" s="32"/>
      <c r="H124" s="32"/>
      <c r="I124" s="32"/>
      <c r="J124" s="33"/>
      <c r="K124" s="34"/>
      <c r="L124" s="32" t="s">
        <v>114</v>
      </c>
      <c r="M124" s="32" t="s">
        <v>65</v>
      </c>
      <c r="N124" s="32"/>
      <c r="O124" s="32"/>
      <c r="P124" s="32"/>
      <c r="Q124" s="32"/>
      <c r="R124" s="35" t="n">
        <v>342.95</v>
      </c>
      <c r="S124" s="35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41256/terragon-ser-10.jpg","фото")</f>
        <v>фото</v>
      </c>
      <c r="X124" s="32" t="s">
        <v>331</v>
      </c>
    </row>
    <row r="125" customFormat="false" ht="11.25" hidden="false" customHeight="true" outlineLevel="3" collapsed="false">
      <c r="A125" s="30" t="n">
        <v>90</v>
      </c>
      <c r="B125" s="30"/>
      <c r="C125" s="31" t="s">
        <v>332</v>
      </c>
      <c r="D125" s="32" t="s">
        <v>333</v>
      </c>
      <c r="E125" s="32"/>
      <c r="F125" s="32"/>
      <c r="G125" s="32"/>
      <c r="H125" s="32"/>
      <c r="I125" s="32"/>
      <c r="J125" s="33"/>
      <c r="K125" s="34"/>
      <c r="L125" s="32" t="s">
        <v>137</v>
      </c>
      <c r="M125" s="32" t="s">
        <v>65</v>
      </c>
      <c r="N125" s="32"/>
      <c r="O125" s="32"/>
      <c r="P125" s="32"/>
      <c r="Q125" s="32"/>
      <c r="R125" s="35" t="n">
        <v>194.87</v>
      </c>
      <c r="S125" s="35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41254/terragon-ser-7.jpg","фото")</f>
        <v>фото</v>
      </c>
      <c r="X125" s="32" t="s">
        <v>334</v>
      </c>
    </row>
    <row r="126" customFormat="false" ht="11.25" hidden="false" customHeight="true" outlineLevel="3" collapsed="false">
      <c r="A126" s="30" t="n">
        <v>91</v>
      </c>
      <c r="B126" s="30"/>
      <c r="C126" s="31" t="s">
        <v>335</v>
      </c>
      <c r="D126" s="32" t="s">
        <v>336</v>
      </c>
      <c r="E126" s="32"/>
      <c r="F126" s="32"/>
      <c r="G126" s="32"/>
      <c r="H126" s="32"/>
      <c r="I126" s="32"/>
      <c r="J126" s="33"/>
      <c r="K126" s="34"/>
      <c r="L126" s="32" t="s">
        <v>337</v>
      </c>
      <c r="M126" s="32" t="s">
        <v>65</v>
      </c>
      <c r="N126" s="32"/>
      <c r="O126" s="32"/>
      <c r="P126" s="32"/>
      <c r="Q126" s="32"/>
      <c r="R126" s="35" t="n">
        <v>533.53</v>
      </c>
      <c r="S126" s="35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41257/terragon-ter-14.jpg","фото")</f>
        <v>фото</v>
      </c>
      <c r="X126" s="32" t="s">
        <v>338</v>
      </c>
    </row>
    <row r="127" customFormat="false" ht="11.25" hidden="false" customHeight="true" outlineLevel="3" collapsed="false">
      <c r="A127" s="30" t="n">
        <v>92</v>
      </c>
      <c r="B127" s="30"/>
      <c r="C127" s="31" t="s">
        <v>339</v>
      </c>
      <c r="D127" s="32" t="s">
        <v>340</v>
      </c>
      <c r="E127" s="32"/>
      <c r="F127" s="32"/>
      <c r="G127" s="32"/>
      <c r="H127" s="32"/>
      <c r="I127" s="32"/>
      <c r="J127" s="33"/>
      <c r="K127" s="34"/>
      <c r="L127" s="32" t="s">
        <v>297</v>
      </c>
      <c r="M127" s="32" t="s">
        <v>142</v>
      </c>
      <c r="N127" s="32"/>
      <c r="O127" s="32"/>
      <c r="P127" s="32"/>
      <c r="Q127" s="32"/>
      <c r="R127" s="35" t="n">
        <v>27.36</v>
      </c>
      <c r="S127" s="35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4075/klassik-antrl.jpg","фото")</f>
        <v>фото</v>
      </c>
      <c r="X127" s="32" t="s">
        <v>341</v>
      </c>
    </row>
    <row r="128" customFormat="false" ht="11.25" hidden="false" customHeight="true" outlineLevel="3" collapsed="false">
      <c r="A128" s="30" t="n">
        <v>93</v>
      </c>
      <c r="B128" s="30"/>
      <c r="C128" s="31" t="s">
        <v>342</v>
      </c>
      <c r="D128" s="32" t="s">
        <v>343</v>
      </c>
      <c r="E128" s="32"/>
      <c r="F128" s="32"/>
      <c r="G128" s="32"/>
      <c r="H128" s="32"/>
      <c r="I128" s="32"/>
      <c r="J128" s="33"/>
      <c r="K128" s="34"/>
      <c r="L128" s="32" t="s">
        <v>297</v>
      </c>
      <c r="M128" s="32" t="s">
        <v>142</v>
      </c>
      <c r="N128" s="32"/>
      <c r="O128" s="32"/>
      <c r="P128" s="32"/>
      <c r="Q128" s="32"/>
      <c r="R128" s="35" t="n">
        <v>27.36</v>
      </c>
      <c r="S128" s="35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4134/klassik-kras.jpg","фото")</f>
        <v>фото</v>
      </c>
      <c r="X128" s="32" t="s">
        <v>344</v>
      </c>
    </row>
    <row r="129" customFormat="false" ht="11.25" hidden="false" customHeight="true" outlineLevel="3" collapsed="false">
      <c r="A129" s="30" t="n">
        <v>94</v>
      </c>
      <c r="B129" s="30"/>
      <c r="C129" s="31" t="s">
        <v>345</v>
      </c>
      <c r="D129" s="32" t="s">
        <v>346</v>
      </c>
      <c r="E129" s="32"/>
      <c r="F129" s="32"/>
      <c r="G129" s="32"/>
      <c r="H129" s="32"/>
      <c r="I129" s="32"/>
      <c r="J129" s="33"/>
      <c r="K129" s="34"/>
      <c r="L129" s="32" t="s">
        <v>297</v>
      </c>
      <c r="M129" s="32" t="s">
        <v>142</v>
      </c>
      <c r="N129" s="32"/>
      <c r="O129" s="32"/>
      <c r="P129" s="32"/>
      <c r="Q129" s="32"/>
      <c r="R129" s="35" t="n">
        <v>27.36</v>
      </c>
      <c r="S129" s="35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4137/klassik-lavan.jpg","фото")</f>
        <v>фото</v>
      </c>
      <c r="X129" s="32" t="s">
        <v>347</v>
      </c>
    </row>
    <row r="130" customFormat="false" ht="11.25" hidden="false" customHeight="true" outlineLevel="3" collapsed="false">
      <c r="A130" s="30" t="n">
        <v>95</v>
      </c>
      <c r="B130" s="30"/>
      <c r="C130" s="31" t="s">
        <v>348</v>
      </c>
      <c r="D130" s="32" t="s">
        <v>349</v>
      </c>
      <c r="E130" s="32"/>
      <c r="F130" s="32"/>
      <c r="G130" s="32"/>
      <c r="H130" s="32"/>
      <c r="I130" s="32"/>
      <c r="J130" s="33"/>
      <c r="K130" s="34"/>
      <c r="L130" s="32" t="s">
        <v>297</v>
      </c>
      <c r="M130" s="32" t="s">
        <v>142</v>
      </c>
      <c r="N130" s="32"/>
      <c r="O130" s="32"/>
      <c r="P130" s="32"/>
      <c r="Q130" s="32"/>
      <c r="R130" s="35" t="n">
        <v>27.36</v>
      </c>
      <c r="S130" s="35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4136/klassik-terr.jpg","фото")</f>
        <v>фото</v>
      </c>
      <c r="X130" s="32" t="s">
        <v>350</v>
      </c>
    </row>
    <row r="131" customFormat="false" ht="11.25" hidden="false" customHeight="true" outlineLevel="3" collapsed="false">
      <c r="A131" s="30" t="n">
        <v>96</v>
      </c>
      <c r="B131" s="30"/>
      <c r="C131" s="31" t="s">
        <v>351</v>
      </c>
      <c r="D131" s="32" t="s">
        <v>352</v>
      </c>
      <c r="E131" s="32"/>
      <c r="F131" s="32"/>
      <c r="G131" s="32"/>
      <c r="H131" s="32"/>
      <c r="I131" s="32"/>
      <c r="J131" s="33"/>
      <c r="K131" s="34"/>
      <c r="L131" s="32" t="s">
        <v>353</v>
      </c>
      <c r="M131" s="32" t="s">
        <v>142</v>
      </c>
      <c r="N131" s="32"/>
      <c r="O131" s="32"/>
      <c r="P131" s="32"/>
      <c r="Q131" s="32"/>
      <c r="R131" s="35" t="n">
        <v>186.1</v>
      </c>
      <c r="S131" s="35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40289/kon-gorch.jpg","фото")</f>
        <v>фото</v>
      </c>
      <c r="X131" s="32" t="s">
        <v>354</v>
      </c>
    </row>
    <row r="132" customFormat="false" ht="11.25" hidden="false" customHeight="true" outlineLevel="3" collapsed="false">
      <c r="A132" s="30" t="n">
        <v>97</v>
      </c>
      <c r="B132" s="30"/>
      <c r="C132" s="31" t="s">
        <v>355</v>
      </c>
      <c r="D132" s="32" t="s">
        <v>356</v>
      </c>
      <c r="E132" s="32"/>
      <c r="F132" s="32"/>
      <c r="G132" s="32"/>
      <c r="H132" s="32"/>
      <c r="I132" s="32"/>
      <c r="J132" s="33"/>
      <c r="K132" s="34"/>
      <c r="L132" s="32" t="s">
        <v>353</v>
      </c>
      <c r="M132" s="32" t="s">
        <v>142</v>
      </c>
      <c r="N132" s="32"/>
      <c r="O132" s="32"/>
      <c r="P132" s="32"/>
      <c r="Q132" s="32"/>
      <c r="R132" s="35" t="n">
        <v>186.1</v>
      </c>
      <c r="S132" s="35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40288/konus-gran.jpg","фото")</f>
        <v>фото</v>
      </c>
      <c r="X132" s="32" t="s">
        <v>357</v>
      </c>
    </row>
    <row r="133" customFormat="false" ht="11.25" hidden="false" customHeight="true" outlineLevel="3" collapsed="false">
      <c r="A133" s="30" t="n">
        <v>98</v>
      </c>
      <c r="B133" s="30"/>
      <c r="C133" s="31" t="s">
        <v>358</v>
      </c>
      <c r="D133" s="32" t="s">
        <v>359</v>
      </c>
      <c r="E133" s="32"/>
      <c r="F133" s="32"/>
      <c r="G133" s="32"/>
      <c r="H133" s="32"/>
      <c r="I133" s="32"/>
      <c r="J133" s="33"/>
      <c r="K133" s="34"/>
      <c r="L133" s="32" t="s">
        <v>353</v>
      </c>
      <c r="M133" s="32" t="s">
        <v>142</v>
      </c>
      <c r="N133" s="32"/>
      <c r="O133" s="32"/>
      <c r="P133" s="32"/>
      <c r="Q133" s="32"/>
      <c r="R133" s="35" t="n">
        <v>186.1</v>
      </c>
      <c r="S133" s="35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40290/kon-mal.jpg","фото")</f>
        <v>фото</v>
      </c>
      <c r="X133" s="32" t="s">
        <v>360</v>
      </c>
    </row>
    <row r="134" customFormat="false" ht="11.25" hidden="false" customHeight="true" outlineLevel="3" collapsed="false">
      <c r="A134" s="30" t="n">
        <v>99</v>
      </c>
      <c r="B134" s="30"/>
      <c r="C134" s="31" t="s">
        <v>361</v>
      </c>
      <c r="D134" s="32" t="s">
        <v>362</v>
      </c>
      <c r="E134" s="32"/>
      <c r="F134" s="32"/>
      <c r="G134" s="32"/>
      <c r="H134" s="32"/>
      <c r="I134" s="32"/>
      <c r="J134" s="33"/>
      <c r="K134" s="34"/>
      <c r="L134" s="32" t="s">
        <v>353</v>
      </c>
      <c r="M134" s="32" t="s">
        <v>142</v>
      </c>
      <c r="N134" s="32"/>
      <c r="O134" s="32"/>
      <c r="P134" s="32"/>
      <c r="Q134" s="32"/>
      <c r="R134" s="35" t="n">
        <v>186.1</v>
      </c>
      <c r="S134" s="35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40287/kon-slo-kos.jpg","фото")</f>
        <v>фото</v>
      </c>
      <c r="X134" s="32" t="s">
        <v>363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64</v>
      </c>
      <c r="D135" s="32" t="s">
        <v>365</v>
      </c>
      <c r="E135" s="32"/>
      <c r="F135" s="32"/>
      <c r="G135" s="32"/>
      <c r="H135" s="32"/>
      <c r="I135" s="32"/>
      <c r="J135" s="33"/>
      <c r="K135" s="34"/>
      <c r="L135" s="32"/>
      <c r="M135" s="32" t="s">
        <v>142</v>
      </c>
      <c r="N135" s="32"/>
      <c r="O135" s="32"/>
      <c r="P135" s="32"/>
      <c r="Q135" s="32"/>
      <c r="R135" s="35" t="n">
        <v>234.5</v>
      </c>
      <c r="S135" s="35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26465/kon-gorch.jpg","фото")</f>
        <v>фото</v>
      </c>
      <c r="X135" s="32" t="s">
        <v>366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67</v>
      </c>
      <c r="D136" s="32" t="s">
        <v>368</v>
      </c>
      <c r="E136" s="32"/>
      <c r="F136" s="32"/>
      <c r="G136" s="32"/>
      <c r="H136" s="32"/>
      <c r="I136" s="32"/>
      <c r="J136" s="33"/>
      <c r="K136" s="34"/>
      <c r="L136" s="32" t="s">
        <v>369</v>
      </c>
      <c r="M136" s="32" t="s">
        <v>142</v>
      </c>
      <c r="N136" s="32"/>
      <c r="O136" s="32"/>
      <c r="P136" s="32"/>
      <c r="Q136" s="32"/>
      <c r="R136" s="35" t="n">
        <v>234.5</v>
      </c>
      <c r="S136" s="35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27191/konus-gran.jpg","фото")</f>
        <v>фото</v>
      </c>
      <c r="X136" s="32" t="s">
        <v>370</v>
      </c>
    </row>
    <row r="137" customFormat="false" ht="11.25" hidden="false" customHeight="true" outlineLevel="3" collapsed="false">
      <c r="A137" s="30" t="n">
        <v>102</v>
      </c>
      <c r="B137" s="30"/>
      <c r="C137" s="31" t="s">
        <v>371</v>
      </c>
      <c r="D137" s="32" t="s">
        <v>372</v>
      </c>
      <c r="E137" s="32"/>
      <c r="F137" s="32"/>
      <c r="G137" s="32"/>
      <c r="H137" s="32"/>
      <c r="I137" s="32"/>
      <c r="J137" s="33"/>
      <c r="K137" s="34"/>
      <c r="L137" s="32" t="s">
        <v>369</v>
      </c>
      <c r="M137" s="32" t="s">
        <v>142</v>
      </c>
      <c r="N137" s="32"/>
      <c r="O137" s="32"/>
      <c r="P137" s="32"/>
      <c r="Q137" s="32"/>
      <c r="R137" s="35" t="n">
        <v>234.5</v>
      </c>
      <c r="S137" s="35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6464/kon-mal.jpg","фото")</f>
        <v>фото</v>
      </c>
      <c r="X137" s="32" t="s">
        <v>373</v>
      </c>
    </row>
    <row r="138" customFormat="false" ht="11.25" hidden="false" customHeight="true" outlineLevel="3" collapsed="false">
      <c r="A138" s="30" t="n">
        <v>103</v>
      </c>
      <c r="B138" s="30"/>
      <c r="C138" s="31" t="s">
        <v>374</v>
      </c>
      <c r="D138" s="32" t="s">
        <v>375</v>
      </c>
      <c r="E138" s="32"/>
      <c r="F138" s="32"/>
      <c r="G138" s="32"/>
      <c r="H138" s="32"/>
      <c r="I138" s="32"/>
      <c r="J138" s="33"/>
      <c r="K138" s="34"/>
      <c r="L138" s="32" t="s">
        <v>369</v>
      </c>
      <c r="M138" s="32" t="s">
        <v>142</v>
      </c>
      <c r="N138" s="32"/>
      <c r="O138" s="32"/>
      <c r="P138" s="32"/>
      <c r="Q138" s="32"/>
      <c r="R138" s="35" t="n">
        <v>234.5</v>
      </c>
      <c r="S138" s="35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27190/kon-slo-kos.jpg","фото")</f>
        <v>фото</v>
      </c>
      <c r="X138" s="32" t="s">
        <v>376</v>
      </c>
    </row>
    <row r="139" customFormat="false" ht="11.25" hidden="false" customHeight="true" outlineLevel="3" collapsed="false">
      <c r="A139" s="30" t="n">
        <v>104</v>
      </c>
      <c r="B139" s="30"/>
      <c r="C139" s="31" t="s">
        <v>377</v>
      </c>
      <c r="D139" s="32" t="s">
        <v>378</v>
      </c>
      <c r="E139" s="32"/>
      <c r="F139" s="32"/>
      <c r="G139" s="32"/>
      <c r="H139" s="32"/>
      <c r="I139" s="32"/>
      <c r="J139" s="33"/>
      <c r="K139" s="34"/>
      <c r="L139" s="32" t="s">
        <v>379</v>
      </c>
      <c r="M139" s="32" t="s">
        <v>142</v>
      </c>
      <c r="N139" s="32"/>
      <c r="O139" s="32"/>
      <c r="P139" s="32"/>
      <c r="Q139" s="32"/>
      <c r="R139" s="35" t="n">
        <v>70.1</v>
      </c>
      <c r="S139" s="35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3854/korsika-ser-mus.jpg","фото")</f>
        <v>фото</v>
      </c>
      <c r="X139" s="32" t="s">
        <v>380</v>
      </c>
    </row>
    <row r="140" customFormat="false" ht="11.25" hidden="false" customHeight="true" outlineLevel="3" collapsed="false">
      <c r="A140" s="30" t="n">
        <v>105</v>
      </c>
      <c r="B140" s="30"/>
      <c r="C140" s="31" t="s">
        <v>381</v>
      </c>
      <c r="D140" s="32" t="s">
        <v>382</v>
      </c>
      <c r="E140" s="32"/>
      <c r="F140" s="32"/>
      <c r="G140" s="32"/>
      <c r="H140" s="32"/>
      <c r="I140" s="32"/>
      <c r="J140" s="33"/>
      <c r="K140" s="34"/>
      <c r="L140" s="32" t="s">
        <v>379</v>
      </c>
      <c r="M140" s="32" t="s">
        <v>142</v>
      </c>
      <c r="N140" s="32"/>
      <c r="O140" s="32"/>
      <c r="P140" s="32"/>
      <c r="Q140" s="32"/>
      <c r="R140" s="35" t="n">
        <v>70.1</v>
      </c>
      <c r="S140" s="35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3856/korsika-fist.jpg","фото")</f>
        <v>фото</v>
      </c>
      <c r="X140" s="32" t="s">
        <v>383</v>
      </c>
    </row>
    <row r="141" customFormat="false" ht="11.25" hidden="false" customHeight="true" outlineLevel="3" collapsed="false">
      <c r="A141" s="30" t="n">
        <v>106</v>
      </c>
      <c r="B141" s="30"/>
      <c r="C141" s="31" t="s">
        <v>384</v>
      </c>
      <c r="D141" s="32" t="s">
        <v>385</v>
      </c>
      <c r="E141" s="32"/>
      <c r="F141" s="32"/>
      <c r="G141" s="32"/>
      <c r="H141" s="32"/>
      <c r="I141" s="32"/>
      <c r="J141" s="33"/>
      <c r="K141" s="34"/>
      <c r="L141" s="32" t="s">
        <v>386</v>
      </c>
      <c r="M141" s="32" t="s">
        <v>142</v>
      </c>
      <c r="N141" s="32"/>
      <c r="O141" s="32"/>
      <c r="P141" s="32"/>
      <c r="Q141" s="32"/>
      <c r="R141" s="35" t="n">
        <v>97.3</v>
      </c>
      <c r="S141" s="35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3858/korsika-bel.jpg","фото")</f>
        <v>фото</v>
      </c>
      <c r="X141" s="32" t="s">
        <v>387</v>
      </c>
    </row>
    <row r="142" customFormat="false" ht="11.25" hidden="false" customHeight="true" outlineLevel="3" collapsed="false">
      <c r="A142" s="30" t="n">
        <v>107</v>
      </c>
      <c r="B142" s="30"/>
      <c r="C142" s="31" t="s">
        <v>388</v>
      </c>
      <c r="D142" s="32" t="s">
        <v>389</v>
      </c>
      <c r="E142" s="32"/>
      <c r="F142" s="32"/>
      <c r="G142" s="32"/>
      <c r="H142" s="32"/>
      <c r="I142" s="32"/>
      <c r="J142" s="33"/>
      <c r="K142" s="34"/>
      <c r="L142" s="32" t="s">
        <v>386</v>
      </c>
      <c r="M142" s="32" t="s">
        <v>142</v>
      </c>
      <c r="N142" s="32"/>
      <c r="O142" s="32"/>
      <c r="P142" s="32"/>
      <c r="Q142" s="32"/>
      <c r="R142" s="35" t="n">
        <v>97.3</v>
      </c>
      <c r="S142" s="35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3859/korsika-ser-mus.jpg","фото")</f>
        <v>фото</v>
      </c>
      <c r="X142" s="32" t="s">
        <v>390</v>
      </c>
    </row>
    <row r="143" customFormat="false" ht="11.25" hidden="false" customHeight="true" outlineLevel="3" collapsed="false">
      <c r="A143" s="30" t="n">
        <v>108</v>
      </c>
      <c r="B143" s="30"/>
      <c r="C143" s="31" t="s">
        <v>391</v>
      </c>
      <c r="D143" s="32" t="s">
        <v>392</v>
      </c>
      <c r="E143" s="32"/>
      <c r="F143" s="32"/>
      <c r="G143" s="32"/>
      <c r="H143" s="32"/>
      <c r="I143" s="32"/>
      <c r="J143" s="33"/>
      <c r="K143" s="34"/>
      <c r="L143" s="32" t="s">
        <v>386</v>
      </c>
      <c r="M143" s="32" t="s">
        <v>142</v>
      </c>
      <c r="N143" s="32"/>
      <c r="O143" s="32"/>
      <c r="P143" s="32"/>
      <c r="Q143" s="32"/>
      <c r="R143" s="35" t="n">
        <v>97.3</v>
      </c>
      <c r="S143" s="35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3860/korsika-ter.jpg","фото")</f>
        <v>фото</v>
      </c>
      <c r="X143" s="32" t="s">
        <v>393</v>
      </c>
    </row>
    <row r="144" customFormat="false" ht="11.25" hidden="false" customHeight="true" outlineLevel="3" collapsed="false">
      <c r="A144" s="30" t="n">
        <v>109</v>
      </c>
      <c r="B144" s="30"/>
      <c r="C144" s="31" t="s">
        <v>394</v>
      </c>
      <c r="D144" s="32" t="s">
        <v>395</v>
      </c>
      <c r="E144" s="32"/>
      <c r="F144" s="32"/>
      <c r="G144" s="32"/>
      <c r="H144" s="32"/>
      <c r="I144" s="32"/>
      <c r="J144" s="33"/>
      <c r="K144" s="34"/>
      <c r="L144" s="32" t="s">
        <v>386</v>
      </c>
      <c r="M144" s="32" t="s">
        <v>142</v>
      </c>
      <c r="N144" s="32"/>
      <c r="O144" s="32"/>
      <c r="P144" s="32"/>
      <c r="Q144" s="32"/>
      <c r="R144" s="35" t="n">
        <v>97.3</v>
      </c>
      <c r="S144" s="35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3861/korsika-fist.jpg","фото")</f>
        <v>фото</v>
      </c>
      <c r="X144" s="32" t="s">
        <v>396</v>
      </c>
    </row>
    <row r="145" customFormat="false" ht="11.25" hidden="false" customHeight="true" outlineLevel="3" collapsed="false">
      <c r="A145" s="30" t="n">
        <v>110</v>
      </c>
      <c r="B145" s="30"/>
      <c r="C145" s="31" t="s">
        <v>397</v>
      </c>
      <c r="D145" s="32" t="s">
        <v>398</v>
      </c>
      <c r="E145" s="32"/>
      <c r="F145" s="32"/>
      <c r="G145" s="32"/>
      <c r="H145" s="32"/>
      <c r="I145" s="32"/>
      <c r="J145" s="33"/>
      <c r="K145" s="34"/>
      <c r="L145" s="32" t="s">
        <v>386</v>
      </c>
      <c r="M145" s="32" t="s">
        <v>142</v>
      </c>
      <c r="N145" s="32"/>
      <c r="O145" s="32"/>
      <c r="P145" s="32"/>
      <c r="Q145" s="32"/>
      <c r="R145" s="35" t="n">
        <v>97.3</v>
      </c>
      <c r="S145" s="35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3862/korsika-frape.jpg","фото")</f>
        <v>фото</v>
      </c>
      <c r="X145" s="32" t="s">
        <v>399</v>
      </c>
    </row>
    <row r="146" customFormat="false" ht="11.25" hidden="false" customHeight="true" outlineLevel="3" collapsed="false">
      <c r="A146" s="30" t="n">
        <v>111</v>
      </c>
      <c r="B146" s="30"/>
      <c r="C146" s="31" t="s">
        <v>400</v>
      </c>
      <c r="D146" s="32" t="s">
        <v>401</v>
      </c>
      <c r="E146" s="32"/>
      <c r="F146" s="32"/>
      <c r="G146" s="32"/>
      <c r="H146" s="32"/>
      <c r="I146" s="32"/>
      <c r="J146" s="33"/>
      <c r="K146" s="34"/>
      <c r="L146" s="32" t="s">
        <v>402</v>
      </c>
      <c r="M146" s="32" t="s">
        <v>142</v>
      </c>
      <c r="N146" s="32"/>
      <c r="O146" s="32"/>
      <c r="P146" s="32"/>
      <c r="Q146" s="32"/>
      <c r="R146" s="35" t="n">
        <v>180.5</v>
      </c>
      <c r="S146" s="35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40271/lotos-eko-gorchichn.jpg","фото")</f>
        <v>фото</v>
      </c>
      <c r="X146" s="32" t="s">
        <v>403</v>
      </c>
    </row>
    <row r="147" customFormat="false" ht="11.25" hidden="false" customHeight="true" outlineLevel="3" collapsed="false">
      <c r="A147" s="30" t="n">
        <v>112</v>
      </c>
      <c r="B147" s="30"/>
      <c r="C147" s="31" t="s">
        <v>404</v>
      </c>
      <c r="D147" s="32" t="s">
        <v>405</v>
      </c>
      <c r="E147" s="32"/>
      <c r="F147" s="32"/>
      <c r="G147" s="32"/>
      <c r="H147" s="32"/>
      <c r="I147" s="32"/>
      <c r="J147" s="33"/>
      <c r="K147" s="34"/>
      <c r="L147" s="32" t="s">
        <v>402</v>
      </c>
      <c r="M147" s="32" t="s">
        <v>142</v>
      </c>
      <c r="N147" s="32"/>
      <c r="O147" s="32"/>
      <c r="P147" s="32"/>
      <c r="Q147" s="32"/>
      <c r="R147" s="35" t="n">
        <v>180.5</v>
      </c>
      <c r="S147" s="35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40270/lotos-eko-granit.jpg","фото")</f>
        <v>фото</v>
      </c>
      <c r="X147" s="32" t="s">
        <v>406</v>
      </c>
    </row>
    <row r="148" customFormat="false" ht="11.25" hidden="false" customHeight="true" outlineLevel="3" collapsed="false">
      <c r="A148" s="30" t="n">
        <v>113</v>
      </c>
      <c r="B148" s="30"/>
      <c r="C148" s="31" t="s">
        <v>407</v>
      </c>
      <c r="D148" s="32" t="s">
        <v>408</v>
      </c>
      <c r="E148" s="32"/>
      <c r="F148" s="32"/>
      <c r="G148" s="32"/>
      <c r="H148" s="32"/>
      <c r="I148" s="32"/>
      <c r="J148" s="33"/>
      <c r="K148" s="34"/>
      <c r="L148" s="32" t="s">
        <v>402</v>
      </c>
      <c r="M148" s="32" t="s">
        <v>142</v>
      </c>
      <c r="N148" s="32"/>
      <c r="O148" s="32"/>
      <c r="P148" s="32"/>
      <c r="Q148" s="32"/>
      <c r="R148" s="35" t="n">
        <v>180.5</v>
      </c>
      <c r="S148" s="35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40272/lotos-eko-malahit.jpg","фото")</f>
        <v>фото</v>
      </c>
      <c r="X148" s="32" t="s">
        <v>409</v>
      </c>
    </row>
    <row r="149" customFormat="false" ht="11.25" hidden="false" customHeight="true" outlineLevel="3" collapsed="false">
      <c r="A149" s="30" t="n">
        <v>114</v>
      </c>
      <c r="B149" s="30"/>
      <c r="C149" s="31" t="s">
        <v>410</v>
      </c>
      <c r="D149" s="32" t="s">
        <v>411</v>
      </c>
      <c r="E149" s="32"/>
      <c r="F149" s="32"/>
      <c r="G149" s="32"/>
      <c r="H149" s="32"/>
      <c r="I149" s="32"/>
      <c r="J149" s="33"/>
      <c r="K149" s="34"/>
      <c r="L149" s="32" t="s">
        <v>402</v>
      </c>
      <c r="M149" s="32" t="s">
        <v>142</v>
      </c>
      <c r="N149" s="32"/>
      <c r="O149" s="32"/>
      <c r="P149" s="32"/>
      <c r="Q149" s="32"/>
      <c r="R149" s="35" t="n">
        <v>150.9</v>
      </c>
      <c r="S149" s="35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40269/lotos-eko-sl-kost.jpg","фото")</f>
        <v>фото</v>
      </c>
      <c r="X149" s="32" t="s">
        <v>412</v>
      </c>
    </row>
    <row r="150" customFormat="false" ht="11.25" hidden="false" customHeight="true" outlineLevel="3" collapsed="false">
      <c r="A150" s="30" t="n">
        <v>115</v>
      </c>
      <c r="B150" s="30"/>
      <c r="C150" s="31" t="s">
        <v>413</v>
      </c>
      <c r="D150" s="32" t="s">
        <v>414</v>
      </c>
      <c r="E150" s="32"/>
      <c r="F150" s="32"/>
      <c r="G150" s="32"/>
      <c r="H150" s="32"/>
      <c r="I150" s="32"/>
      <c r="J150" s="33"/>
      <c r="K150" s="34"/>
      <c r="L150" s="32" t="s">
        <v>353</v>
      </c>
      <c r="M150" s="32" t="s">
        <v>142</v>
      </c>
      <c r="N150" s="32"/>
      <c r="O150" s="32"/>
      <c r="P150" s="32"/>
      <c r="Q150" s="32"/>
      <c r="R150" s="35" t="n">
        <v>195.5</v>
      </c>
      <c r="S150" s="35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40282/magn-gorch.jpg","фото")</f>
        <v>фото</v>
      </c>
      <c r="X150" s="32" t="s">
        <v>415</v>
      </c>
    </row>
    <row r="151" customFormat="false" ht="11.25" hidden="false" customHeight="true" outlineLevel="3" collapsed="false">
      <c r="A151" s="30" t="n">
        <v>116</v>
      </c>
      <c r="B151" s="30"/>
      <c r="C151" s="31" t="s">
        <v>416</v>
      </c>
      <c r="D151" s="32" t="s">
        <v>417</v>
      </c>
      <c r="E151" s="32"/>
      <c r="F151" s="32"/>
      <c r="G151" s="32"/>
      <c r="H151" s="32"/>
      <c r="I151" s="32"/>
      <c r="J151" s="33"/>
      <c r="K151" s="34"/>
      <c r="L151" s="32" t="s">
        <v>353</v>
      </c>
      <c r="M151" s="32" t="s">
        <v>142</v>
      </c>
      <c r="N151" s="32"/>
      <c r="O151" s="32"/>
      <c r="P151" s="32"/>
      <c r="Q151" s="32"/>
      <c r="R151" s="35" t="n">
        <v>195.5</v>
      </c>
      <c r="S151" s="35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40280/magn-gran.jpg","фото")</f>
        <v>фото</v>
      </c>
      <c r="X151" s="32" t="s">
        <v>418</v>
      </c>
    </row>
    <row r="152" customFormat="false" ht="11.25" hidden="false" customHeight="true" outlineLevel="3" collapsed="false">
      <c r="A152" s="30" t="n">
        <v>117</v>
      </c>
      <c r="B152" s="30"/>
      <c r="C152" s="31" t="s">
        <v>419</v>
      </c>
      <c r="D152" s="32" t="s">
        <v>420</v>
      </c>
      <c r="E152" s="32"/>
      <c r="F152" s="32"/>
      <c r="G152" s="32"/>
      <c r="H152" s="32"/>
      <c r="I152" s="32"/>
      <c r="J152" s="33"/>
      <c r="K152" s="34"/>
      <c r="L152" s="32" t="s">
        <v>353</v>
      </c>
      <c r="M152" s="32" t="s">
        <v>142</v>
      </c>
      <c r="N152" s="32"/>
      <c r="O152" s="32"/>
      <c r="P152" s="32"/>
      <c r="Q152" s="32"/>
      <c r="R152" s="35" t="n">
        <v>195.5</v>
      </c>
      <c r="S152" s="35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40281/magno-malah.jpg","фото")</f>
        <v>фото</v>
      </c>
      <c r="X152" s="32" t="s">
        <v>421</v>
      </c>
    </row>
    <row r="153" customFormat="false" ht="11.25" hidden="false" customHeight="true" outlineLevel="3" collapsed="false">
      <c r="A153" s="30" t="n">
        <v>118</v>
      </c>
      <c r="B153" s="30"/>
      <c r="C153" s="31" t="s">
        <v>422</v>
      </c>
      <c r="D153" s="32" t="s">
        <v>423</v>
      </c>
      <c r="E153" s="32"/>
      <c r="F153" s="32"/>
      <c r="G153" s="32"/>
      <c r="H153" s="32"/>
      <c r="I153" s="32"/>
      <c r="J153" s="33"/>
      <c r="K153" s="34"/>
      <c r="L153" s="32" t="s">
        <v>353</v>
      </c>
      <c r="M153" s="32" t="s">
        <v>142</v>
      </c>
      <c r="N153" s="32"/>
      <c r="O153" s="32"/>
      <c r="P153" s="32"/>
      <c r="Q153" s="32"/>
      <c r="R153" s="35" t="n">
        <v>195.5</v>
      </c>
      <c r="S153" s="35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40279/magnoliya-sl-kos.jpg","фото")</f>
        <v>фото</v>
      </c>
      <c r="X153" s="32" t="s">
        <v>424</v>
      </c>
    </row>
    <row r="154" customFormat="false" ht="11.25" hidden="false" customHeight="true" outlineLevel="3" collapsed="false">
      <c r="A154" s="30" t="n">
        <v>119</v>
      </c>
      <c r="B154" s="30"/>
      <c r="C154" s="31" t="s">
        <v>425</v>
      </c>
      <c r="D154" s="32" t="s">
        <v>426</v>
      </c>
      <c r="E154" s="32"/>
      <c r="F154" s="32"/>
      <c r="G154" s="32"/>
      <c r="H154" s="32"/>
      <c r="I154" s="32"/>
      <c r="J154" s="33"/>
      <c r="K154" s="34"/>
      <c r="L154" s="32" t="s">
        <v>369</v>
      </c>
      <c r="M154" s="32" t="s">
        <v>142</v>
      </c>
      <c r="N154" s="32"/>
      <c r="O154" s="32"/>
      <c r="P154" s="32"/>
      <c r="Q154" s="40" t="s">
        <v>427</v>
      </c>
      <c r="R154" s="35" t="n">
        <v>246.7</v>
      </c>
      <c r="S154" s="35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27197/magn-gorch.jpg","фото")</f>
        <v>фото</v>
      </c>
      <c r="X154" s="32" t="s">
        <v>428</v>
      </c>
    </row>
    <row r="155" customFormat="false" ht="11.25" hidden="false" customHeight="true" outlineLevel="3" collapsed="false">
      <c r="A155" s="30" t="n">
        <v>120</v>
      </c>
      <c r="B155" s="30"/>
      <c r="C155" s="31" t="s">
        <v>429</v>
      </c>
      <c r="D155" s="32" t="s">
        <v>430</v>
      </c>
      <c r="E155" s="32"/>
      <c r="F155" s="32"/>
      <c r="G155" s="32"/>
      <c r="H155" s="32"/>
      <c r="I155" s="32"/>
      <c r="J155" s="33"/>
      <c r="K155" s="34"/>
      <c r="L155" s="32" t="s">
        <v>369</v>
      </c>
      <c r="M155" s="32" t="s">
        <v>142</v>
      </c>
      <c r="N155" s="32"/>
      <c r="O155" s="32"/>
      <c r="P155" s="32"/>
      <c r="Q155" s="40" t="s">
        <v>427</v>
      </c>
      <c r="R155" s="35" t="n">
        <v>246.7</v>
      </c>
      <c r="S155" s="35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26726/magn-gran.jpg","фото")</f>
        <v>фото</v>
      </c>
      <c r="X155" s="32" t="s">
        <v>431</v>
      </c>
    </row>
    <row r="156" customFormat="false" ht="11.25" hidden="false" customHeight="true" outlineLevel="3" collapsed="false">
      <c r="A156" s="30" t="n">
        <v>121</v>
      </c>
      <c r="B156" s="30"/>
      <c r="C156" s="31" t="s">
        <v>432</v>
      </c>
      <c r="D156" s="32" t="s">
        <v>433</v>
      </c>
      <c r="E156" s="32"/>
      <c r="F156" s="32"/>
      <c r="G156" s="32"/>
      <c r="H156" s="32"/>
      <c r="I156" s="32"/>
      <c r="J156" s="33"/>
      <c r="K156" s="34"/>
      <c r="L156" s="32" t="s">
        <v>369</v>
      </c>
      <c r="M156" s="32" t="s">
        <v>142</v>
      </c>
      <c r="N156" s="32"/>
      <c r="O156" s="32"/>
      <c r="P156" s="32"/>
      <c r="Q156" s="40" t="s">
        <v>427</v>
      </c>
      <c r="R156" s="35" t="n">
        <v>246.7</v>
      </c>
      <c r="S156" s="35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26443/magno-malah.jpg","фото")</f>
        <v>фото</v>
      </c>
      <c r="X156" s="32" t="s">
        <v>434</v>
      </c>
    </row>
    <row r="157" customFormat="false" ht="11.25" hidden="false" customHeight="true" outlineLevel="3" collapsed="false">
      <c r="A157" s="30" t="n">
        <v>122</v>
      </c>
      <c r="B157" s="30"/>
      <c r="C157" s="31" t="s">
        <v>435</v>
      </c>
      <c r="D157" s="32" t="s">
        <v>436</v>
      </c>
      <c r="E157" s="32"/>
      <c r="F157" s="32"/>
      <c r="G157" s="32"/>
      <c r="H157" s="32"/>
      <c r="I157" s="32"/>
      <c r="J157" s="33"/>
      <c r="K157" s="34"/>
      <c r="L157" s="32" t="s">
        <v>369</v>
      </c>
      <c r="M157" s="32" t="s">
        <v>142</v>
      </c>
      <c r="N157" s="32"/>
      <c r="O157" s="32"/>
      <c r="P157" s="32"/>
      <c r="Q157" s="32"/>
      <c r="R157" s="35" t="n">
        <v>246.7</v>
      </c>
      <c r="S157" s="35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26982/magnoliya-sl-kos.jpg","фото")</f>
        <v>фото</v>
      </c>
      <c r="X157" s="32" t="s">
        <v>437</v>
      </c>
    </row>
    <row r="158" customFormat="false" ht="11.25" hidden="false" customHeight="true" outlineLevel="3" collapsed="false">
      <c r="A158" s="30" t="n">
        <v>123</v>
      </c>
      <c r="B158" s="30"/>
      <c r="C158" s="31" t="s">
        <v>438</v>
      </c>
      <c r="D158" s="32" t="s">
        <v>439</v>
      </c>
      <c r="E158" s="32"/>
      <c r="F158" s="32"/>
      <c r="G158" s="32"/>
      <c r="H158" s="32"/>
      <c r="I158" s="32"/>
      <c r="J158" s="33"/>
      <c r="K158" s="34"/>
      <c r="L158" s="32" t="s">
        <v>440</v>
      </c>
      <c r="M158" s="32" t="s">
        <v>142</v>
      </c>
      <c r="N158" s="32"/>
      <c r="O158" s="32"/>
      <c r="P158" s="32"/>
      <c r="Q158" s="32"/>
      <c r="R158" s="35" t="n">
        <v>59.94</v>
      </c>
      <c r="S158" s="35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3868/prama-bel.jpeg","фото")</f>
        <v>фото</v>
      </c>
      <c r="X158" s="32" t="s">
        <v>441</v>
      </c>
    </row>
    <row r="159" customFormat="false" ht="11.25" hidden="false" customHeight="true" outlineLevel="3" collapsed="false">
      <c r="A159" s="30" t="n">
        <v>124</v>
      </c>
      <c r="B159" s="30"/>
      <c r="C159" s="31" t="s">
        <v>442</v>
      </c>
      <c r="D159" s="32" t="s">
        <v>443</v>
      </c>
      <c r="E159" s="32"/>
      <c r="F159" s="32"/>
      <c r="G159" s="32"/>
      <c r="H159" s="32"/>
      <c r="I159" s="32"/>
      <c r="J159" s="33"/>
      <c r="K159" s="34"/>
      <c r="L159" s="32" t="s">
        <v>440</v>
      </c>
      <c r="M159" s="32" t="s">
        <v>142</v>
      </c>
      <c r="N159" s="32"/>
      <c r="O159" s="32"/>
      <c r="P159" s="32"/>
      <c r="Q159" s="32"/>
      <c r="R159" s="35" t="n">
        <v>59.94</v>
      </c>
      <c r="S159" s="35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3869/prama-ser-musson.jpeg","фото")</f>
        <v>фото</v>
      </c>
      <c r="X159" s="32" t="s">
        <v>444</v>
      </c>
    </row>
    <row r="160" customFormat="false" ht="11.25" hidden="false" customHeight="true" outlineLevel="3" collapsed="false">
      <c r="A160" s="30" t="n">
        <v>125</v>
      </c>
      <c r="B160" s="30"/>
      <c r="C160" s="31" t="s">
        <v>445</v>
      </c>
      <c r="D160" s="32" t="s">
        <v>446</v>
      </c>
      <c r="E160" s="32"/>
      <c r="F160" s="32"/>
      <c r="G160" s="32"/>
      <c r="H160" s="32"/>
      <c r="I160" s="32"/>
      <c r="J160" s="33"/>
      <c r="K160" s="34"/>
      <c r="L160" s="32" t="s">
        <v>440</v>
      </c>
      <c r="M160" s="32" t="s">
        <v>142</v>
      </c>
      <c r="N160" s="32"/>
      <c r="O160" s="32"/>
      <c r="P160" s="32"/>
      <c r="Q160" s="32"/>
      <c r="R160" s="35" t="n">
        <v>59.94</v>
      </c>
      <c r="S160" s="35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3871/prama-fist.jpeg","фото")</f>
        <v>фото</v>
      </c>
      <c r="X160" s="32" t="s">
        <v>447</v>
      </c>
    </row>
    <row r="161" customFormat="false" ht="11.25" hidden="false" customHeight="true" outlineLevel="3" collapsed="false">
      <c r="A161" s="30" t="n">
        <v>126</v>
      </c>
      <c r="B161" s="30"/>
      <c r="C161" s="31" t="s">
        <v>448</v>
      </c>
      <c r="D161" s="32" t="s">
        <v>449</v>
      </c>
      <c r="E161" s="32"/>
      <c r="F161" s="32"/>
      <c r="G161" s="32"/>
      <c r="H161" s="32"/>
      <c r="I161" s="32"/>
      <c r="J161" s="33"/>
      <c r="K161" s="34"/>
      <c r="L161" s="32" t="s">
        <v>440</v>
      </c>
      <c r="M161" s="32" t="s">
        <v>142</v>
      </c>
      <c r="N161" s="32"/>
      <c r="O161" s="32"/>
      <c r="P161" s="32"/>
      <c r="Q161" s="32"/>
      <c r="R161" s="35" t="n">
        <v>59.94</v>
      </c>
      <c r="S161" s="35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3872/prama-frape.jpeg","фото")</f>
        <v>фото</v>
      </c>
      <c r="X161" s="32" t="s">
        <v>450</v>
      </c>
    </row>
    <row r="162" customFormat="false" ht="11.25" hidden="false" customHeight="true" outlineLevel="3" collapsed="false">
      <c r="A162" s="30" t="n">
        <v>127</v>
      </c>
      <c r="B162" s="30"/>
      <c r="C162" s="31" t="s">
        <v>451</v>
      </c>
      <c r="D162" s="32" t="s">
        <v>452</v>
      </c>
      <c r="E162" s="32"/>
      <c r="F162" s="32"/>
      <c r="G162" s="32"/>
      <c r="H162" s="32"/>
      <c r="I162" s="32"/>
      <c r="J162" s="33"/>
      <c r="K162" s="34"/>
      <c r="L162" s="32" t="s">
        <v>269</v>
      </c>
      <c r="M162" s="32" t="s">
        <v>142</v>
      </c>
      <c r="N162" s="32"/>
      <c r="O162" s="32"/>
      <c r="P162" s="32"/>
      <c r="Q162" s="32"/>
      <c r="R162" s="35" t="n">
        <v>78.9</v>
      </c>
      <c r="S162" s="35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3873/prama-bel.jpeg","фото")</f>
        <v>фото</v>
      </c>
      <c r="X162" s="32" t="s">
        <v>453</v>
      </c>
    </row>
    <row r="163" customFormat="false" ht="11.25" hidden="false" customHeight="true" outlineLevel="3" collapsed="false">
      <c r="A163" s="30" t="n">
        <v>128</v>
      </c>
      <c r="B163" s="30"/>
      <c r="C163" s="31" t="s">
        <v>454</v>
      </c>
      <c r="D163" s="32" t="s">
        <v>455</v>
      </c>
      <c r="E163" s="32"/>
      <c r="F163" s="32"/>
      <c r="G163" s="32"/>
      <c r="H163" s="32"/>
      <c r="I163" s="32"/>
      <c r="J163" s="33"/>
      <c r="K163" s="34"/>
      <c r="L163" s="32" t="s">
        <v>269</v>
      </c>
      <c r="M163" s="32" t="s">
        <v>142</v>
      </c>
      <c r="N163" s="32"/>
      <c r="O163" s="32"/>
      <c r="P163" s="32"/>
      <c r="Q163" s="32"/>
      <c r="R163" s="35" t="n">
        <v>78.9</v>
      </c>
      <c r="S163" s="35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3874/prama-ser-musson.jpeg","фото")</f>
        <v>фото</v>
      </c>
      <c r="X163" s="32" t="s">
        <v>456</v>
      </c>
    </row>
    <row r="164" customFormat="false" ht="11.25" hidden="false" customHeight="true" outlineLevel="3" collapsed="false">
      <c r="A164" s="30" t="n">
        <v>129</v>
      </c>
      <c r="B164" s="30"/>
      <c r="C164" s="31" t="s">
        <v>457</v>
      </c>
      <c r="D164" s="32" t="s">
        <v>458</v>
      </c>
      <c r="E164" s="32"/>
      <c r="F164" s="32"/>
      <c r="G164" s="32"/>
      <c r="H164" s="32"/>
      <c r="I164" s="32"/>
      <c r="J164" s="33"/>
      <c r="K164" s="34"/>
      <c r="L164" s="32" t="s">
        <v>269</v>
      </c>
      <c r="M164" s="32" t="s">
        <v>142</v>
      </c>
      <c r="N164" s="32"/>
      <c r="O164" s="32"/>
      <c r="P164" s="32"/>
      <c r="Q164" s="32"/>
      <c r="R164" s="35" t="n">
        <v>78.9</v>
      </c>
      <c r="S164" s="35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3875/prama-terr.jpeg","фото")</f>
        <v>фото</v>
      </c>
      <c r="X164" s="32" t="s">
        <v>459</v>
      </c>
    </row>
    <row r="165" customFormat="false" ht="11.25" hidden="false" customHeight="true" outlineLevel="3" collapsed="false">
      <c r="A165" s="30" t="n">
        <v>130</v>
      </c>
      <c r="B165" s="30"/>
      <c r="C165" s="31" t="s">
        <v>460</v>
      </c>
      <c r="D165" s="32" t="s">
        <v>461</v>
      </c>
      <c r="E165" s="32"/>
      <c r="F165" s="32"/>
      <c r="G165" s="32"/>
      <c r="H165" s="32"/>
      <c r="I165" s="32"/>
      <c r="J165" s="33"/>
      <c r="K165" s="34"/>
      <c r="L165" s="32" t="s">
        <v>269</v>
      </c>
      <c r="M165" s="32" t="s">
        <v>142</v>
      </c>
      <c r="N165" s="32"/>
      <c r="O165" s="32"/>
      <c r="P165" s="32"/>
      <c r="Q165" s="32"/>
      <c r="R165" s="35" t="n">
        <v>78.9</v>
      </c>
      <c r="S165" s="35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3876/prama-fist.jpeg","фото")</f>
        <v>фото</v>
      </c>
      <c r="X165" s="32" t="s">
        <v>462</v>
      </c>
    </row>
    <row r="166" customFormat="false" ht="11.25" hidden="false" customHeight="true" outlineLevel="3" collapsed="false">
      <c r="A166" s="30" t="n">
        <v>131</v>
      </c>
      <c r="B166" s="30"/>
      <c r="C166" s="31" t="s">
        <v>463</v>
      </c>
      <c r="D166" s="32" t="s">
        <v>464</v>
      </c>
      <c r="E166" s="32"/>
      <c r="F166" s="32"/>
      <c r="G166" s="32"/>
      <c r="H166" s="32"/>
      <c r="I166" s="32"/>
      <c r="J166" s="33"/>
      <c r="K166" s="34"/>
      <c r="L166" s="32" t="s">
        <v>269</v>
      </c>
      <c r="M166" s="32" t="s">
        <v>142</v>
      </c>
      <c r="N166" s="32"/>
      <c r="O166" s="32"/>
      <c r="P166" s="32"/>
      <c r="Q166" s="32"/>
      <c r="R166" s="35" t="n">
        <v>78.9</v>
      </c>
      <c r="S166" s="35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3877/prama-frape.jpeg","фото")</f>
        <v>фото</v>
      </c>
      <c r="X166" s="32" t="s">
        <v>465</v>
      </c>
    </row>
    <row r="167" customFormat="false" ht="11.25" hidden="false" customHeight="true" outlineLevel="3" collapsed="false">
      <c r="A167" s="30" t="n">
        <v>132</v>
      </c>
      <c r="B167" s="30"/>
      <c r="C167" s="31" t="s">
        <v>466</v>
      </c>
      <c r="D167" s="32" t="s">
        <v>467</v>
      </c>
      <c r="E167" s="32"/>
      <c r="F167" s="32"/>
      <c r="G167" s="32"/>
      <c r="H167" s="32"/>
      <c r="I167" s="32"/>
      <c r="J167" s="33"/>
      <c r="K167" s="34"/>
      <c r="L167" s="32" t="s">
        <v>185</v>
      </c>
      <c r="M167" s="32" t="s">
        <v>142</v>
      </c>
      <c r="N167" s="32"/>
      <c r="O167" s="32"/>
      <c r="P167" s="32"/>
      <c r="Q167" s="32"/>
      <c r="R167" s="35" t="n">
        <v>96.3</v>
      </c>
      <c r="S167" s="35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3878/prama-bel.jpeg","фото")</f>
        <v>фото</v>
      </c>
      <c r="X167" s="32" t="s">
        <v>468</v>
      </c>
    </row>
    <row r="168" customFormat="false" ht="11.25" hidden="false" customHeight="true" outlineLevel="3" collapsed="false">
      <c r="A168" s="30" t="n">
        <v>133</v>
      </c>
      <c r="B168" s="30"/>
      <c r="C168" s="31" t="s">
        <v>469</v>
      </c>
      <c r="D168" s="32" t="s">
        <v>470</v>
      </c>
      <c r="E168" s="32"/>
      <c r="F168" s="32"/>
      <c r="G168" s="32"/>
      <c r="H168" s="32"/>
      <c r="I168" s="32"/>
      <c r="J168" s="33"/>
      <c r="K168" s="34"/>
      <c r="L168" s="32" t="s">
        <v>185</v>
      </c>
      <c r="M168" s="32" t="s">
        <v>142</v>
      </c>
      <c r="N168" s="32"/>
      <c r="O168" s="32"/>
      <c r="P168" s="32"/>
      <c r="Q168" s="32"/>
      <c r="R168" s="35" t="n">
        <v>96.3</v>
      </c>
      <c r="S168" s="35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3879/prama-ser-musson.jpeg","фото")</f>
        <v>фото</v>
      </c>
      <c r="X168" s="32" t="s">
        <v>471</v>
      </c>
    </row>
    <row r="169" customFormat="false" ht="11.25" hidden="false" customHeight="true" outlineLevel="3" collapsed="false">
      <c r="A169" s="30" t="n">
        <v>134</v>
      </c>
      <c r="B169" s="30"/>
      <c r="C169" s="31" t="s">
        <v>472</v>
      </c>
      <c r="D169" s="32" t="s">
        <v>473</v>
      </c>
      <c r="E169" s="32"/>
      <c r="F169" s="32"/>
      <c r="G169" s="32"/>
      <c r="H169" s="32"/>
      <c r="I169" s="32"/>
      <c r="J169" s="33"/>
      <c r="K169" s="34"/>
      <c r="L169" s="32" t="s">
        <v>185</v>
      </c>
      <c r="M169" s="32" t="s">
        <v>142</v>
      </c>
      <c r="N169" s="32"/>
      <c r="O169" s="32"/>
      <c r="P169" s="32"/>
      <c r="Q169" s="32"/>
      <c r="R169" s="35" t="n">
        <v>96.3</v>
      </c>
      <c r="S169" s="35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3881/prama-fist.jpeg","фото")</f>
        <v>фото</v>
      </c>
      <c r="X169" s="32" t="s">
        <v>474</v>
      </c>
    </row>
    <row r="170" customFormat="false" ht="11.25" hidden="false" customHeight="true" outlineLevel="3" collapsed="false">
      <c r="A170" s="30" t="n">
        <v>135</v>
      </c>
      <c r="B170" s="30"/>
      <c r="C170" s="31" t="s">
        <v>475</v>
      </c>
      <c r="D170" s="32" t="s">
        <v>476</v>
      </c>
      <c r="E170" s="32"/>
      <c r="F170" s="32"/>
      <c r="G170" s="32"/>
      <c r="H170" s="32"/>
      <c r="I170" s="32"/>
      <c r="J170" s="33"/>
      <c r="K170" s="34"/>
      <c r="L170" s="32" t="s">
        <v>477</v>
      </c>
      <c r="M170" s="32" t="s">
        <v>142</v>
      </c>
      <c r="N170" s="32"/>
      <c r="O170" s="32"/>
      <c r="P170" s="32"/>
      <c r="Q170" s="32"/>
      <c r="R170" s="35" t="n">
        <v>116.4</v>
      </c>
      <c r="S170" s="35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3886/prama-frape.jpeg ; https://gb-opt.ru/wp-content/uploads/goods/033886/prama-fist.jpeg","фото")</f>
        <v>фото</v>
      </c>
      <c r="X170" s="32" t="s">
        <v>478</v>
      </c>
    </row>
    <row r="171" customFormat="false" ht="11.25" hidden="false" customHeight="true" outlineLevel="3" collapsed="false">
      <c r="A171" s="30" t="n">
        <v>136</v>
      </c>
      <c r="B171" s="30"/>
      <c r="C171" s="31" t="s">
        <v>479</v>
      </c>
      <c r="D171" s="32" t="s">
        <v>480</v>
      </c>
      <c r="E171" s="32"/>
      <c r="F171" s="32"/>
      <c r="G171" s="32"/>
      <c r="H171" s="32"/>
      <c r="I171" s="32"/>
      <c r="J171" s="33"/>
      <c r="K171" s="34"/>
      <c r="L171" s="32" t="s">
        <v>481</v>
      </c>
      <c r="M171" s="32" t="s">
        <v>482</v>
      </c>
      <c r="N171" s="32"/>
      <c r="O171" s="32"/>
      <c r="P171" s="32"/>
      <c r="Q171" s="32"/>
      <c r="R171" s="35" t="n">
        <v>59</v>
      </c>
      <c r="S171" s="35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27576/027576.jpg","фото")</f>
        <v>фото</v>
      </c>
      <c r="X171" s="32" t="s">
        <v>483</v>
      </c>
    </row>
    <row r="172" customFormat="false" ht="11.25" hidden="false" customHeight="true" outlineLevel="3" collapsed="false">
      <c r="A172" s="30" t="n">
        <v>137</v>
      </c>
      <c r="B172" s="30"/>
      <c r="C172" s="31" t="s">
        <v>484</v>
      </c>
      <c r="D172" s="32" t="s">
        <v>485</v>
      </c>
      <c r="E172" s="32"/>
      <c r="F172" s="32"/>
      <c r="G172" s="32"/>
      <c r="H172" s="32"/>
      <c r="I172" s="32"/>
      <c r="J172" s="33"/>
      <c r="K172" s="34"/>
      <c r="L172" s="32" t="s">
        <v>297</v>
      </c>
      <c r="M172" s="32" t="s">
        <v>142</v>
      </c>
      <c r="N172" s="32"/>
      <c r="O172" s="32"/>
      <c r="P172" s="32"/>
      <c r="Q172" s="32"/>
      <c r="R172" s="35" t="n">
        <v>26.6</v>
      </c>
      <c r="S172" s="35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4130/orhideya-d15-zelenyj-15l.jpg","фото")</f>
        <v>фото</v>
      </c>
      <c r="X172" s="32" t="s">
        <v>486</v>
      </c>
    </row>
    <row r="173" customFormat="false" ht="11.25" hidden="false" customHeight="true" outlineLevel="3" collapsed="false">
      <c r="A173" s="30" t="n">
        <v>138</v>
      </c>
      <c r="B173" s="30"/>
      <c r="C173" s="31" t="s">
        <v>487</v>
      </c>
      <c r="D173" s="32" t="s">
        <v>488</v>
      </c>
      <c r="E173" s="32"/>
      <c r="F173" s="32"/>
      <c r="G173" s="32"/>
      <c r="H173" s="32"/>
      <c r="I173" s="32"/>
      <c r="J173" s="33"/>
      <c r="K173" s="34"/>
      <c r="L173" s="32" t="s">
        <v>297</v>
      </c>
      <c r="M173" s="32" t="s">
        <v>142</v>
      </c>
      <c r="N173" s="32"/>
      <c r="O173" s="32"/>
      <c r="P173" s="32"/>
      <c r="Q173" s="32"/>
      <c r="R173" s="35" t="n">
        <v>26.6</v>
      </c>
      <c r="S173" s="35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4133/orhideya-d15-malinovyj-15l.jpg","фото")</f>
        <v>фото</v>
      </c>
      <c r="X173" s="32" t="s">
        <v>489</v>
      </c>
    </row>
    <row r="174" customFormat="false" ht="11.25" hidden="false" customHeight="true" outlineLevel="3" collapsed="false">
      <c r="A174" s="30" t="n">
        <v>139</v>
      </c>
      <c r="B174" s="30"/>
      <c r="C174" s="31" t="s">
        <v>490</v>
      </c>
      <c r="D174" s="32" t="s">
        <v>491</v>
      </c>
      <c r="E174" s="32"/>
      <c r="F174" s="32"/>
      <c r="G174" s="32"/>
      <c r="H174" s="32"/>
      <c r="I174" s="32"/>
      <c r="J174" s="33"/>
      <c r="K174" s="34"/>
      <c r="L174" s="32" t="s">
        <v>297</v>
      </c>
      <c r="M174" s="32" t="s">
        <v>142</v>
      </c>
      <c r="N174" s="32"/>
      <c r="O174" s="32"/>
      <c r="P174" s="32"/>
      <c r="Q174" s="32"/>
      <c r="R174" s="35" t="n">
        <v>26.6</v>
      </c>
      <c r="S174" s="35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4126/orhid-prozrach.jpg","фото")</f>
        <v>фото</v>
      </c>
      <c r="X174" s="32" t="s">
        <v>492</v>
      </c>
    </row>
    <row r="175" customFormat="false" ht="11.25" hidden="false" customHeight="true" outlineLevel="3" collapsed="false">
      <c r="A175" s="30" t="n">
        <v>140</v>
      </c>
      <c r="B175" s="30"/>
      <c r="C175" s="31" t="s">
        <v>493</v>
      </c>
      <c r="D175" s="32" t="s">
        <v>494</v>
      </c>
      <c r="E175" s="32"/>
      <c r="F175" s="32"/>
      <c r="G175" s="32"/>
      <c r="H175" s="32"/>
      <c r="I175" s="32"/>
      <c r="J175" s="33"/>
      <c r="K175" s="34"/>
      <c r="L175" s="32" t="s">
        <v>297</v>
      </c>
      <c r="M175" s="32" t="s">
        <v>142</v>
      </c>
      <c r="N175" s="32"/>
      <c r="O175" s="32"/>
      <c r="P175" s="32"/>
      <c r="Q175" s="32"/>
      <c r="R175" s="35" t="n">
        <v>26.6</v>
      </c>
      <c r="S175" s="35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4131/orhideya-d15-fioletovyj-15l.jpg","фото")</f>
        <v>фото</v>
      </c>
      <c r="X175" s="32" t="s">
        <v>495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6</v>
      </c>
      <c r="D176" s="32" t="s">
        <v>497</v>
      </c>
      <c r="E176" s="32"/>
      <c r="F176" s="32"/>
      <c r="G176" s="32"/>
      <c r="H176" s="32"/>
      <c r="I176" s="32"/>
      <c r="J176" s="33"/>
      <c r="K176" s="34"/>
      <c r="L176" s="32" t="s">
        <v>297</v>
      </c>
      <c r="M176" s="32" t="s">
        <v>142</v>
      </c>
      <c r="N176" s="32"/>
      <c r="O176" s="32"/>
      <c r="P176" s="32"/>
      <c r="Q176" s="32"/>
      <c r="R176" s="35" t="n">
        <v>26.6</v>
      </c>
      <c r="S176" s="35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4132/orhideya-d15-yantarnyj-15l.jpg","фото")</f>
        <v>фото</v>
      </c>
      <c r="X176" s="32" t="s">
        <v>498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9</v>
      </c>
      <c r="D177" s="32" t="s">
        <v>500</v>
      </c>
      <c r="E177" s="32"/>
      <c r="F177" s="32"/>
      <c r="G177" s="32"/>
      <c r="H177" s="32"/>
      <c r="I177" s="32"/>
      <c r="J177" s="33"/>
      <c r="K177" s="34"/>
      <c r="L177" s="32" t="s">
        <v>501</v>
      </c>
      <c r="M177" s="32" t="s">
        <v>142</v>
      </c>
      <c r="N177" s="32"/>
      <c r="O177" s="32"/>
      <c r="P177" s="32"/>
      <c r="Q177" s="32"/>
      <c r="R177" s="35" t="n">
        <v>83.5</v>
      </c>
      <c r="S177" s="35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3893/veneciya-bel.jpg","фото")</f>
        <v>фото</v>
      </c>
      <c r="X177" s="32" t="s">
        <v>502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3</v>
      </c>
      <c r="D178" s="32" t="s">
        <v>504</v>
      </c>
      <c r="E178" s="32"/>
      <c r="F178" s="32"/>
      <c r="G178" s="32"/>
      <c r="H178" s="32"/>
      <c r="I178" s="32"/>
      <c r="J178" s="33"/>
      <c r="K178" s="34"/>
      <c r="L178" s="32" t="s">
        <v>501</v>
      </c>
      <c r="M178" s="32" t="s">
        <v>142</v>
      </c>
      <c r="N178" s="32"/>
      <c r="O178" s="32"/>
      <c r="P178" s="32"/>
      <c r="Q178" s="32"/>
      <c r="R178" s="35" t="n">
        <v>83.5</v>
      </c>
      <c r="S178" s="35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3894/veneciya-krem.jpeg","фото")</f>
        <v>фото</v>
      </c>
      <c r="X178" s="32" t="s">
        <v>505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6</v>
      </c>
      <c r="D179" s="32" t="s">
        <v>507</v>
      </c>
      <c r="E179" s="32"/>
      <c r="F179" s="32"/>
      <c r="G179" s="32"/>
      <c r="H179" s="32"/>
      <c r="I179" s="32"/>
      <c r="J179" s="33"/>
      <c r="K179" s="34"/>
      <c r="L179" s="32" t="s">
        <v>501</v>
      </c>
      <c r="M179" s="32" t="s">
        <v>142</v>
      </c>
      <c r="N179" s="32"/>
      <c r="O179" s="32"/>
      <c r="P179" s="32"/>
      <c r="Q179" s="32"/>
      <c r="R179" s="35" t="n">
        <v>83.5</v>
      </c>
      <c r="S179" s="35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3895/veneciya-terrakot.jpeg","фото")</f>
        <v>фото</v>
      </c>
      <c r="X179" s="32" t="s">
        <v>508</v>
      </c>
    </row>
    <row r="180" customFormat="false" ht="11.25" hidden="false" customHeight="true" outlineLevel="3" collapsed="false">
      <c r="A180" s="30" t="n">
        <v>145</v>
      </c>
      <c r="B180" s="30"/>
      <c r="C180" s="31" t="s">
        <v>509</v>
      </c>
      <c r="D180" s="32" t="s">
        <v>510</v>
      </c>
      <c r="E180" s="32"/>
      <c r="F180" s="32"/>
      <c r="G180" s="32"/>
      <c r="H180" s="32"/>
      <c r="I180" s="32"/>
      <c r="J180" s="33"/>
      <c r="K180" s="34"/>
      <c r="L180" s="32" t="s">
        <v>501</v>
      </c>
      <c r="M180" s="32" t="s">
        <v>142</v>
      </c>
      <c r="N180" s="32"/>
      <c r="O180" s="32"/>
      <c r="P180" s="32"/>
      <c r="Q180" s="32"/>
      <c r="R180" s="35" t="n">
        <v>83.5</v>
      </c>
      <c r="S180" s="35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3896/veneciya-fistashka.jpg","фото")</f>
        <v>фото</v>
      </c>
      <c r="X180" s="32" t="s">
        <v>511</v>
      </c>
    </row>
    <row r="181" customFormat="false" ht="11.25" hidden="false" customHeight="true" outlineLevel="3" collapsed="false">
      <c r="A181" s="30" t="n">
        <v>146</v>
      </c>
      <c r="B181" s="30"/>
      <c r="C181" s="31" t="s">
        <v>512</v>
      </c>
      <c r="D181" s="32" t="s">
        <v>513</v>
      </c>
      <c r="E181" s="32"/>
      <c r="F181" s="32"/>
      <c r="G181" s="32"/>
      <c r="H181" s="32"/>
      <c r="I181" s="32"/>
      <c r="J181" s="33"/>
      <c r="K181" s="34"/>
      <c r="L181" s="32" t="s">
        <v>501</v>
      </c>
      <c r="M181" s="32" t="s">
        <v>142</v>
      </c>
      <c r="N181" s="32"/>
      <c r="O181" s="32"/>
      <c r="P181" s="32"/>
      <c r="Q181" s="32"/>
      <c r="R181" s="35" t="n">
        <v>83.5</v>
      </c>
      <c r="S181" s="35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3897/veneciya-frappe.jpg","фото")</f>
        <v>фото</v>
      </c>
      <c r="X181" s="32" t="s">
        <v>514</v>
      </c>
    </row>
    <row r="182" customFormat="false" ht="11.25" hidden="false" customHeight="true" outlineLevel="3" collapsed="false">
      <c r="A182" s="30" t="n">
        <v>147</v>
      </c>
      <c r="B182" s="30"/>
      <c r="C182" s="31" t="s">
        <v>515</v>
      </c>
      <c r="D182" s="32" t="s">
        <v>516</v>
      </c>
      <c r="E182" s="32"/>
      <c r="F182" s="32"/>
      <c r="G182" s="32"/>
      <c r="H182" s="32"/>
      <c r="I182" s="32"/>
      <c r="J182" s="33"/>
      <c r="K182" s="34"/>
      <c r="L182" s="32" t="s">
        <v>237</v>
      </c>
      <c r="M182" s="32" t="s">
        <v>142</v>
      </c>
      <c r="N182" s="32"/>
      <c r="O182" s="32"/>
      <c r="P182" s="32"/>
      <c r="Q182" s="32"/>
      <c r="R182" s="35" t="n">
        <v>119.6</v>
      </c>
      <c r="S182" s="35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3899/veneciya-krem-podv.jpeg","фото")</f>
        <v>фото</v>
      </c>
      <c r="X182" s="32" t="s">
        <v>517</v>
      </c>
    </row>
    <row r="183" customFormat="false" ht="11.25" hidden="false" customHeight="true" outlineLevel="3" collapsed="false">
      <c r="A183" s="30" t="n">
        <v>148</v>
      </c>
      <c r="B183" s="30"/>
      <c r="C183" s="31" t="s">
        <v>518</v>
      </c>
      <c r="D183" s="32" t="s">
        <v>519</v>
      </c>
      <c r="E183" s="32"/>
      <c r="F183" s="32"/>
      <c r="G183" s="32"/>
      <c r="H183" s="32"/>
      <c r="I183" s="32"/>
      <c r="J183" s="33"/>
      <c r="K183" s="34"/>
      <c r="L183" s="32" t="s">
        <v>237</v>
      </c>
      <c r="M183" s="32" t="s">
        <v>142</v>
      </c>
      <c r="N183" s="32"/>
      <c r="O183" s="32"/>
      <c r="P183" s="32"/>
      <c r="Q183" s="32"/>
      <c r="R183" s="35" t="n">
        <v>119.6</v>
      </c>
      <c r="S183" s="35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3901/veneciya-fist-podv.jpeg","фото")</f>
        <v>фото</v>
      </c>
      <c r="X183" s="32" t="s">
        <v>520</v>
      </c>
    </row>
    <row r="184" customFormat="false" ht="11.25" hidden="false" customHeight="true" outlineLevel="3" collapsed="false">
      <c r="A184" s="30" t="n">
        <v>149</v>
      </c>
      <c r="B184" s="30"/>
      <c r="C184" s="31" t="s">
        <v>521</v>
      </c>
      <c r="D184" s="32" t="s">
        <v>522</v>
      </c>
      <c r="E184" s="32"/>
      <c r="F184" s="32"/>
      <c r="G184" s="32"/>
      <c r="H184" s="32"/>
      <c r="I184" s="32"/>
      <c r="J184" s="33"/>
      <c r="K184" s="34"/>
      <c r="L184" s="32" t="s">
        <v>523</v>
      </c>
      <c r="M184" s="32" t="s">
        <v>142</v>
      </c>
      <c r="N184" s="32"/>
      <c r="O184" s="32"/>
      <c r="P184" s="32"/>
      <c r="Q184" s="32"/>
      <c r="R184" s="35" t="n">
        <v>178.3</v>
      </c>
      <c r="S184" s="35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40274/proteya-gorchichn.jpg","фото")</f>
        <v>фото</v>
      </c>
      <c r="X184" s="32" t="s">
        <v>524</v>
      </c>
    </row>
    <row r="185" customFormat="false" ht="11.25" hidden="false" customHeight="true" outlineLevel="3" collapsed="false">
      <c r="A185" s="30" t="n">
        <v>150</v>
      </c>
      <c r="B185" s="30"/>
      <c r="C185" s="31" t="s">
        <v>525</v>
      </c>
      <c r="D185" s="32" t="s">
        <v>526</v>
      </c>
      <c r="E185" s="32"/>
      <c r="F185" s="32"/>
      <c r="G185" s="32"/>
      <c r="H185" s="32"/>
      <c r="I185" s="32"/>
      <c r="J185" s="33"/>
      <c r="K185" s="34"/>
      <c r="L185" s="32" t="s">
        <v>523</v>
      </c>
      <c r="M185" s="32" t="s">
        <v>142</v>
      </c>
      <c r="N185" s="32"/>
      <c r="O185" s="32"/>
      <c r="P185" s="32"/>
      <c r="Q185" s="32"/>
      <c r="R185" s="35" t="n">
        <v>178.3</v>
      </c>
      <c r="S185" s="35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40273/proteya-eko-slon-kos.jpg","фото")</f>
        <v>фото</v>
      </c>
      <c r="X185" s="32" t="s">
        <v>527</v>
      </c>
    </row>
    <row r="186" customFormat="false" ht="11.25" hidden="false" customHeight="true" outlineLevel="3" collapsed="false">
      <c r="A186" s="30" t="n">
        <v>151</v>
      </c>
      <c r="B186" s="30"/>
      <c r="C186" s="31" t="s">
        <v>528</v>
      </c>
      <c r="D186" s="32" t="s">
        <v>529</v>
      </c>
      <c r="E186" s="32"/>
      <c r="F186" s="32"/>
      <c r="G186" s="32"/>
      <c r="H186" s="32"/>
      <c r="I186" s="32"/>
      <c r="J186" s="33"/>
      <c r="K186" s="34"/>
      <c r="L186" s="32" t="s">
        <v>523</v>
      </c>
      <c r="M186" s="32" t="s">
        <v>142</v>
      </c>
      <c r="N186" s="32"/>
      <c r="O186" s="32"/>
      <c r="P186" s="32"/>
      <c r="Q186" s="32"/>
      <c r="R186" s="35" t="n">
        <v>232.12</v>
      </c>
      <c r="S186" s="35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40275/proteya-eko-malah.jpg","фото")</f>
        <v>фото</v>
      </c>
      <c r="X186" s="32" t="s">
        <v>530</v>
      </c>
    </row>
    <row r="187" customFormat="false" ht="11.25" hidden="false" customHeight="true" outlineLevel="3" collapsed="false">
      <c r="A187" s="30" t="n">
        <v>152</v>
      </c>
      <c r="B187" s="30"/>
      <c r="C187" s="31" t="s">
        <v>531</v>
      </c>
      <c r="D187" s="32" t="s">
        <v>532</v>
      </c>
      <c r="E187" s="32"/>
      <c r="F187" s="32"/>
      <c r="G187" s="32"/>
      <c r="H187" s="32"/>
      <c r="I187" s="32"/>
      <c r="J187" s="33"/>
      <c r="K187" s="34"/>
      <c r="L187" s="32" t="s">
        <v>533</v>
      </c>
      <c r="M187" s="32" t="s">
        <v>142</v>
      </c>
      <c r="N187" s="32"/>
      <c r="O187" s="32"/>
      <c r="P187" s="32"/>
      <c r="Q187" s="32"/>
      <c r="R187" s="35" t="n">
        <v>232.12</v>
      </c>
      <c r="S187" s="35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40277/proteya-gorchichn.jpg","фото")</f>
        <v>фото</v>
      </c>
      <c r="X187" s="32" t="s">
        <v>534</v>
      </c>
    </row>
    <row r="188" customFormat="false" ht="11.25" hidden="false" customHeight="true" outlineLevel="3" collapsed="false">
      <c r="A188" s="30" t="n">
        <v>153</v>
      </c>
      <c r="B188" s="30"/>
      <c r="C188" s="31" t="s">
        <v>535</v>
      </c>
      <c r="D188" s="32" t="s">
        <v>536</v>
      </c>
      <c r="E188" s="32"/>
      <c r="F188" s="32"/>
      <c r="G188" s="32"/>
      <c r="H188" s="32"/>
      <c r="I188" s="32"/>
      <c r="J188" s="33"/>
      <c r="K188" s="34"/>
      <c r="L188" s="32" t="s">
        <v>533</v>
      </c>
      <c r="M188" s="32" t="s">
        <v>142</v>
      </c>
      <c r="N188" s="32"/>
      <c r="O188" s="32"/>
      <c r="P188" s="32"/>
      <c r="Q188" s="32"/>
      <c r="R188" s="35" t="n">
        <v>232.12</v>
      </c>
      <c r="S188" s="35"/>
      <c r="T188" s="36"/>
      <c r="U188" s="37"/>
      <c r="V188" s="38" t="n">
        <f aca="true">INDIRECT("RC[-4]",0)*INDIRECT("RC[-1]",0)</f>
        <v>0</v>
      </c>
      <c r="W188" s="39" t="str">
        <f aca="false">HYPERLINK("","фото")</f>
        <v>фото</v>
      </c>
      <c r="X188" s="32" t="s">
        <v>537</v>
      </c>
    </row>
    <row r="189" customFormat="false" ht="11.25" hidden="false" customHeight="true" outlineLevel="3" collapsed="false">
      <c r="A189" s="30" t="n">
        <v>154</v>
      </c>
      <c r="B189" s="30"/>
      <c r="C189" s="31" t="s">
        <v>538</v>
      </c>
      <c r="D189" s="32" t="s">
        <v>539</v>
      </c>
      <c r="E189" s="32"/>
      <c r="F189" s="32"/>
      <c r="G189" s="32"/>
      <c r="H189" s="32"/>
      <c r="I189" s="32"/>
      <c r="J189" s="33"/>
      <c r="K189" s="34"/>
      <c r="L189" s="32" t="s">
        <v>269</v>
      </c>
      <c r="M189" s="32" t="s">
        <v>142</v>
      </c>
      <c r="N189" s="32"/>
      <c r="O189" s="32"/>
      <c r="P189" s="32"/>
      <c r="Q189" s="32"/>
      <c r="R189" s="35" t="n">
        <v>72.09</v>
      </c>
      <c r="S189" s="35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3910/toledo-bel.jpg","фото")</f>
        <v>фото</v>
      </c>
      <c r="X189" s="32" t="s">
        <v>540</v>
      </c>
    </row>
    <row r="190" customFormat="false" ht="11.25" hidden="false" customHeight="true" outlineLevel="3" collapsed="false">
      <c r="A190" s="30" t="n">
        <v>155</v>
      </c>
      <c r="B190" s="30"/>
      <c r="C190" s="31" t="s">
        <v>541</v>
      </c>
      <c r="D190" s="32" t="s">
        <v>542</v>
      </c>
      <c r="E190" s="32"/>
      <c r="F190" s="32"/>
      <c r="G190" s="32"/>
      <c r="H190" s="32"/>
      <c r="I190" s="32"/>
      <c r="J190" s="33"/>
      <c r="K190" s="34"/>
      <c r="L190" s="32" t="s">
        <v>269</v>
      </c>
      <c r="M190" s="32" t="s">
        <v>142</v>
      </c>
      <c r="N190" s="32"/>
      <c r="O190" s="32"/>
      <c r="P190" s="32"/>
      <c r="Q190" s="32"/>
      <c r="R190" s="35" t="n">
        <v>72.09</v>
      </c>
      <c r="S190" s="35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33915/toledo-frape.jpg","фото")</f>
        <v>фото</v>
      </c>
      <c r="X190" s="32" t="s">
        <v>543</v>
      </c>
    </row>
    <row r="191" customFormat="false" ht="11.25" hidden="false" customHeight="true" outlineLevel="3" collapsed="false">
      <c r="A191" s="30" t="n">
        <v>156</v>
      </c>
      <c r="B191" s="30"/>
      <c r="C191" s="31" t="s">
        <v>544</v>
      </c>
      <c r="D191" s="32" t="s">
        <v>545</v>
      </c>
      <c r="E191" s="32"/>
      <c r="F191" s="32"/>
      <c r="G191" s="32"/>
      <c r="H191" s="32"/>
      <c r="I191" s="32"/>
      <c r="J191" s="33"/>
      <c r="K191" s="34"/>
      <c r="L191" s="32" t="s">
        <v>353</v>
      </c>
      <c r="M191" s="32" t="s">
        <v>142</v>
      </c>
      <c r="N191" s="32"/>
      <c r="O191" s="32"/>
      <c r="P191" s="32"/>
      <c r="Q191" s="32"/>
      <c r="R191" s="35" t="n">
        <v>85.92</v>
      </c>
      <c r="S191" s="35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3917/toledo-krem1.jpg","фото")</f>
        <v>фото</v>
      </c>
      <c r="X191" s="32" t="s">
        <v>546</v>
      </c>
    </row>
    <row r="192" customFormat="false" ht="11.25" hidden="false" customHeight="true" outlineLevel="3" collapsed="false">
      <c r="A192" s="30" t="n">
        <v>157</v>
      </c>
      <c r="B192" s="30"/>
      <c r="C192" s="31" t="s">
        <v>547</v>
      </c>
      <c r="D192" s="32" t="s">
        <v>548</v>
      </c>
      <c r="E192" s="32"/>
      <c r="F192" s="32"/>
      <c r="G192" s="32"/>
      <c r="H192" s="32"/>
      <c r="I192" s="32"/>
      <c r="J192" s="33"/>
      <c r="K192" s="34"/>
      <c r="L192" s="32" t="s">
        <v>353</v>
      </c>
      <c r="M192" s="32" t="s">
        <v>142</v>
      </c>
      <c r="N192" s="32"/>
      <c r="O192" s="32"/>
      <c r="P192" s="32"/>
      <c r="Q192" s="32"/>
      <c r="R192" s="35" t="n">
        <v>85.92</v>
      </c>
      <c r="S192" s="35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3918/toledo-lavan.jpg","фото")</f>
        <v>фото</v>
      </c>
      <c r="X192" s="32" t="s">
        <v>549</v>
      </c>
    </row>
    <row r="193" customFormat="false" ht="11.25" hidden="false" customHeight="true" outlineLevel="3" collapsed="false">
      <c r="A193" s="30" t="n">
        <v>158</v>
      </c>
      <c r="B193" s="30"/>
      <c r="C193" s="31" t="s">
        <v>550</v>
      </c>
      <c r="D193" s="32" t="s">
        <v>551</v>
      </c>
      <c r="E193" s="32"/>
      <c r="F193" s="32"/>
      <c r="G193" s="32"/>
      <c r="H193" s="32"/>
      <c r="I193" s="32"/>
      <c r="J193" s="33"/>
      <c r="K193" s="34"/>
      <c r="L193" s="32" t="s">
        <v>353</v>
      </c>
      <c r="M193" s="32" t="s">
        <v>142</v>
      </c>
      <c r="N193" s="32"/>
      <c r="O193" s="32"/>
      <c r="P193" s="32"/>
      <c r="Q193" s="32"/>
      <c r="R193" s="35" t="n">
        <v>85.92</v>
      </c>
      <c r="S193" s="35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3920/toledo-ter.jpg","фото")</f>
        <v>фото</v>
      </c>
      <c r="X193" s="32" t="s">
        <v>552</v>
      </c>
    </row>
    <row r="194" customFormat="false" ht="11.25" hidden="false" customHeight="true" outlineLevel="3" collapsed="false">
      <c r="A194" s="30" t="n">
        <v>159</v>
      </c>
      <c r="B194" s="30"/>
      <c r="C194" s="31" t="s">
        <v>553</v>
      </c>
      <c r="D194" s="32" t="s">
        <v>554</v>
      </c>
      <c r="E194" s="32"/>
      <c r="F194" s="32"/>
      <c r="G194" s="32"/>
      <c r="H194" s="32"/>
      <c r="I194" s="32"/>
      <c r="J194" s="33"/>
      <c r="K194" s="34"/>
      <c r="L194" s="32" t="s">
        <v>249</v>
      </c>
      <c r="M194" s="32" t="s">
        <v>142</v>
      </c>
      <c r="N194" s="32"/>
      <c r="O194" s="32"/>
      <c r="P194" s="32"/>
      <c r="Q194" s="32"/>
      <c r="R194" s="35" t="n">
        <v>115.5</v>
      </c>
      <c r="S194" s="35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27494/toledo-krem1.jpg","фото")</f>
        <v>фото</v>
      </c>
      <c r="X194" s="32" t="s">
        <v>555</v>
      </c>
    </row>
    <row r="195" customFormat="false" ht="11.25" hidden="false" customHeight="true" outlineLevel="3" collapsed="false">
      <c r="A195" s="30" t="n">
        <v>160</v>
      </c>
      <c r="B195" s="30"/>
      <c r="C195" s="31" t="s">
        <v>556</v>
      </c>
      <c r="D195" s="32" t="s">
        <v>557</v>
      </c>
      <c r="E195" s="32"/>
      <c r="F195" s="32"/>
      <c r="G195" s="32"/>
      <c r="H195" s="32"/>
      <c r="I195" s="32"/>
      <c r="J195" s="33"/>
      <c r="K195" s="34"/>
      <c r="L195" s="32" t="s">
        <v>249</v>
      </c>
      <c r="M195" s="32" t="s">
        <v>142</v>
      </c>
      <c r="N195" s="32"/>
      <c r="O195" s="32"/>
      <c r="P195" s="32"/>
      <c r="Q195" s="32"/>
      <c r="R195" s="35" t="n">
        <v>115.5</v>
      </c>
      <c r="S195" s="35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27493/toledo-lavan.jpg","фото")</f>
        <v>фото</v>
      </c>
      <c r="X195" s="32" t="s">
        <v>558</v>
      </c>
    </row>
    <row r="196" customFormat="false" ht="11.25" hidden="false" customHeight="true" outlineLevel="3" collapsed="false">
      <c r="A196" s="30" t="n">
        <v>161</v>
      </c>
      <c r="B196" s="30"/>
      <c r="C196" s="31" t="s">
        <v>559</v>
      </c>
      <c r="D196" s="32" t="s">
        <v>560</v>
      </c>
      <c r="E196" s="32"/>
      <c r="F196" s="32"/>
      <c r="G196" s="32"/>
      <c r="H196" s="32"/>
      <c r="I196" s="32"/>
      <c r="J196" s="33"/>
      <c r="K196" s="34"/>
      <c r="L196" s="32" t="s">
        <v>249</v>
      </c>
      <c r="M196" s="32" t="s">
        <v>142</v>
      </c>
      <c r="N196" s="32"/>
      <c r="O196" s="32"/>
      <c r="P196" s="32"/>
      <c r="Q196" s="32"/>
      <c r="R196" s="35" t="n">
        <v>115.5</v>
      </c>
      <c r="S196" s="35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27692/toledo-myata.jpg","фото")</f>
        <v>фото</v>
      </c>
      <c r="X196" s="32" t="s">
        <v>561</v>
      </c>
    </row>
    <row r="197" customFormat="false" ht="11.25" hidden="false" customHeight="true" outlineLevel="3" collapsed="false">
      <c r="A197" s="30" t="n">
        <v>162</v>
      </c>
      <c r="B197" s="30"/>
      <c r="C197" s="31" t="s">
        <v>562</v>
      </c>
      <c r="D197" s="32" t="s">
        <v>563</v>
      </c>
      <c r="E197" s="32"/>
      <c r="F197" s="32"/>
      <c r="G197" s="32"/>
      <c r="H197" s="32"/>
      <c r="I197" s="32"/>
      <c r="J197" s="33"/>
      <c r="K197" s="34"/>
      <c r="L197" s="32" t="s">
        <v>249</v>
      </c>
      <c r="M197" s="32" t="s">
        <v>142</v>
      </c>
      <c r="N197" s="32"/>
      <c r="O197" s="32"/>
      <c r="P197" s="32"/>
      <c r="Q197" s="32"/>
      <c r="R197" s="35" t="n">
        <v>115.5</v>
      </c>
      <c r="S197" s="35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27346/toledo-ter.jpg","фото")</f>
        <v>фото</v>
      </c>
      <c r="X197" s="32" t="s">
        <v>564</v>
      </c>
    </row>
    <row r="198" customFormat="false" ht="11.25" hidden="false" customHeight="true" outlineLevel="3" collapsed="false">
      <c r="A198" s="30" t="n">
        <v>163</v>
      </c>
      <c r="B198" s="30"/>
      <c r="C198" s="31" t="s">
        <v>565</v>
      </c>
      <c r="D198" s="32" t="s">
        <v>566</v>
      </c>
      <c r="E198" s="32"/>
      <c r="F198" s="32"/>
      <c r="G198" s="32"/>
      <c r="H198" s="32"/>
      <c r="I198" s="32"/>
      <c r="J198" s="33"/>
      <c r="K198" s="34"/>
      <c r="L198" s="32" t="s">
        <v>137</v>
      </c>
      <c r="M198" s="32" t="s">
        <v>142</v>
      </c>
      <c r="N198" s="32"/>
      <c r="O198" s="32"/>
      <c r="P198" s="32"/>
      <c r="Q198" s="32"/>
      <c r="R198" s="35" t="n">
        <v>159.9</v>
      </c>
      <c r="S198" s="35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27691/toledo-myata.jpg","фото")</f>
        <v>фото</v>
      </c>
      <c r="X198" s="32" t="s">
        <v>567</v>
      </c>
    </row>
    <row r="199" customFormat="false" ht="11.25" hidden="false" customHeight="true" outlineLevel="3" collapsed="false">
      <c r="A199" s="30" t="n">
        <v>164</v>
      </c>
      <c r="B199" s="30"/>
      <c r="C199" s="31" t="s">
        <v>568</v>
      </c>
      <c r="D199" s="32" t="s">
        <v>569</v>
      </c>
      <c r="E199" s="32"/>
      <c r="F199" s="32"/>
      <c r="G199" s="32"/>
      <c r="H199" s="32"/>
      <c r="I199" s="32"/>
      <c r="J199" s="33"/>
      <c r="K199" s="34"/>
      <c r="L199" s="32" t="s">
        <v>137</v>
      </c>
      <c r="M199" s="32" t="s">
        <v>142</v>
      </c>
      <c r="N199" s="32"/>
      <c r="O199" s="32"/>
      <c r="P199" s="32"/>
      <c r="Q199" s="32"/>
      <c r="R199" s="35" t="n">
        <v>150.64</v>
      </c>
      <c r="S199" s="35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25561/toledo-frape.jpg","фото")</f>
        <v>фото</v>
      </c>
      <c r="X199" s="32" t="s">
        <v>570</v>
      </c>
    </row>
    <row r="200" customFormat="false" ht="11.25" hidden="false" customHeight="true" outlineLevel="3" collapsed="false">
      <c r="A200" s="30" t="n">
        <v>165</v>
      </c>
      <c r="B200" s="30"/>
      <c r="C200" s="31" t="s">
        <v>571</v>
      </c>
      <c r="D200" s="32" t="s">
        <v>572</v>
      </c>
      <c r="E200" s="32"/>
      <c r="F200" s="32"/>
      <c r="G200" s="32"/>
      <c r="H200" s="32"/>
      <c r="I200" s="32"/>
      <c r="J200" s="33"/>
      <c r="K200" s="34"/>
      <c r="L200" s="32" t="s">
        <v>573</v>
      </c>
      <c r="M200" s="32" t="s">
        <v>142</v>
      </c>
      <c r="N200" s="32"/>
      <c r="O200" s="32"/>
      <c r="P200" s="32"/>
      <c r="Q200" s="32"/>
      <c r="R200" s="35" t="n">
        <v>71.3</v>
      </c>
      <c r="S200" s="35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33928/festona-bel.jpg ; https://gb-opt.ru/wp-content/uploads/goods/033928/festona-belyj.jpg","фото")</f>
        <v>фото</v>
      </c>
      <c r="X200" s="32" t="s">
        <v>574</v>
      </c>
    </row>
    <row r="201" customFormat="false" ht="11.25" hidden="false" customHeight="true" outlineLevel="3" collapsed="false">
      <c r="A201" s="30" t="n">
        <v>166</v>
      </c>
      <c r="B201" s="30"/>
      <c r="C201" s="31" t="s">
        <v>575</v>
      </c>
      <c r="D201" s="32" t="s">
        <v>576</v>
      </c>
      <c r="E201" s="32"/>
      <c r="F201" s="32"/>
      <c r="G201" s="32"/>
      <c r="H201" s="32"/>
      <c r="I201" s="32"/>
      <c r="J201" s="33"/>
      <c r="K201" s="34"/>
      <c r="L201" s="32" t="s">
        <v>573</v>
      </c>
      <c r="M201" s="32" t="s">
        <v>142</v>
      </c>
      <c r="N201" s="32"/>
      <c r="O201" s="32"/>
      <c r="P201" s="32"/>
      <c r="Q201" s="32"/>
      <c r="R201" s="35" t="n">
        <v>71.3</v>
      </c>
      <c r="S201" s="35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3930/festona-krasn.jpeg","фото")</f>
        <v>фото</v>
      </c>
      <c r="X201" s="32" t="s">
        <v>577</v>
      </c>
    </row>
    <row r="202" customFormat="false" ht="11.25" hidden="false" customHeight="true" outlineLevel="3" collapsed="false">
      <c r="A202" s="30" t="n">
        <v>167</v>
      </c>
      <c r="B202" s="30"/>
      <c r="C202" s="31" t="s">
        <v>578</v>
      </c>
      <c r="D202" s="32" t="s">
        <v>579</v>
      </c>
      <c r="E202" s="32"/>
      <c r="F202" s="32"/>
      <c r="G202" s="32"/>
      <c r="H202" s="32"/>
      <c r="I202" s="32"/>
      <c r="J202" s="33"/>
      <c r="K202" s="34"/>
      <c r="L202" s="32" t="s">
        <v>217</v>
      </c>
      <c r="M202" s="32" t="s">
        <v>142</v>
      </c>
      <c r="N202" s="32"/>
      <c r="O202" s="32"/>
      <c r="P202" s="32"/>
      <c r="Q202" s="32"/>
      <c r="R202" s="35" t="n">
        <v>85.6</v>
      </c>
      <c r="S202" s="35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3936/festona-krasn.jpeg","фото")</f>
        <v>фото</v>
      </c>
      <c r="X202" s="32" t="s">
        <v>580</v>
      </c>
    </row>
    <row r="203" customFormat="false" ht="11.25" hidden="false" customHeight="true" outlineLevel="3" collapsed="false">
      <c r="A203" s="30" t="n">
        <v>168</v>
      </c>
      <c r="B203" s="30"/>
      <c r="C203" s="31" t="s">
        <v>581</v>
      </c>
      <c r="D203" s="32" t="s">
        <v>582</v>
      </c>
      <c r="E203" s="32"/>
      <c r="F203" s="32"/>
      <c r="G203" s="32"/>
      <c r="H203" s="32"/>
      <c r="I203" s="32"/>
      <c r="J203" s="33"/>
      <c r="K203" s="34"/>
      <c r="L203" s="32" t="s">
        <v>217</v>
      </c>
      <c r="M203" s="32" t="s">
        <v>142</v>
      </c>
      <c r="N203" s="32"/>
      <c r="O203" s="32"/>
      <c r="P203" s="32"/>
      <c r="Q203" s="32"/>
      <c r="R203" s="35" t="n">
        <v>85.6</v>
      </c>
      <c r="S203" s="35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33937/festona-lavan.jpeg","фото")</f>
        <v>фото</v>
      </c>
      <c r="X203" s="32" t="s">
        <v>583</v>
      </c>
    </row>
    <row r="204" customFormat="false" ht="11.25" hidden="false" customHeight="true" outlineLevel="3" collapsed="false">
      <c r="A204" s="30" t="n">
        <v>169</v>
      </c>
      <c r="B204" s="30"/>
      <c r="C204" s="31" t="s">
        <v>584</v>
      </c>
      <c r="D204" s="32" t="s">
        <v>585</v>
      </c>
      <c r="E204" s="32"/>
      <c r="F204" s="32"/>
      <c r="G204" s="32"/>
      <c r="H204" s="32"/>
      <c r="I204" s="32"/>
      <c r="J204" s="33"/>
      <c r="K204" s="34"/>
      <c r="L204" s="32" t="s">
        <v>217</v>
      </c>
      <c r="M204" s="32" t="s">
        <v>142</v>
      </c>
      <c r="N204" s="32"/>
      <c r="O204" s="32"/>
      <c r="P204" s="32"/>
      <c r="Q204" s="32"/>
      <c r="R204" s="35" t="n">
        <v>85.6</v>
      </c>
      <c r="S204" s="35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33939/festona-terr.jpeg","фото")</f>
        <v>фото</v>
      </c>
      <c r="X204" s="32" t="s">
        <v>586</v>
      </c>
    </row>
    <row r="205" customFormat="false" ht="11.25" hidden="false" customHeight="true" outlineLevel="3" collapsed="false">
      <c r="A205" s="30" t="n">
        <v>170</v>
      </c>
      <c r="B205" s="30"/>
      <c r="C205" s="31" t="s">
        <v>587</v>
      </c>
      <c r="D205" s="32" t="s">
        <v>588</v>
      </c>
      <c r="E205" s="32"/>
      <c r="F205" s="32"/>
      <c r="G205" s="32"/>
      <c r="H205" s="32"/>
      <c r="I205" s="32"/>
      <c r="J205" s="33"/>
      <c r="K205" s="34"/>
      <c r="L205" s="32" t="s">
        <v>589</v>
      </c>
      <c r="M205" s="32" t="s">
        <v>142</v>
      </c>
      <c r="N205" s="32"/>
      <c r="O205" s="32"/>
      <c r="P205" s="32"/>
      <c r="Q205" s="32"/>
      <c r="R205" s="35" t="n">
        <v>107.46</v>
      </c>
      <c r="S205" s="35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33940/festona-belyj.jpg","фото")</f>
        <v>фото</v>
      </c>
      <c r="X205" s="32" t="s">
        <v>590</v>
      </c>
    </row>
    <row r="206" customFormat="false" ht="11.25" hidden="false" customHeight="true" outlineLevel="3" collapsed="false">
      <c r="A206" s="30" t="n">
        <v>171</v>
      </c>
      <c r="B206" s="30"/>
      <c r="C206" s="31" t="s">
        <v>591</v>
      </c>
      <c r="D206" s="32" t="s">
        <v>592</v>
      </c>
      <c r="E206" s="32"/>
      <c r="F206" s="32"/>
      <c r="G206" s="32"/>
      <c r="H206" s="32"/>
      <c r="I206" s="32"/>
      <c r="J206" s="33"/>
      <c r="K206" s="34"/>
      <c r="L206" s="32" t="s">
        <v>589</v>
      </c>
      <c r="M206" s="32" t="s">
        <v>142</v>
      </c>
      <c r="N206" s="32"/>
      <c r="O206" s="32"/>
      <c r="P206" s="32"/>
      <c r="Q206" s="32"/>
      <c r="R206" s="35" t="n">
        <v>107.46</v>
      </c>
      <c r="S206" s="35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33943/festona-lavan.jpeg","фото")</f>
        <v>фото</v>
      </c>
      <c r="X206" s="32" t="s">
        <v>593</v>
      </c>
    </row>
    <row r="207" customFormat="false" ht="11.25" hidden="false" customHeight="true" outlineLevel="3" collapsed="false">
      <c r="A207" s="30" t="n">
        <v>172</v>
      </c>
      <c r="B207" s="30"/>
      <c r="C207" s="31" t="s">
        <v>594</v>
      </c>
      <c r="D207" s="32" t="s">
        <v>595</v>
      </c>
      <c r="E207" s="32"/>
      <c r="F207" s="32"/>
      <c r="G207" s="32"/>
      <c r="H207" s="32"/>
      <c r="I207" s="32"/>
      <c r="J207" s="33"/>
      <c r="K207" s="34"/>
      <c r="L207" s="32" t="s">
        <v>141</v>
      </c>
      <c r="M207" s="32" t="s">
        <v>142</v>
      </c>
      <c r="N207" s="32"/>
      <c r="O207" s="32"/>
      <c r="P207" s="32"/>
      <c r="Q207" s="32"/>
      <c r="R207" s="35" t="n">
        <v>69.44</v>
      </c>
      <c r="S207" s="35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3954/flora-terr.jpg","фото")</f>
        <v>фото</v>
      </c>
      <c r="X207" s="32" t="s">
        <v>596</v>
      </c>
    </row>
    <row r="208" customFormat="false" ht="11.25" hidden="false" customHeight="true" outlineLevel="3" collapsed="false">
      <c r="A208" s="30" t="n">
        <v>173</v>
      </c>
      <c r="B208" s="30"/>
      <c r="C208" s="31" t="s">
        <v>597</v>
      </c>
      <c r="D208" s="32" t="s">
        <v>598</v>
      </c>
      <c r="E208" s="32"/>
      <c r="F208" s="32"/>
      <c r="G208" s="32"/>
      <c r="H208" s="32"/>
      <c r="I208" s="32"/>
      <c r="J208" s="33"/>
      <c r="K208" s="34"/>
      <c r="L208" s="32" t="s">
        <v>599</v>
      </c>
      <c r="M208" s="32" t="s">
        <v>600</v>
      </c>
      <c r="N208" s="32"/>
      <c r="O208" s="32"/>
      <c r="P208" s="32"/>
      <c r="Q208" s="32"/>
      <c r="R208" s="35" t="n">
        <v>60.31</v>
      </c>
      <c r="S208" s="35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3964/amsterdam-d-170-mm-2-5l.jpg","фото")</f>
        <v>фото</v>
      </c>
      <c r="X208" s="32" t="s">
        <v>601</v>
      </c>
    </row>
    <row r="209" customFormat="false" ht="11.25" hidden="false" customHeight="true" outlineLevel="3" collapsed="false">
      <c r="A209" s="30" t="n">
        <v>174</v>
      </c>
      <c r="B209" s="30"/>
      <c r="C209" s="31" t="s">
        <v>602</v>
      </c>
      <c r="D209" s="32" t="s">
        <v>603</v>
      </c>
      <c r="E209" s="32"/>
      <c r="F209" s="32"/>
      <c r="G209" s="32"/>
      <c r="H209" s="32"/>
      <c r="I209" s="32"/>
      <c r="J209" s="33"/>
      <c r="K209" s="34"/>
      <c r="L209" s="32" t="s">
        <v>599</v>
      </c>
      <c r="M209" s="32" t="s">
        <v>600</v>
      </c>
      <c r="N209" s="32"/>
      <c r="O209" s="32"/>
      <c r="P209" s="32"/>
      <c r="Q209" s="32"/>
      <c r="R209" s="35" t="n">
        <v>60.31</v>
      </c>
      <c r="S209" s="35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209" s="32" t="s">
        <v>604</v>
      </c>
    </row>
    <row r="210" customFormat="false" ht="11.25" hidden="false" customHeight="true" outlineLevel="3" collapsed="false">
      <c r="A210" s="30" t="n">
        <v>175</v>
      </c>
      <c r="B210" s="30"/>
      <c r="C210" s="31" t="s">
        <v>605</v>
      </c>
      <c r="D210" s="32" t="s">
        <v>606</v>
      </c>
      <c r="E210" s="32"/>
      <c r="F210" s="32"/>
      <c r="G210" s="32"/>
      <c r="H210" s="32"/>
      <c r="I210" s="32"/>
      <c r="J210" s="33"/>
      <c r="K210" s="34"/>
      <c r="L210" s="32" t="s">
        <v>599</v>
      </c>
      <c r="M210" s="32" t="s">
        <v>600</v>
      </c>
      <c r="N210" s="32"/>
      <c r="O210" s="32"/>
      <c r="P210" s="32"/>
      <c r="Q210" s="32"/>
      <c r="R210" s="35" t="n">
        <v>60.31</v>
      </c>
      <c r="S210" s="35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33966/f232be5e4e14b810daf7136e1db17e8d.jpeg","фото")</f>
        <v>фото</v>
      </c>
      <c r="X210" s="32" t="s">
        <v>607</v>
      </c>
    </row>
    <row r="211" customFormat="false" ht="11.25" hidden="false" customHeight="true" outlineLevel="3" collapsed="false">
      <c r="A211" s="30" t="n">
        <v>176</v>
      </c>
      <c r="B211" s="30"/>
      <c r="C211" s="31" t="s">
        <v>608</v>
      </c>
      <c r="D211" s="32" t="s">
        <v>609</v>
      </c>
      <c r="E211" s="32"/>
      <c r="F211" s="32"/>
      <c r="G211" s="32"/>
      <c r="H211" s="32"/>
      <c r="I211" s="32"/>
      <c r="J211" s="33"/>
      <c r="K211" s="34"/>
      <c r="L211" s="32" t="s">
        <v>599</v>
      </c>
      <c r="M211" s="32" t="s">
        <v>600</v>
      </c>
      <c r="N211" s="32"/>
      <c r="O211" s="32"/>
      <c r="P211" s="32"/>
      <c r="Q211" s="32"/>
      <c r="R211" s="35" t="n">
        <v>60.31</v>
      </c>
      <c r="S211" s="35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33968/315737594.jpg","фото")</f>
        <v>фото</v>
      </c>
      <c r="X211" s="32" t="s">
        <v>610</v>
      </c>
    </row>
    <row r="212" customFormat="false" ht="11.25" hidden="false" customHeight="true" outlineLevel="3" collapsed="false">
      <c r="A212" s="30" t="n">
        <v>177</v>
      </c>
      <c r="B212" s="30"/>
      <c r="C212" s="31" t="s">
        <v>611</v>
      </c>
      <c r="D212" s="32" t="s">
        <v>612</v>
      </c>
      <c r="E212" s="32"/>
      <c r="F212" s="32"/>
      <c r="G212" s="32"/>
      <c r="H212" s="32"/>
      <c r="I212" s="32"/>
      <c r="J212" s="33"/>
      <c r="K212" s="34"/>
      <c r="L212" s="32" t="s">
        <v>613</v>
      </c>
      <c r="M212" s="32" t="s">
        <v>600</v>
      </c>
      <c r="N212" s="32"/>
      <c r="O212" s="32"/>
      <c r="P212" s="32"/>
      <c r="Q212" s="32"/>
      <c r="R212" s="35" t="n">
        <v>91.63</v>
      </c>
      <c r="S212" s="35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212" s="32" t="s">
        <v>614</v>
      </c>
    </row>
    <row r="213" customFormat="false" ht="11.25" hidden="false" customHeight="true" outlineLevel="3" collapsed="false">
      <c r="A213" s="30" t="n">
        <v>178</v>
      </c>
      <c r="B213" s="30"/>
      <c r="C213" s="31" t="s">
        <v>615</v>
      </c>
      <c r="D213" s="32" t="s">
        <v>616</v>
      </c>
      <c r="E213" s="32"/>
      <c r="F213" s="32"/>
      <c r="G213" s="32"/>
      <c r="H213" s="32"/>
      <c r="I213" s="32"/>
      <c r="J213" s="33"/>
      <c r="K213" s="34"/>
      <c r="L213" s="32" t="s">
        <v>613</v>
      </c>
      <c r="M213" s="32" t="s">
        <v>600</v>
      </c>
      <c r="N213" s="32"/>
      <c r="O213" s="32"/>
      <c r="P213" s="32"/>
      <c r="Q213" s="32"/>
      <c r="R213" s="35" t="n">
        <v>91.63</v>
      </c>
      <c r="S213" s="35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33971/315737594.jpg","фото")</f>
        <v>фото</v>
      </c>
      <c r="X213" s="32" t="s">
        <v>617</v>
      </c>
    </row>
    <row r="214" customFormat="false" ht="11.25" hidden="false" customHeight="true" outlineLevel="3" collapsed="false">
      <c r="A214" s="30" t="n">
        <v>179</v>
      </c>
      <c r="B214" s="30"/>
      <c r="C214" s="31" t="s">
        <v>618</v>
      </c>
      <c r="D214" s="32" t="s">
        <v>619</v>
      </c>
      <c r="E214" s="32"/>
      <c r="F214" s="32"/>
      <c r="G214" s="32"/>
      <c r="H214" s="32"/>
      <c r="I214" s="32"/>
      <c r="J214" s="33"/>
      <c r="K214" s="34"/>
      <c r="L214" s="32" t="s">
        <v>402</v>
      </c>
      <c r="M214" s="32" t="s">
        <v>600</v>
      </c>
      <c r="N214" s="32"/>
      <c r="O214" s="32"/>
      <c r="P214" s="32"/>
      <c r="Q214" s="32"/>
      <c r="R214" s="35" t="n">
        <v>133.39</v>
      </c>
      <c r="S214" s="35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214" s="32" t="s">
        <v>620</v>
      </c>
    </row>
    <row r="215" customFormat="false" ht="11.25" hidden="false" customHeight="true" outlineLevel="3" collapsed="false">
      <c r="A215" s="30" t="n">
        <v>180</v>
      </c>
      <c r="B215" s="30"/>
      <c r="C215" s="31" t="s">
        <v>621</v>
      </c>
      <c r="D215" s="32" t="s">
        <v>622</v>
      </c>
      <c r="E215" s="32"/>
      <c r="F215" s="32"/>
      <c r="G215" s="32"/>
      <c r="H215" s="32"/>
      <c r="I215" s="32"/>
      <c r="J215" s="33"/>
      <c r="K215" s="34"/>
      <c r="L215" s="32" t="s">
        <v>402</v>
      </c>
      <c r="M215" s="32" t="s">
        <v>600</v>
      </c>
      <c r="N215" s="32"/>
      <c r="O215" s="32"/>
      <c r="P215" s="32"/>
      <c r="Q215" s="32"/>
      <c r="R215" s="35" t="n">
        <v>133.39</v>
      </c>
      <c r="S215" s="35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33974/amsterdam-d-170-mm-2-5l.jpg","фото")</f>
        <v>фото</v>
      </c>
      <c r="X215" s="32" t="s">
        <v>623</v>
      </c>
    </row>
    <row r="216" customFormat="false" ht="11.25" hidden="false" customHeight="true" outlineLevel="3" collapsed="false">
      <c r="A216" s="30" t="n">
        <v>181</v>
      </c>
      <c r="B216" s="30"/>
      <c r="C216" s="31" t="s">
        <v>624</v>
      </c>
      <c r="D216" s="32" t="s">
        <v>625</v>
      </c>
      <c r="E216" s="32"/>
      <c r="F216" s="32"/>
      <c r="G216" s="32"/>
      <c r="H216" s="32"/>
      <c r="I216" s="32"/>
      <c r="J216" s="33"/>
      <c r="K216" s="34"/>
      <c r="L216" s="32" t="s">
        <v>402</v>
      </c>
      <c r="M216" s="32" t="s">
        <v>600</v>
      </c>
      <c r="N216" s="32"/>
      <c r="O216" s="32"/>
      <c r="P216" s="32"/>
      <c r="Q216" s="32"/>
      <c r="R216" s="35" t="n">
        <v>133.39</v>
      </c>
      <c r="S216" s="35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33975/f232be5e4e14b810daf7136e1db17e8d.jpeg","фото")</f>
        <v>фото</v>
      </c>
      <c r="X216" s="32" t="s">
        <v>626</v>
      </c>
    </row>
    <row r="217" customFormat="false" ht="11.25" hidden="false" customHeight="true" outlineLevel="3" collapsed="false">
      <c r="A217" s="30" t="n">
        <v>182</v>
      </c>
      <c r="B217" s="30"/>
      <c r="C217" s="31" t="s">
        <v>627</v>
      </c>
      <c r="D217" s="32" t="s">
        <v>628</v>
      </c>
      <c r="E217" s="32"/>
      <c r="F217" s="32"/>
      <c r="G217" s="32"/>
      <c r="H217" s="32"/>
      <c r="I217" s="32"/>
      <c r="J217" s="33"/>
      <c r="K217" s="34"/>
      <c r="L217" s="32" t="s">
        <v>402</v>
      </c>
      <c r="M217" s="32" t="s">
        <v>600</v>
      </c>
      <c r="N217" s="32"/>
      <c r="O217" s="32"/>
      <c r="P217" s="32"/>
      <c r="Q217" s="32"/>
      <c r="R217" s="35" t="n">
        <v>139.39</v>
      </c>
      <c r="S217" s="35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3978/nf-00011165.jpg","фото")</f>
        <v>фото</v>
      </c>
      <c r="X217" s="32" t="s">
        <v>629</v>
      </c>
    </row>
    <row r="218" customFormat="false" ht="11.25" hidden="false" customHeight="true" outlineLevel="3" collapsed="false">
      <c r="A218" s="30" t="n">
        <v>183</v>
      </c>
      <c r="B218" s="30"/>
      <c r="C218" s="31" t="s">
        <v>630</v>
      </c>
      <c r="D218" s="32" t="s">
        <v>631</v>
      </c>
      <c r="E218" s="32"/>
      <c r="F218" s="32"/>
      <c r="G218" s="32"/>
      <c r="H218" s="32"/>
      <c r="I218" s="32"/>
      <c r="J218" s="33"/>
      <c r="K218" s="34"/>
      <c r="L218" s="32" t="s">
        <v>237</v>
      </c>
      <c r="M218" s="32" t="s">
        <v>600</v>
      </c>
      <c r="N218" s="32"/>
      <c r="O218" s="32"/>
      <c r="P218" s="32"/>
      <c r="Q218" s="32"/>
      <c r="R218" s="35" t="n">
        <v>171.67</v>
      </c>
      <c r="S218" s="35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33985/amsterdam-d-170-mm-2-5l.jpg","фото")</f>
        <v>фото</v>
      </c>
      <c r="X218" s="32" t="s">
        <v>632</v>
      </c>
    </row>
    <row r="219" customFormat="false" ht="11.25" hidden="false" customHeight="true" outlineLevel="3" collapsed="false">
      <c r="A219" s="30" t="n">
        <v>184</v>
      </c>
      <c r="B219" s="30"/>
      <c r="C219" s="31" t="s">
        <v>633</v>
      </c>
      <c r="D219" s="32" t="s">
        <v>634</v>
      </c>
      <c r="E219" s="32"/>
      <c r="F219" s="32"/>
      <c r="G219" s="32"/>
      <c r="H219" s="32"/>
      <c r="I219" s="32"/>
      <c r="J219" s="33"/>
      <c r="K219" s="34"/>
      <c r="L219" s="32" t="s">
        <v>237</v>
      </c>
      <c r="M219" s="32" t="s">
        <v>600</v>
      </c>
      <c r="N219" s="32"/>
      <c r="O219" s="32"/>
      <c r="P219" s="32"/>
      <c r="Q219" s="32"/>
      <c r="R219" s="35" t="n">
        <v>171.67</v>
      </c>
      <c r="S219" s="35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33984/f232be5e4e14b810daf7136e1db17e8d.jpeg","фото")</f>
        <v>фото</v>
      </c>
      <c r="X219" s="32" t="s">
        <v>635</v>
      </c>
    </row>
    <row r="220" customFormat="false" ht="11.25" hidden="false" customHeight="true" outlineLevel="3" collapsed="false">
      <c r="A220" s="30" t="n">
        <v>185</v>
      </c>
      <c r="B220" s="30"/>
      <c r="C220" s="31" t="s">
        <v>636</v>
      </c>
      <c r="D220" s="32" t="s">
        <v>637</v>
      </c>
      <c r="E220" s="32"/>
      <c r="F220" s="32"/>
      <c r="G220" s="32"/>
      <c r="H220" s="32"/>
      <c r="I220" s="32"/>
      <c r="J220" s="33"/>
      <c r="K220" s="34"/>
      <c r="L220" s="32" t="s">
        <v>237</v>
      </c>
      <c r="M220" s="32" t="s">
        <v>600</v>
      </c>
      <c r="N220" s="32"/>
      <c r="O220" s="32"/>
      <c r="P220" s="32"/>
      <c r="Q220" s="32"/>
      <c r="R220" s="35" t="n">
        <v>171.67</v>
      </c>
      <c r="S220" s="35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33981/315737594.jpg","фото")</f>
        <v>фото</v>
      </c>
      <c r="X220" s="32" t="s">
        <v>638</v>
      </c>
    </row>
    <row r="221" customFormat="false" ht="11.25" hidden="false" customHeight="true" outlineLevel="3" collapsed="false">
      <c r="A221" s="30" t="n">
        <v>186</v>
      </c>
      <c r="B221" s="30"/>
      <c r="C221" s="31" t="s">
        <v>639</v>
      </c>
      <c r="D221" s="32" t="s">
        <v>640</v>
      </c>
      <c r="E221" s="32"/>
      <c r="F221" s="32"/>
      <c r="G221" s="32"/>
      <c r="H221" s="32"/>
      <c r="I221" s="32"/>
      <c r="J221" s="33"/>
      <c r="K221" s="34"/>
      <c r="L221" s="32" t="s">
        <v>641</v>
      </c>
      <c r="M221" s="32" t="s">
        <v>600</v>
      </c>
      <c r="N221" s="32"/>
      <c r="O221" s="32"/>
      <c r="P221" s="32"/>
      <c r="Q221" s="32"/>
      <c r="R221" s="35" t="n">
        <v>345.67</v>
      </c>
      <c r="S221" s="35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33989/315737594.jpg","фото")</f>
        <v>фото</v>
      </c>
      <c r="X221" s="32" t="s">
        <v>642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3</v>
      </c>
      <c r="D222" s="32" t="s">
        <v>644</v>
      </c>
      <c r="E222" s="32"/>
      <c r="F222" s="32"/>
      <c r="G222" s="32"/>
      <c r="H222" s="32"/>
      <c r="I222" s="32"/>
      <c r="J222" s="33"/>
      <c r="K222" s="34"/>
      <c r="L222" s="32" t="s">
        <v>645</v>
      </c>
      <c r="M222" s="32" t="s">
        <v>600</v>
      </c>
      <c r="N222" s="32"/>
      <c r="O222" s="32"/>
      <c r="P222" s="32"/>
      <c r="Q222" s="32"/>
      <c r="R222" s="35" t="n">
        <v>30.86</v>
      </c>
      <c r="S222" s="35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33980/afrodita.jpeg","фото")</f>
        <v>фото</v>
      </c>
      <c r="X222" s="32" t="s">
        <v>646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7</v>
      </c>
      <c r="D223" s="32" t="s">
        <v>648</v>
      </c>
      <c r="E223" s="32"/>
      <c r="F223" s="32"/>
      <c r="G223" s="32"/>
      <c r="H223" s="32"/>
      <c r="I223" s="32"/>
      <c r="J223" s="33"/>
      <c r="K223" s="34"/>
      <c r="L223" s="32" t="s">
        <v>297</v>
      </c>
      <c r="M223" s="32" t="s">
        <v>600</v>
      </c>
      <c r="N223" s="32"/>
      <c r="O223" s="32"/>
      <c r="P223" s="32"/>
      <c r="Q223" s="32"/>
      <c r="R223" s="35" t="n">
        <v>38.48</v>
      </c>
      <c r="S223" s="35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4113/afrodita.jpeg","фото")</f>
        <v>фото</v>
      </c>
      <c r="X223" s="32" t="s">
        <v>649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50</v>
      </c>
      <c r="D224" s="32" t="s">
        <v>651</v>
      </c>
      <c r="E224" s="32"/>
      <c r="F224" s="32"/>
      <c r="G224" s="32"/>
      <c r="H224" s="32"/>
      <c r="I224" s="32"/>
      <c r="J224" s="33"/>
      <c r="K224" s="34"/>
      <c r="L224" s="32" t="s">
        <v>237</v>
      </c>
      <c r="M224" s="32" t="s">
        <v>600</v>
      </c>
      <c r="N224" s="32"/>
      <c r="O224" s="32"/>
      <c r="P224" s="32"/>
      <c r="Q224" s="32"/>
      <c r="R224" s="35" t="n">
        <v>300.44</v>
      </c>
      <c r="S224" s="35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33738/baterf-oval.jpeg","фото")</f>
        <v>фото</v>
      </c>
      <c r="X224" s="32" t="s">
        <v>652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3</v>
      </c>
      <c r="D225" s="32" t="s">
        <v>654</v>
      </c>
      <c r="E225" s="32"/>
      <c r="F225" s="32"/>
      <c r="G225" s="32"/>
      <c r="H225" s="32"/>
      <c r="I225" s="32"/>
      <c r="J225" s="33"/>
      <c r="K225" s="34"/>
      <c r="L225" s="32" t="s">
        <v>237</v>
      </c>
      <c r="M225" s="32" t="s">
        <v>600</v>
      </c>
      <c r="N225" s="32"/>
      <c r="O225" s="32"/>
      <c r="P225" s="32"/>
      <c r="Q225" s="32"/>
      <c r="R225" s="35" t="n">
        <v>300.44</v>
      </c>
      <c r="S225" s="35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4058/baterf-oval-p-b.jpeg","фото")</f>
        <v>фото</v>
      </c>
      <c r="X225" s="32" t="s">
        <v>655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6</v>
      </c>
      <c r="D226" s="32" t="s">
        <v>657</v>
      </c>
      <c r="E226" s="32"/>
      <c r="F226" s="32"/>
      <c r="G226" s="32"/>
      <c r="H226" s="32"/>
      <c r="I226" s="32"/>
      <c r="J226" s="33"/>
      <c r="K226" s="34"/>
      <c r="L226" s="32" t="s">
        <v>241</v>
      </c>
      <c r="M226" s="32" t="s">
        <v>600</v>
      </c>
      <c r="N226" s="32"/>
      <c r="O226" s="32"/>
      <c r="P226" s="32"/>
      <c r="Q226" s="32"/>
      <c r="R226" s="35" t="n">
        <v>85.85</v>
      </c>
      <c r="S226" s="35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3731/batef-zhem-ser.jpg","фото")</f>
        <v>фото</v>
      </c>
      <c r="X226" s="32" t="s">
        <v>658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9</v>
      </c>
      <c r="D227" s="32" t="s">
        <v>660</v>
      </c>
      <c r="E227" s="32"/>
      <c r="F227" s="32"/>
      <c r="G227" s="32"/>
      <c r="H227" s="32"/>
      <c r="I227" s="32"/>
      <c r="J227" s="33"/>
      <c r="K227" s="34"/>
      <c r="L227" s="32" t="s">
        <v>241</v>
      </c>
      <c r="M227" s="32" t="s">
        <v>600</v>
      </c>
      <c r="N227" s="32"/>
      <c r="O227" s="32"/>
      <c r="P227" s="32"/>
      <c r="Q227" s="32"/>
      <c r="R227" s="35" t="n">
        <v>85.85</v>
      </c>
      <c r="S227" s="35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3728/baterf.jpeg","фото")</f>
        <v>фото</v>
      </c>
      <c r="X227" s="32" t="s">
        <v>661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62</v>
      </c>
      <c r="D228" s="32" t="s">
        <v>663</v>
      </c>
      <c r="E228" s="32"/>
      <c r="F228" s="32"/>
      <c r="G228" s="32"/>
      <c r="H228" s="32"/>
      <c r="I228" s="32"/>
      <c r="J228" s="33"/>
      <c r="K228" s="34"/>
      <c r="L228" s="32" t="s">
        <v>241</v>
      </c>
      <c r="M228" s="32" t="s">
        <v>600</v>
      </c>
      <c r="N228" s="32"/>
      <c r="O228" s="32"/>
      <c r="P228" s="32"/>
      <c r="Q228" s="32"/>
      <c r="R228" s="35" t="n">
        <v>85.85</v>
      </c>
      <c r="S228" s="35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3729/bater-peso-bel.jpg","фото")</f>
        <v>фото</v>
      </c>
      <c r="X228" s="32" t="s">
        <v>664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5</v>
      </c>
      <c r="D229" s="32" t="s">
        <v>666</v>
      </c>
      <c r="E229" s="32"/>
      <c r="F229" s="32"/>
      <c r="G229" s="32"/>
      <c r="H229" s="32"/>
      <c r="I229" s="32"/>
      <c r="J229" s="33"/>
      <c r="K229" s="34"/>
      <c r="L229" s="32" t="s">
        <v>241</v>
      </c>
      <c r="M229" s="32" t="s">
        <v>600</v>
      </c>
      <c r="N229" s="32"/>
      <c r="O229" s="32"/>
      <c r="P229" s="32"/>
      <c r="Q229" s="32"/>
      <c r="R229" s="35" t="n">
        <v>85.85</v>
      </c>
      <c r="S229" s="35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3730/bater-sem-sin.jpg","фото")</f>
        <v>фото</v>
      </c>
      <c r="X229" s="32" t="s">
        <v>667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8</v>
      </c>
      <c r="D230" s="32" t="s">
        <v>669</v>
      </c>
      <c r="E230" s="32"/>
      <c r="F230" s="32"/>
      <c r="G230" s="32"/>
      <c r="H230" s="32"/>
      <c r="I230" s="32"/>
      <c r="J230" s="33"/>
      <c r="K230" s="34"/>
      <c r="L230" s="32" t="s">
        <v>670</v>
      </c>
      <c r="M230" s="32" t="s">
        <v>600</v>
      </c>
      <c r="N230" s="32"/>
      <c r="O230" s="32"/>
      <c r="P230" s="32"/>
      <c r="Q230" s="32"/>
      <c r="R230" s="35" t="n">
        <v>141.53</v>
      </c>
      <c r="S230" s="35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33973/batef-zhem-ser.jpg","фото")</f>
        <v>фото</v>
      </c>
      <c r="X230" s="32" t="s">
        <v>671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72</v>
      </c>
      <c r="D231" s="32" t="s">
        <v>673</v>
      </c>
      <c r="E231" s="32"/>
      <c r="F231" s="32"/>
      <c r="G231" s="32"/>
      <c r="H231" s="32"/>
      <c r="I231" s="32"/>
      <c r="J231" s="33"/>
      <c r="K231" s="34"/>
      <c r="L231" s="32" t="s">
        <v>670</v>
      </c>
      <c r="M231" s="32" t="s">
        <v>600</v>
      </c>
      <c r="N231" s="32"/>
      <c r="O231" s="32"/>
      <c r="P231" s="32"/>
      <c r="Q231" s="32"/>
      <c r="R231" s="35" t="n">
        <v>141.53</v>
      </c>
      <c r="S231" s="35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33732/baterf.jpeg","фото")</f>
        <v>фото</v>
      </c>
      <c r="X231" s="32" t="s">
        <v>674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5</v>
      </c>
      <c r="D232" s="32" t="s">
        <v>676</v>
      </c>
      <c r="E232" s="32"/>
      <c r="F232" s="32"/>
      <c r="G232" s="32"/>
      <c r="H232" s="32"/>
      <c r="I232" s="32"/>
      <c r="J232" s="33"/>
      <c r="K232" s="34"/>
      <c r="L232" s="32" t="s">
        <v>670</v>
      </c>
      <c r="M232" s="32" t="s">
        <v>600</v>
      </c>
      <c r="N232" s="32"/>
      <c r="O232" s="32"/>
      <c r="P232" s="32"/>
      <c r="Q232" s="32"/>
      <c r="R232" s="35" t="n">
        <v>141.53</v>
      </c>
      <c r="S232" s="35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4235/bater-peso-bel.jpg","фото")</f>
        <v>фото</v>
      </c>
      <c r="X232" s="32" t="s">
        <v>677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8</v>
      </c>
      <c r="D233" s="32" t="s">
        <v>679</v>
      </c>
      <c r="E233" s="32"/>
      <c r="F233" s="32"/>
      <c r="G233" s="32"/>
      <c r="H233" s="32"/>
      <c r="I233" s="32"/>
      <c r="J233" s="33"/>
      <c r="K233" s="34"/>
      <c r="L233" s="32" t="s">
        <v>670</v>
      </c>
      <c r="M233" s="32" t="s">
        <v>600</v>
      </c>
      <c r="N233" s="32"/>
      <c r="O233" s="32"/>
      <c r="P233" s="32"/>
      <c r="Q233" s="32"/>
      <c r="R233" s="35" t="n">
        <v>141.53</v>
      </c>
      <c r="S233" s="35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4047/bater-sem-sin.jpg","фото")</f>
        <v>фото</v>
      </c>
      <c r="X233" s="32" t="s">
        <v>680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81</v>
      </c>
      <c r="D234" s="32" t="s">
        <v>682</v>
      </c>
      <c r="E234" s="32"/>
      <c r="F234" s="32"/>
      <c r="G234" s="32"/>
      <c r="H234" s="32"/>
      <c r="I234" s="32"/>
      <c r="J234" s="33"/>
      <c r="K234" s="34"/>
      <c r="L234" s="32" t="s">
        <v>402</v>
      </c>
      <c r="M234" s="32" t="s">
        <v>600</v>
      </c>
      <c r="N234" s="32"/>
      <c r="O234" s="32"/>
      <c r="P234" s="32"/>
      <c r="Q234" s="32"/>
      <c r="R234" s="35" t="n">
        <v>222.72</v>
      </c>
      <c r="S234" s="35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4057/batef-zhem-ser.jpg","фото")</f>
        <v>фото</v>
      </c>
      <c r="X234" s="32" t="s">
        <v>683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4</v>
      </c>
      <c r="D235" s="32" t="s">
        <v>685</v>
      </c>
      <c r="E235" s="32"/>
      <c r="F235" s="32"/>
      <c r="G235" s="32"/>
      <c r="H235" s="32"/>
      <c r="I235" s="32"/>
      <c r="J235" s="33"/>
      <c r="K235" s="34"/>
      <c r="L235" s="32" t="s">
        <v>402</v>
      </c>
      <c r="M235" s="32" t="s">
        <v>600</v>
      </c>
      <c r="N235" s="32"/>
      <c r="O235" s="32"/>
      <c r="P235" s="32"/>
      <c r="Q235" s="32"/>
      <c r="R235" s="35" t="n">
        <v>222.72</v>
      </c>
      <c r="S235" s="35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34154/baterf.jpeg","фото")</f>
        <v>фото</v>
      </c>
      <c r="X235" s="32" t="s">
        <v>686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7</v>
      </c>
      <c r="D236" s="32" t="s">
        <v>688</v>
      </c>
      <c r="E236" s="32"/>
      <c r="F236" s="32"/>
      <c r="G236" s="32"/>
      <c r="H236" s="32"/>
      <c r="I236" s="32"/>
      <c r="J236" s="33"/>
      <c r="K236" s="34"/>
      <c r="L236" s="32" t="s">
        <v>402</v>
      </c>
      <c r="M236" s="32" t="s">
        <v>600</v>
      </c>
      <c r="N236" s="32"/>
      <c r="O236" s="32"/>
      <c r="P236" s="32"/>
      <c r="Q236" s="32"/>
      <c r="R236" s="35" t="n">
        <v>222.72</v>
      </c>
      <c r="S236" s="35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4014/bater-peso-bel.jpg","фото")</f>
        <v>фото</v>
      </c>
      <c r="X236" s="32" t="s">
        <v>689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90</v>
      </c>
      <c r="D237" s="32" t="s">
        <v>691</v>
      </c>
      <c r="E237" s="32"/>
      <c r="F237" s="32"/>
      <c r="G237" s="32"/>
      <c r="H237" s="32"/>
      <c r="I237" s="32"/>
      <c r="J237" s="33"/>
      <c r="K237" s="34"/>
      <c r="L237" s="32" t="s">
        <v>692</v>
      </c>
      <c r="M237" s="32" t="s">
        <v>600</v>
      </c>
      <c r="N237" s="32"/>
      <c r="O237" s="32"/>
      <c r="P237" s="32"/>
      <c r="Q237" s="32"/>
      <c r="R237" s="35" t="n">
        <v>335.24</v>
      </c>
      <c r="S237" s="35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34138/baterf.jpeg","фото")</f>
        <v>фото</v>
      </c>
      <c r="X237" s="32" t="s">
        <v>693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94</v>
      </c>
      <c r="D238" s="32" t="s">
        <v>695</v>
      </c>
      <c r="E238" s="32"/>
      <c r="F238" s="32"/>
      <c r="G238" s="32"/>
      <c r="H238" s="32"/>
      <c r="I238" s="32"/>
      <c r="J238" s="33"/>
      <c r="K238" s="34"/>
      <c r="L238" s="32" t="s">
        <v>645</v>
      </c>
      <c r="M238" s="32" t="s">
        <v>600</v>
      </c>
      <c r="N238" s="32"/>
      <c r="O238" s="32"/>
      <c r="P238" s="32"/>
      <c r="Q238" s="32"/>
      <c r="R238" s="35" t="n">
        <v>39.32</v>
      </c>
      <c r="S238" s="35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33681/borneo-ter.png","фото")</f>
        <v>фото</v>
      </c>
      <c r="X238" s="32" t="s">
        <v>696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7</v>
      </c>
      <c r="D239" s="32" t="s">
        <v>698</v>
      </c>
      <c r="E239" s="32"/>
      <c r="F239" s="32"/>
      <c r="G239" s="32"/>
      <c r="H239" s="32"/>
      <c r="I239" s="32"/>
      <c r="J239" s="33"/>
      <c r="K239" s="34"/>
      <c r="L239" s="32" t="s">
        <v>297</v>
      </c>
      <c r="M239" s="32" t="s">
        <v>600</v>
      </c>
      <c r="N239" s="32"/>
      <c r="O239" s="32"/>
      <c r="P239" s="32"/>
      <c r="Q239" s="32"/>
      <c r="R239" s="35" t="n">
        <v>55.77</v>
      </c>
      <c r="S239" s="35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33852/borneo-ter.png","фото")</f>
        <v>фото</v>
      </c>
      <c r="X239" s="32" t="s">
        <v>699</v>
      </c>
    </row>
    <row r="240" customFormat="false" ht="11.25" hidden="false" customHeight="true" outlineLevel="3" collapsed="false">
      <c r="A240" s="30" t="n">
        <v>205</v>
      </c>
      <c r="B240" s="30"/>
      <c r="C240" s="31" t="s">
        <v>700</v>
      </c>
      <c r="D240" s="32" t="s">
        <v>701</v>
      </c>
      <c r="E240" s="32"/>
      <c r="F240" s="32"/>
      <c r="G240" s="32"/>
      <c r="H240" s="32"/>
      <c r="I240" s="32"/>
      <c r="J240" s="33"/>
      <c r="K240" s="34"/>
      <c r="L240" s="32" t="s">
        <v>573</v>
      </c>
      <c r="M240" s="32" t="s">
        <v>600</v>
      </c>
      <c r="N240" s="32"/>
      <c r="O240" s="32"/>
      <c r="P240" s="32"/>
      <c r="Q240" s="32"/>
      <c r="R240" s="35" t="n">
        <v>84.72</v>
      </c>
      <c r="S240" s="35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4061/borneo-ter.png","фото")</f>
        <v>фото</v>
      </c>
      <c r="X240" s="32" t="s">
        <v>702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3</v>
      </c>
      <c r="D241" s="32" t="s">
        <v>704</v>
      </c>
      <c r="E241" s="32"/>
      <c r="F241" s="32"/>
      <c r="G241" s="32"/>
      <c r="H241" s="32"/>
      <c r="I241" s="32"/>
      <c r="J241" s="33"/>
      <c r="K241" s="34"/>
      <c r="L241" s="32" t="s">
        <v>168</v>
      </c>
      <c r="M241" s="32" t="s">
        <v>600</v>
      </c>
      <c r="N241" s="32"/>
      <c r="O241" s="32"/>
      <c r="P241" s="32"/>
      <c r="Q241" s="32"/>
      <c r="R241" s="35" t="n">
        <v>104.88</v>
      </c>
      <c r="S241" s="35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34062/borneo-mram.png","фото")</f>
        <v>фото</v>
      </c>
      <c r="X241" s="32" t="s">
        <v>705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6</v>
      </c>
      <c r="D242" s="32" t="s">
        <v>707</v>
      </c>
      <c r="E242" s="32"/>
      <c r="F242" s="32"/>
      <c r="G242" s="32"/>
      <c r="H242" s="32"/>
      <c r="I242" s="32"/>
      <c r="J242" s="33"/>
      <c r="K242" s="34"/>
      <c r="L242" s="32" t="s">
        <v>168</v>
      </c>
      <c r="M242" s="32" t="s">
        <v>600</v>
      </c>
      <c r="N242" s="32"/>
      <c r="O242" s="32"/>
      <c r="P242" s="32"/>
      <c r="Q242" s="32"/>
      <c r="R242" s="35" t="n">
        <v>104.88</v>
      </c>
      <c r="S242" s="35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34063/borneo-ter.png","фото")</f>
        <v>фото</v>
      </c>
      <c r="X242" s="32" t="s">
        <v>708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09</v>
      </c>
      <c r="D243" s="32" t="s">
        <v>710</v>
      </c>
      <c r="E243" s="32"/>
      <c r="F243" s="32"/>
      <c r="G243" s="32"/>
      <c r="H243" s="32"/>
      <c r="I243" s="32"/>
      <c r="J243" s="33"/>
      <c r="K243" s="34"/>
      <c r="L243" s="32" t="s">
        <v>711</v>
      </c>
      <c r="M243" s="32" t="s">
        <v>600</v>
      </c>
      <c r="N243" s="32"/>
      <c r="O243" s="32"/>
      <c r="P243" s="32"/>
      <c r="Q243" s="32"/>
      <c r="R243" s="35" t="n">
        <v>147.25</v>
      </c>
      <c r="S243" s="35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34125/borneo-mram.jpg","фото")</f>
        <v>фото</v>
      </c>
      <c r="X243" s="32" t="s">
        <v>712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3</v>
      </c>
      <c r="D244" s="32" t="s">
        <v>714</v>
      </c>
      <c r="E244" s="32"/>
      <c r="F244" s="32"/>
      <c r="G244" s="32"/>
      <c r="H244" s="32"/>
      <c r="I244" s="32"/>
      <c r="J244" s="33"/>
      <c r="K244" s="34"/>
      <c r="L244" s="32" t="s">
        <v>711</v>
      </c>
      <c r="M244" s="32" t="s">
        <v>600</v>
      </c>
      <c r="N244" s="32"/>
      <c r="O244" s="32"/>
      <c r="P244" s="32"/>
      <c r="Q244" s="32"/>
      <c r="R244" s="35" t="n">
        <v>147.25</v>
      </c>
      <c r="S244" s="35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34172/borneo-ter.png","фото")</f>
        <v>фото</v>
      </c>
      <c r="X244" s="32" t="s">
        <v>715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6</v>
      </c>
      <c r="D245" s="32" t="s">
        <v>717</v>
      </c>
      <c r="E245" s="32"/>
      <c r="F245" s="32"/>
      <c r="G245" s="32"/>
      <c r="H245" s="32"/>
      <c r="I245" s="32"/>
      <c r="J245" s="33"/>
      <c r="K245" s="34"/>
      <c r="L245" s="32" t="s">
        <v>379</v>
      </c>
      <c r="M245" s="32" t="s">
        <v>600</v>
      </c>
      <c r="N245" s="32"/>
      <c r="O245" s="32"/>
      <c r="P245" s="32"/>
      <c r="Q245" s="32"/>
      <c r="R245" s="35" t="n">
        <v>75.3</v>
      </c>
      <c r="S245" s="35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38695/13490.jpeg","фото")</f>
        <v>фото</v>
      </c>
      <c r="X245" s="32" t="s">
        <v>718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9</v>
      </c>
      <c r="D246" s="32" t="s">
        <v>720</v>
      </c>
      <c r="E246" s="32"/>
      <c r="F246" s="32"/>
      <c r="G246" s="32"/>
      <c r="H246" s="32"/>
      <c r="I246" s="32"/>
      <c r="J246" s="33"/>
      <c r="K246" s="34"/>
      <c r="L246" s="32" t="s">
        <v>379</v>
      </c>
      <c r="M246" s="32" t="s">
        <v>600</v>
      </c>
      <c r="N246" s="32"/>
      <c r="O246" s="32"/>
      <c r="P246" s="32"/>
      <c r="Q246" s="32"/>
      <c r="R246" s="35" t="n">
        <v>75.3</v>
      </c>
      <c r="S246" s="35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38696/13296.jpeg","фото")</f>
        <v>фото</v>
      </c>
      <c r="X246" s="32" t="s">
        <v>721</v>
      </c>
    </row>
    <row r="247" customFormat="false" ht="11.25" hidden="false" customHeight="true" outlineLevel="3" collapsed="false">
      <c r="A247" s="30" t="n">
        <v>212</v>
      </c>
      <c r="B247" s="30"/>
      <c r="C247" s="31" t="s">
        <v>722</v>
      </c>
      <c r="D247" s="32" t="s">
        <v>723</v>
      </c>
      <c r="E247" s="32"/>
      <c r="F247" s="32"/>
      <c r="G247" s="32"/>
      <c r="H247" s="32"/>
      <c r="I247" s="32"/>
      <c r="J247" s="33"/>
      <c r="K247" s="34"/>
      <c r="L247" s="32" t="s">
        <v>379</v>
      </c>
      <c r="M247" s="32" t="s">
        <v>600</v>
      </c>
      <c r="N247" s="32"/>
      <c r="O247" s="32"/>
      <c r="P247" s="32"/>
      <c r="Q247" s="32"/>
      <c r="R247" s="35" t="n">
        <v>75.3</v>
      </c>
      <c r="S247" s="35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34005/slivoch.png","фото")</f>
        <v>фото</v>
      </c>
      <c r="X247" s="32" t="s">
        <v>724</v>
      </c>
    </row>
    <row r="248" customFormat="false" ht="11.25" hidden="false" customHeight="true" outlineLevel="3" collapsed="false">
      <c r="A248" s="30" t="n">
        <v>213</v>
      </c>
      <c r="B248" s="30"/>
      <c r="C248" s="31" t="s">
        <v>725</v>
      </c>
      <c r="D248" s="32" t="s">
        <v>726</v>
      </c>
      <c r="E248" s="32"/>
      <c r="F248" s="32"/>
      <c r="G248" s="32"/>
      <c r="H248" s="32"/>
      <c r="I248" s="32"/>
      <c r="J248" s="33"/>
      <c r="K248" s="34"/>
      <c r="L248" s="32" t="s">
        <v>237</v>
      </c>
      <c r="M248" s="32" t="s">
        <v>600</v>
      </c>
      <c r="N248" s="32"/>
      <c r="O248" s="32"/>
      <c r="P248" s="32"/>
      <c r="Q248" s="32"/>
      <c r="R248" s="35" t="n">
        <v>128.33</v>
      </c>
      <c r="S248" s="35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34007/nezh-rom.png","фото")</f>
        <v>фото</v>
      </c>
      <c r="X248" s="32" t="s">
        <v>727</v>
      </c>
    </row>
    <row r="249" customFormat="false" ht="11.25" hidden="false" customHeight="true" outlineLevel="3" collapsed="false">
      <c r="A249" s="30" t="n">
        <v>214</v>
      </c>
      <c r="B249" s="30"/>
      <c r="C249" s="31" t="s">
        <v>728</v>
      </c>
      <c r="D249" s="32" t="s">
        <v>729</v>
      </c>
      <c r="E249" s="32"/>
      <c r="F249" s="32"/>
      <c r="G249" s="32"/>
      <c r="H249" s="32"/>
      <c r="I249" s="32"/>
      <c r="J249" s="33"/>
      <c r="K249" s="34"/>
      <c r="L249" s="32" t="s">
        <v>379</v>
      </c>
      <c r="M249" s="32" t="s">
        <v>600</v>
      </c>
      <c r="N249" s="32"/>
      <c r="O249" s="32"/>
      <c r="P249" s="32"/>
      <c r="Q249" s="32"/>
      <c r="R249" s="35" t="n">
        <v>111.94</v>
      </c>
      <c r="S249" s="35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33997/barselona-bel-1-8.jpeg","фото")</f>
        <v>фото</v>
      </c>
      <c r="X249" s="32" t="s">
        <v>730</v>
      </c>
    </row>
    <row r="250" customFormat="false" ht="11.25" hidden="false" customHeight="true" outlineLevel="3" collapsed="false">
      <c r="A250" s="30" t="n">
        <v>215</v>
      </c>
      <c r="B250" s="30"/>
      <c r="C250" s="31" t="s">
        <v>731</v>
      </c>
      <c r="D250" s="32" t="s">
        <v>732</v>
      </c>
      <c r="E250" s="32"/>
      <c r="F250" s="32"/>
      <c r="G250" s="32"/>
      <c r="H250" s="32"/>
      <c r="I250" s="32"/>
      <c r="J250" s="33"/>
      <c r="K250" s="34"/>
      <c r="L250" s="32" t="s">
        <v>379</v>
      </c>
      <c r="M250" s="32" t="s">
        <v>600</v>
      </c>
      <c r="N250" s="32"/>
      <c r="O250" s="32"/>
      <c r="P250" s="32"/>
      <c r="Q250" s="32"/>
      <c r="R250" s="35" t="n">
        <v>111.94</v>
      </c>
      <c r="S250" s="35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34068/barselona-mol-shokol.jpeg","фото")</f>
        <v>фото</v>
      </c>
      <c r="X250" s="32" t="s">
        <v>733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4</v>
      </c>
      <c r="D251" s="32" t="s">
        <v>735</v>
      </c>
      <c r="E251" s="32"/>
      <c r="F251" s="32"/>
      <c r="G251" s="32"/>
      <c r="H251" s="32"/>
      <c r="I251" s="32"/>
      <c r="J251" s="33"/>
      <c r="K251" s="34"/>
      <c r="L251" s="32" t="s">
        <v>379</v>
      </c>
      <c r="M251" s="32" t="s">
        <v>600</v>
      </c>
      <c r="N251" s="32"/>
      <c r="O251" s="32"/>
      <c r="P251" s="32"/>
      <c r="Q251" s="32"/>
      <c r="R251" s="35" t="n">
        <v>111.94</v>
      </c>
      <c r="S251" s="35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33996/barselona-mor-sliva.jpeg","фото")</f>
        <v>фото</v>
      </c>
      <c r="X251" s="32" t="s">
        <v>736</v>
      </c>
    </row>
    <row r="252" customFormat="false" ht="11.25" hidden="false" customHeight="true" outlineLevel="3" collapsed="false">
      <c r="A252" s="30" t="n">
        <v>217</v>
      </c>
      <c r="B252" s="30"/>
      <c r="C252" s="31" t="s">
        <v>737</v>
      </c>
      <c r="D252" s="32" t="s">
        <v>738</v>
      </c>
      <c r="E252" s="32"/>
      <c r="F252" s="32"/>
      <c r="G252" s="32"/>
      <c r="H252" s="32"/>
      <c r="I252" s="32"/>
      <c r="J252" s="33"/>
      <c r="K252" s="34"/>
      <c r="L252" s="32" t="s">
        <v>379</v>
      </c>
      <c r="M252" s="32" t="s">
        <v>600</v>
      </c>
      <c r="N252" s="32"/>
      <c r="O252" s="32"/>
      <c r="P252" s="32"/>
      <c r="Q252" s="32"/>
      <c r="R252" s="35" t="n">
        <v>111.94</v>
      </c>
      <c r="S252" s="35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34069/utren-tuman.jpeg","фото")</f>
        <v>фото</v>
      </c>
      <c r="X252" s="32" t="s">
        <v>739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40</v>
      </c>
      <c r="D253" s="32" t="s">
        <v>741</v>
      </c>
      <c r="E253" s="32"/>
      <c r="F253" s="32"/>
      <c r="G253" s="32"/>
      <c r="H253" s="32"/>
      <c r="I253" s="32"/>
      <c r="J253" s="33"/>
      <c r="K253" s="34"/>
      <c r="L253" s="32" t="s">
        <v>742</v>
      </c>
      <c r="M253" s="32" t="s">
        <v>600</v>
      </c>
      <c r="N253" s="32"/>
      <c r="O253" s="32"/>
      <c r="P253" s="32"/>
      <c r="Q253" s="32"/>
      <c r="R253" s="35" t="n">
        <v>231.42</v>
      </c>
      <c r="S253" s="35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3993/barselona-bel-6-5.jpeg","фото")</f>
        <v>фото</v>
      </c>
      <c r="X253" s="32" t="s">
        <v>743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4</v>
      </c>
      <c r="D254" s="32" t="s">
        <v>745</v>
      </c>
      <c r="E254" s="32"/>
      <c r="F254" s="32"/>
      <c r="G254" s="32"/>
      <c r="H254" s="32"/>
      <c r="I254" s="32"/>
      <c r="J254" s="33"/>
      <c r="K254" s="34"/>
      <c r="L254" s="32" t="s">
        <v>742</v>
      </c>
      <c r="M254" s="32" t="s">
        <v>600</v>
      </c>
      <c r="N254" s="32"/>
      <c r="O254" s="32"/>
      <c r="P254" s="32"/>
      <c r="Q254" s="32"/>
      <c r="R254" s="35" t="n">
        <v>231.42</v>
      </c>
      <c r="S254" s="35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33994/barselona-mol-shokol.jpeg","фото")</f>
        <v>фото</v>
      </c>
      <c r="X254" s="32" t="s">
        <v>746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7</v>
      </c>
      <c r="D255" s="32" t="s">
        <v>748</v>
      </c>
      <c r="E255" s="32"/>
      <c r="F255" s="32"/>
      <c r="G255" s="32"/>
      <c r="H255" s="32"/>
      <c r="I255" s="32"/>
      <c r="J255" s="33"/>
      <c r="K255" s="34"/>
      <c r="L255" s="32" t="s">
        <v>742</v>
      </c>
      <c r="M255" s="32" t="s">
        <v>600</v>
      </c>
      <c r="N255" s="32"/>
      <c r="O255" s="32"/>
      <c r="P255" s="32"/>
      <c r="Q255" s="32"/>
      <c r="R255" s="35" t="n">
        <v>231.42</v>
      </c>
      <c r="S255" s="35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3991/barselona-mor-sliva-6-5.jpeg","фото")</f>
        <v>фото</v>
      </c>
      <c r="X255" s="32" t="s">
        <v>749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50</v>
      </c>
      <c r="D256" s="32" t="s">
        <v>751</v>
      </c>
      <c r="E256" s="32"/>
      <c r="F256" s="32"/>
      <c r="G256" s="32"/>
      <c r="H256" s="32"/>
      <c r="I256" s="32"/>
      <c r="J256" s="33"/>
      <c r="K256" s="34"/>
      <c r="L256" s="32" t="s">
        <v>752</v>
      </c>
      <c r="M256" s="32" t="s">
        <v>600</v>
      </c>
      <c r="N256" s="32"/>
      <c r="O256" s="32"/>
      <c r="P256" s="32"/>
      <c r="Q256" s="32"/>
      <c r="R256" s="35" t="n">
        <v>231.42</v>
      </c>
      <c r="S256" s="35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3995/utren-tuman.jpeg","фото")</f>
        <v>фото</v>
      </c>
      <c r="X256" s="32" t="s">
        <v>753</v>
      </c>
    </row>
    <row r="257" customFormat="false" ht="11.25" hidden="false" customHeight="true" outlineLevel="3" collapsed="false">
      <c r="A257" s="30" t="n">
        <v>222</v>
      </c>
      <c r="B257" s="30"/>
      <c r="C257" s="31" t="s">
        <v>754</v>
      </c>
      <c r="D257" s="32" t="s">
        <v>755</v>
      </c>
      <c r="E257" s="32"/>
      <c r="F257" s="32"/>
      <c r="G257" s="32"/>
      <c r="H257" s="32"/>
      <c r="I257" s="32"/>
      <c r="J257" s="33"/>
      <c r="K257" s="34"/>
      <c r="L257" s="32" t="s">
        <v>756</v>
      </c>
      <c r="M257" s="32" t="s">
        <v>600</v>
      </c>
      <c r="N257" s="32"/>
      <c r="O257" s="32"/>
      <c r="P257" s="32"/>
      <c r="Q257" s="32"/>
      <c r="R257" s="35" t="n">
        <v>342.2</v>
      </c>
      <c r="S257" s="35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33992/barselona-bel-6-5.jpeg","фото")</f>
        <v>фото</v>
      </c>
      <c r="X257" s="32" t="s">
        <v>757</v>
      </c>
    </row>
    <row r="258" customFormat="false" ht="11.25" hidden="false" customHeight="true" outlineLevel="3" collapsed="false">
      <c r="A258" s="30" t="n">
        <v>223</v>
      </c>
      <c r="B258" s="30"/>
      <c r="C258" s="31" t="s">
        <v>758</v>
      </c>
      <c r="D258" s="32" t="s">
        <v>759</v>
      </c>
      <c r="E258" s="32"/>
      <c r="F258" s="32"/>
      <c r="G258" s="32"/>
      <c r="H258" s="32"/>
      <c r="I258" s="32"/>
      <c r="J258" s="33"/>
      <c r="K258" s="34"/>
      <c r="L258" s="32" t="s">
        <v>756</v>
      </c>
      <c r="M258" s="32" t="s">
        <v>600</v>
      </c>
      <c r="N258" s="32"/>
      <c r="O258" s="32"/>
      <c r="P258" s="32"/>
      <c r="Q258" s="32"/>
      <c r="R258" s="35" t="n">
        <v>342.2</v>
      </c>
      <c r="S258" s="35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34109/barselona-mol-shokol.jpeg","фото")</f>
        <v>фото</v>
      </c>
      <c r="X258" s="32" t="s">
        <v>760</v>
      </c>
    </row>
    <row r="259" customFormat="false" ht="11.25" hidden="false" customHeight="true" outlineLevel="3" collapsed="false">
      <c r="A259" s="30" t="n">
        <v>224</v>
      </c>
      <c r="B259" s="30"/>
      <c r="C259" s="31" t="s">
        <v>761</v>
      </c>
      <c r="D259" s="32" t="s">
        <v>762</v>
      </c>
      <c r="E259" s="32"/>
      <c r="F259" s="32"/>
      <c r="G259" s="32"/>
      <c r="H259" s="32"/>
      <c r="I259" s="32"/>
      <c r="J259" s="33"/>
      <c r="K259" s="34"/>
      <c r="L259" s="32" t="s">
        <v>756</v>
      </c>
      <c r="M259" s="32" t="s">
        <v>600</v>
      </c>
      <c r="N259" s="32"/>
      <c r="O259" s="32"/>
      <c r="P259" s="32"/>
      <c r="Q259" s="32"/>
      <c r="R259" s="35" t="n">
        <v>342.2</v>
      </c>
      <c r="S259" s="35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33727/utren-tuman.jpeg","фото")</f>
        <v>фото</v>
      </c>
      <c r="X259" s="32" t="s">
        <v>763</v>
      </c>
    </row>
    <row r="260" customFormat="false" ht="11.25" hidden="false" customHeight="true" outlineLevel="3" collapsed="false">
      <c r="A260" s="30" t="n">
        <v>225</v>
      </c>
      <c r="B260" s="30"/>
      <c r="C260" s="31" t="s">
        <v>764</v>
      </c>
      <c r="D260" s="32" t="s">
        <v>765</v>
      </c>
      <c r="E260" s="32"/>
      <c r="F260" s="32"/>
      <c r="G260" s="32"/>
      <c r="H260" s="32"/>
      <c r="I260" s="32"/>
      <c r="J260" s="33"/>
      <c r="K260" s="34"/>
      <c r="L260" s="32" t="s">
        <v>276</v>
      </c>
      <c r="M260" s="32" t="s">
        <v>600</v>
      </c>
      <c r="N260" s="32"/>
      <c r="O260" s="32"/>
      <c r="P260" s="32"/>
      <c r="Q260" s="32"/>
      <c r="R260" s="35" t="n">
        <v>149.64</v>
      </c>
      <c r="S260" s="35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4037/896af384c68f01cfabe17ff44a6f2ffc.jpg","фото")</f>
        <v>фото</v>
      </c>
      <c r="X260" s="32" t="s">
        <v>766</v>
      </c>
    </row>
    <row r="261" customFormat="false" ht="11.25" hidden="false" customHeight="true" outlineLevel="3" collapsed="false">
      <c r="A261" s="30" t="n">
        <v>226</v>
      </c>
      <c r="B261" s="30"/>
      <c r="C261" s="31" t="s">
        <v>767</v>
      </c>
      <c r="D261" s="32" t="s">
        <v>768</v>
      </c>
      <c r="E261" s="32"/>
      <c r="F261" s="32"/>
      <c r="G261" s="32"/>
      <c r="H261" s="32"/>
      <c r="I261" s="32"/>
      <c r="J261" s="33"/>
      <c r="K261" s="34"/>
      <c r="L261" s="32" t="s">
        <v>217</v>
      </c>
      <c r="M261" s="32" t="s">
        <v>600</v>
      </c>
      <c r="N261" s="32"/>
      <c r="O261" s="32"/>
      <c r="P261" s="32"/>
      <c r="Q261" s="32"/>
      <c r="R261" s="35" t="n">
        <v>241.27</v>
      </c>
      <c r="S261" s="35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4021/034021.jpeg","фото")</f>
        <v>фото</v>
      </c>
      <c r="X261" s="32" t="s">
        <v>769</v>
      </c>
    </row>
    <row r="262" customFormat="false" ht="11.25" hidden="false" customHeight="true" outlineLevel="3" collapsed="false">
      <c r="A262" s="30" t="n">
        <v>227</v>
      </c>
      <c r="B262" s="30"/>
      <c r="C262" s="31" t="s">
        <v>770</v>
      </c>
      <c r="D262" s="32" t="s">
        <v>771</v>
      </c>
      <c r="E262" s="32"/>
      <c r="F262" s="32"/>
      <c r="G262" s="32"/>
      <c r="H262" s="32"/>
      <c r="I262" s="32"/>
      <c r="J262" s="33"/>
      <c r="K262" s="34"/>
      <c r="L262" s="32" t="s">
        <v>217</v>
      </c>
      <c r="M262" s="32" t="s">
        <v>600</v>
      </c>
      <c r="N262" s="32"/>
      <c r="O262" s="32"/>
      <c r="P262" s="32"/>
      <c r="Q262" s="32"/>
      <c r="R262" s="35" t="n">
        <v>241.27</v>
      </c>
      <c r="S262" s="35"/>
      <c r="T262" s="36"/>
      <c r="U262" s="37"/>
      <c r="V262" s="38" t="n">
        <f aca="true">INDIRECT("RC[-4]",0)*INDIRECT("RC[-1]",0)</f>
        <v>0</v>
      </c>
      <c r="W262" s="39" t="str">
        <f aca="false">HYPERLINK("","фото")</f>
        <v>фото</v>
      </c>
      <c r="X262" s="32" t="s">
        <v>772</v>
      </c>
    </row>
    <row r="263" customFormat="false" ht="11.25" hidden="false" customHeight="true" outlineLevel="3" collapsed="false">
      <c r="A263" s="30" t="n">
        <v>228</v>
      </c>
      <c r="B263" s="30"/>
      <c r="C263" s="31" t="s">
        <v>773</v>
      </c>
      <c r="D263" s="32" t="s">
        <v>774</v>
      </c>
      <c r="E263" s="32"/>
      <c r="F263" s="32"/>
      <c r="G263" s="32"/>
      <c r="H263" s="32"/>
      <c r="I263" s="32"/>
      <c r="J263" s="33"/>
      <c r="K263" s="34"/>
      <c r="L263" s="32" t="s">
        <v>217</v>
      </c>
      <c r="M263" s="32" t="s">
        <v>600</v>
      </c>
      <c r="N263" s="32"/>
      <c r="O263" s="32"/>
      <c r="P263" s="32"/>
      <c r="Q263" s="32"/>
      <c r="R263" s="35" t="n">
        <v>209.95</v>
      </c>
      <c r="S263" s="35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42504/042504.jpeg","фото")</f>
        <v>фото</v>
      </c>
      <c r="X263" s="32" t="s">
        <v>775</v>
      </c>
    </row>
    <row r="264" customFormat="false" ht="11.25" hidden="false" customHeight="true" outlineLevel="3" collapsed="false">
      <c r="A264" s="30" t="n">
        <v>229</v>
      </c>
      <c r="B264" s="30"/>
      <c r="C264" s="31" t="s">
        <v>776</v>
      </c>
      <c r="D264" s="32" t="s">
        <v>777</v>
      </c>
      <c r="E264" s="32"/>
      <c r="F264" s="32"/>
      <c r="G264" s="32"/>
      <c r="H264" s="32"/>
      <c r="I264" s="32"/>
      <c r="J264" s="33"/>
      <c r="K264" s="34"/>
      <c r="L264" s="32" t="s">
        <v>280</v>
      </c>
      <c r="M264" s="32" t="s">
        <v>600</v>
      </c>
      <c r="N264" s="32"/>
      <c r="O264" s="32"/>
      <c r="P264" s="32"/>
      <c r="Q264" s="32"/>
      <c r="R264" s="35" t="n">
        <v>307.39</v>
      </c>
      <c r="S264" s="35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4044/896af384c68f01cfabe17ff44a6f2ffc.jpg","фото")</f>
        <v>фото</v>
      </c>
      <c r="X264" s="32" t="s">
        <v>778</v>
      </c>
    </row>
    <row r="265" customFormat="false" ht="21.75" hidden="false" customHeight="true" outlineLevel="3" collapsed="false">
      <c r="A265" s="30" t="n">
        <v>230</v>
      </c>
      <c r="B265" s="30"/>
      <c r="C265" s="31" t="s">
        <v>779</v>
      </c>
      <c r="D265" s="32" t="s">
        <v>780</v>
      </c>
      <c r="E265" s="32"/>
      <c r="F265" s="32"/>
      <c r="G265" s="32"/>
      <c r="H265" s="32"/>
      <c r="I265" s="32"/>
      <c r="J265" s="33"/>
      <c r="K265" s="34"/>
      <c r="L265" s="32" t="s">
        <v>781</v>
      </c>
      <c r="M265" s="32" t="s">
        <v>600</v>
      </c>
      <c r="N265" s="32"/>
      <c r="O265" s="32"/>
      <c r="P265" s="32"/>
      <c r="Q265" s="32"/>
      <c r="R265" s="35" t="n">
        <v>459.36</v>
      </c>
      <c r="S265" s="35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34044/896af384c68f01cfabe17ff44a6f2ffc.jpg","фото")</f>
        <v>фото</v>
      </c>
      <c r="X265" s="32" t="s">
        <v>782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83</v>
      </c>
      <c r="D266" s="32" t="s">
        <v>784</v>
      </c>
      <c r="E266" s="32"/>
      <c r="F266" s="32"/>
      <c r="G266" s="32"/>
      <c r="H266" s="32"/>
      <c r="I266" s="32"/>
      <c r="J266" s="33"/>
      <c r="K266" s="34"/>
      <c r="L266" s="32" t="s">
        <v>781</v>
      </c>
      <c r="M266" s="32" t="s">
        <v>600</v>
      </c>
      <c r="N266" s="32"/>
      <c r="O266" s="32"/>
      <c r="P266" s="32"/>
      <c r="Q266" s="32"/>
      <c r="R266" s="35" t="n">
        <v>459.36</v>
      </c>
      <c r="S266" s="35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4044/896af384c68f01cfabe17ff44a6f2ffc.jpg","фото")</f>
        <v>фото</v>
      </c>
      <c r="X266" s="32" t="s">
        <v>785</v>
      </c>
    </row>
    <row r="267" customFormat="false" ht="11.25" hidden="false" customHeight="true" outlineLevel="3" collapsed="false">
      <c r="A267" s="30" t="n">
        <v>232</v>
      </c>
      <c r="B267" s="30"/>
      <c r="C267" s="31" t="s">
        <v>786</v>
      </c>
      <c r="D267" s="32" t="s">
        <v>787</v>
      </c>
      <c r="E267" s="32"/>
      <c r="F267" s="32"/>
      <c r="G267" s="32"/>
      <c r="H267" s="32"/>
      <c r="I267" s="32"/>
      <c r="J267" s="33"/>
      <c r="K267" s="34"/>
      <c r="L267" s="32" t="s">
        <v>781</v>
      </c>
      <c r="M267" s="32" t="s">
        <v>600</v>
      </c>
      <c r="N267" s="32"/>
      <c r="O267" s="32"/>
      <c r="P267" s="32"/>
      <c r="Q267" s="32"/>
      <c r="R267" s="35" t="n">
        <v>459.36</v>
      </c>
      <c r="S267" s="35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2507/042507.jpeg","фото")</f>
        <v>фото</v>
      </c>
      <c r="X267" s="32" t="s">
        <v>788</v>
      </c>
    </row>
    <row r="268" customFormat="false" ht="11.25" hidden="false" customHeight="true" outlineLevel="3" collapsed="false">
      <c r="A268" s="30" t="n">
        <v>233</v>
      </c>
      <c r="B268" s="30"/>
      <c r="C268" s="31" t="s">
        <v>789</v>
      </c>
      <c r="D268" s="32" t="s">
        <v>790</v>
      </c>
      <c r="E268" s="32"/>
      <c r="F268" s="32"/>
      <c r="G268" s="32"/>
      <c r="H268" s="32"/>
      <c r="I268" s="32"/>
      <c r="J268" s="33"/>
      <c r="K268" s="34"/>
      <c r="L268" s="32" t="s">
        <v>781</v>
      </c>
      <c r="M268" s="32" t="s">
        <v>600</v>
      </c>
      <c r="N268" s="32"/>
      <c r="O268" s="32"/>
      <c r="P268" s="32"/>
      <c r="Q268" s="32"/>
      <c r="R268" s="35" t="n">
        <v>459.36</v>
      </c>
      <c r="S268" s="35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2508/042508.jpeg","фото")</f>
        <v>фото</v>
      </c>
      <c r="X268" s="32" t="s">
        <v>791</v>
      </c>
    </row>
    <row r="269" customFormat="false" ht="21.75" hidden="false" customHeight="true" outlineLevel="3" collapsed="false">
      <c r="A269" s="30" t="n">
        <v>234</v>
      </c>
      <c r="B269" s="30"/>
      <c r="C269" s="31" t="s">
        <v>792</v>
      </c>
      <c r="D269" s="32" t="s">
        <v>793</v>
      </c>
      <c r="E269" s="32"/>
      <c r="F269" s="32"/>
      <c r="G269" s="32"/>
      <c r="H269" s="32"/>
      <c r="I269" s="32"/>
      <c r="J269" s="33"/>
      <c r="K269" s="34"/>
      <c r="L269" s="32" t="s">
        <v>794</v>
      </c>
      <c r="M269" s="32" t="s">
        <v>600</v>
      </c>
      <c r="N269" s="32"/>
      <c r="O269" s="32"/>
      <c r="P269" s="32"/>
      <c r="Q269" s="32"/>
      <c r="R269" s="35" t="n">
        <v>636.84</v>
      </c>
      <c r="S269" s="35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42509/042509.jpeg","фото")</f>
        <v>фото</v>
      </c>
      <c r="X269" s="32" t="s">
        <v>795</v>
      </c>
    </row>
    <row r="270" customFormat="false" ht="21.75" hidden="false" customHeight="true" outlineLevel="3" collapsed="false">
      <c r="A270" s="30" t="n">
        <v>235</v>
      </c>
      <c r="B270" s="30"/>
      <c r="C270" s="31" t="s">
        <v>796</v>
      </c>
      <c r="D270" s="32" t="s">
        <v>797</v>
      </c>
      <c r="E270" s="32"/>
      <c r="F270" s="32"/>
      <c r="G270" s="32"/>
      <c r="H270" s="32"/>
      <c r="I270" s="32"/>
      <c r="J270" s="33"/>
      <c r="K270" s="34"/>
      <c r="L270" s="32" t="s">
        <v>794</v>
      </c>
      <c r="M270" s="32" t="s">
        <v>600</v>
      </c>
      <c r="N270" s="32"/>
      <c r="O270" s="32"/>
      <c r="P270" s="32"/>
      <c r="Q270" s="32"/>
      <c r="R270" s="35" t="n">
        <v>636.84</v>
      </c>
      <c r="S270" s="35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2510/042510.jpeg","фото")</f>
        <v>фото</v>
      </c>
      <c r="X270" s="32" t="s">
        <v>798</v>
      </c>
    </row>
    <row r="271" customFormat="false" ht="21.75" hidden="false" customHeight="true" outlineLevel="3" collapsed="false">
      <c r="A271" s="30" t="n">
        <v>236</v>
      </c>
      <c r="B271" s="30"/>
      <c r="C271" s="31" t="s">
        <v>799</v>
      </c>
      <c r="D271" s="32" t="s">
        <v>800</v>
      </c>
      <c r="E271" s="32"/>
      <c r="F271" s="32"/>
      <c r="G271" s="32"/>
      <c r="H271" s="32"/>
      <c r="I271" s="32"/>
      <c r="J271" s="33"/>
      <c r="K271" s="34"/>
      <c r="L271" s="32" t="s">
        <v>276</v>
      </c>
      <c r="M271" s="32" t="s">
        <v>600</v>
      </c>
      <c r="N271" s="32"/>
      <c r="O271" s="32"/>
      <c r="P271" s="32"/>
      <c r="Q271" s="32"/>
      <c r="R271" s="35" t="n">
        <v>146.16</v>
      </c>
      <c r="S271" s="35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34051/8a1870ffd6ba534727a90fe9cd3de9a9.jpg","фото")</f>
        <v>фото</v>
      </c>
      <c r="X271" s="32" t="s">
        <v>801</v>
      </c>
    </row>
    <row r="272" customFormat="false" ht="21.75" hidden="false" customHeight="true" outlineLevel="3" collapsed="false">
      <c r="A272" s="30" t="n">
        <v>237</v>
      </c>
      <c r="B272" s="30"/>
      <c r="C272" s="31" t="s">
        <v>802</v>
      </c>
      <c r="D272" s="32" t="s">
        <v>803</v>
      </c>
      <c r="E272" s="32"/>
      <c r="F272" s="32"/>
      <c r="G272" s="32"/>
      <c r="H272" s="32"/>
      <c r="I272" s="32"/>
      <c r="J272" s="33"/>
      <c r="K272" s="34"/>
      <c r="L272" s="32" t="s">
        <v>276</v>
      </c>
      <c r="M272" s="32" t="s">
        <v>600</v>
      </c>
      <c r="N272" s="32"/>
      <c r="O272" s="32"/>
      <c r="P272" s="32"/>
      <c r="Q272" s="32"/>
      <c r="R272" s="35" t="n">
        <v>146.16</v>
      </c>
      <c r="S272" s="35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34052/gorshok-dlya-orhidey-fidzhi-1-6l-d160mm-goluboy-perlamutr_2065e031d4a1602_800x600.jpg","фото")</f>
        <v>фото</v>
      </c>
      <c r="X272" s="32" t="s">
        <v>804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5</v>
      </c>
      <c r="D273" s="32" t="s">
        <v>806</v>
      </c>
      <c r="E273" s="32"/>
      <c r="F273" s="32"/>
      <c r="G273" s="32"/>
      <c r="H273" s="32"/>
      <c r="I273" s="32"/>
      <c r="J273" s="33"/>
      <c r="K273" s="34"/>
      <c r="L273" s="32" t="s">
        <v>276</v>
      </c>
      <c r="M273" s="32" t="s">
        <v>600</v>
      </c>
      <c r="N273" s="32"/>
      <c r="O273" s="32"/>
      <c r="P273" s="32"/>
      <c r="Q273" s="32"/>
      <c r="R273" s="35" t="n">
        <v>196.03</v>
      </c>
      <c r="S273" s="35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34013/034013.jpeg","фото")</f>
        <v>фото</v>
      </c>
      <c r="X273" s="32" t="s">
        <v>807</v>
      </c>
    </row>
    <row r="274" customFormat="false" ht="21.75" hidden="false" customHeight="true" outlineLevel="3" collapsed="false">
      <c r="A274" s="30" t="n">
        <v>239</v>
      </c>
      <c r="B274" s="30"/>
      <c r="C274" s="31" t="s">
        <v>808</v>
      </c>
      <c r="D274" s="32" t="s">
        <v>809</v>
      </c>
      <c r="E274" s="32"/>
      <c r="F274" s="32"/>
      <c r="G274" s="32"/>
      <c r="H274" s="32"/>
      <c r="I274" s="32"/>
      <c r="J274" s="33"/>
      <c r="K274" s="34"/>
      <c r="L274" s="32" t="s">
        <v>276</v>
      </c>
      <c r="M274" s="32" t="s">
        <v>600</v>
      </c>
      <c r="N274" s="32"/>
      <c r="O274" s="32"/>
      <c r="P274" s="32"/>
      <c r="Q274" s="32"/>
      <c r="R274" s="35" t="n">
        <v>196.03</v>
      </c>
      <c r="S274" s="35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34020/034020.jpeg","фото")</f>
        <v>фото</v>
      </c>
      <c r="X274" s="32" t="s">
        <v>810</v>
      </c>
    </row>
    <row r="275" customFormat="false" ht="11.25" hidden="false" customHeight="true" outlineLevel="3" collapsed="false">
      <c r="A275" s="30" t="n">
        <v>240</v>
      </c>
      <c r="B275" s="30"/>
      <c r="C275" s="31" t="s">
        <v>811</v>
      </c>
      <c r="D275" s="32" t="s">
        <v>812</v>
      </c>
      <c r="E275" s="32"/>
      <c r="F275" s="32"/>
      <c r="G275" s="32"/>
      <c r="H275" s="32"/>
      <c r="I275" s="32"/>
      <c r="J275" s="33"/>
      <c r="K275" s="34"/>
      <c r="L275" s="32" t="s">
        <v>813</v>
      </c>
      <c r="M275" s="32" t="s">
        <v>600</v>
      </c>
      <c r="N275" s="32"/>
      <c r="O275" s="32"/>
      <c r="P275" s="32"/>
      <c r="Q275" s="32"/>
      <c r="R275" s="35" t="n">
        <v>128.76</v>
      </c>
      <c r="S275" s="35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34010/london-m-sh.png","фото")</f>
        <v>фото</v>
      </c>
      <c r="X275" s="32" t="s">
        <v>814</v>
      </c>
    </row>
    <row r="276" customFormat="false" ht="11.25" hidden="false" customHeight="true" outlineLevel="3" collapsed="false">
      <c r="A276" s="30" t="n">
        <v>241</v>
      </c>
      <c r="B276" s="30"/>
      <c r="C276" s="31" t="s">
        <v>815</v>
      </c>
      <c r="D276" s="32" t="s">
        <v>816</v>
      </c>
      <c r="E276" s="32"/>
      <c r="F276" s="32"/>
      <c r="G276" s="32"/>
      <c r="H276" s="32"/>
      <c r="I276" s="32"/>
      <c r="J276" s="33"/>
      <c r="K276" s="34"/>
      <c r="L276" s="32" t="s">
        <v>813</v>
      </c>
      <c r="M276" s="32" t="s">
        <v>600</v>
      </c>
      <c r="N276" s="32"/>
      <c r="O276" s="32"/>
      <c r="P276" s="32"/>
      <c r="Q276" s="32"/>
      <c r="R276" s="35" t="n">
        <v>128.76</v>
      </c>
      <c r="S276" s="35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34011/lond-ol.png","фото")</f>
        <v>фото</v>
      </c>
      <c r="X276" s="32" t="s">
        <v>817</v>
      </c>
    </row>
    <row r="277" customFormat="false" ht="11.25" hidden="false" customHeight="true" outlineLevel="3" collapsed="false">
      <c r="A277" s="30" t="n">
        <v>242</v>
      </c>
      <c r="B277" s="30"/>
      <c r="C277" s="31" t="s">
        <v>818</v>
      </c>
      <c r="D277" s="32" t="s">
        <v>819</v>
      </c>
      <c r="E277" s="32"/>
      <c r="F277" s="32"/>
      <c r="G277" s="32"/>
      <c r="H277" s="32"/>
      <c r="I277" s="32"/>
      <c r="J277" s="33"/>
      <c r="K277" s="34"/>
      <c r="L277" s="32" t="s">
        <v>813</v>
      </c>
      <c r="M277" s="32" t="s">
        <v>600</v>
      </c>
      <c r="N277" s="32"/>
      <c r="O277" s="32"/>
      <c r="P277" s="32"/>
      <c r="Q277" s="32"/>
      <c r="R277" s="35" t="n">
        <v>128.76</v>
      </c>
      <c r="S277" s="35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34012/lon-sliv.png","фото")</f>
        <v>фото</v>
      </c>
      <c r="X277" s="32" t="s">
        <v>820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21</v>
      </c>
      <c r="D278" s="32" t="s">
        <v>822</v>
      </c>
      <c r="E278" s="32"/>
      <c r="F278" s="32"/>
      <c r="G278" s="32"/>
      <c r="H278" s="32"/>
      <c r="I278" s="32"/>
      <c r="J278" s="33"/>
      <c r="K278" s="34"/>
      <c r="L278" s="32" t="s">
        <v>276</v>
      </c>
      <c r="M278" s="32" t="s">
        <v>600</v>
      </c>
      <c r="N278" s="32"/>
      <c r="O278" s="32"/>
      <c r="P278" s="32"/>
      <c r="Q278" s="32"/>
      <c r="R278" s="35" t="n">
        <v>121.74</v>
      </c>
      <c r="S278" s="35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34015/kartinka.png","фото")</f>
        <v>фото</v>
      </c>
      <c r="X278" s="32" t="s">
        <v>823</v>
      </c>
    </row>
    <row r="279" customFormat="false" ht="11.25" hidden="false" customHeight="true" outlineLevel="3" collapsed="false">
      <c r="A279" s="30" t="n">
        <v>244</v>
      </c>
      <c r="B279" s="30"/>
      <c r="C279" s="31" t="s">
        <v>824</v>
      </c>
      <c r="D279" s="32" t="s">
        <v>825</v>
      </c>
      <c r="E279" s="32"/>
      <c r="F279" s="32"/>
      <c r="G279" s="32"/>
      <c r="H279" s="32"/>
      <c r="I279" s="32"/>
      <c r="J279" s="33"/>
      <c r="K279" s="34"/>
      <c r="L279" s="32" t="s">
        <v>276</v>
      </c>
      <c r="M279" s="32" t="s">
        <v>600</v>
      </c>
      <c r="N279" s="32"/>
      <c r="O279" s="32"/>
      <c r="P279" s="32"/>
      <c r="Q279" s="32"/>
      <c r="R279" s="35" t="n">
        <v>121.74</v>
      </c>
      <c r="S279" s="35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34016/1000.jpg","фото")</f>
        <v>фото</v>
      </c>
      <c r="X279" s="32" t="s">
        <v>826</v>
      </c>
    </row>
    <row r="280" customFormat="false" ht="11.25" hidden="false" customHeight="true" outlineLevel="3" collapsed="false">
      <c r="A280" s="30" t="n">
        <v>245</v>
      </c>
      <c r="B280" s="30"/>
      <c r="C280" s="31" t="s">
        <v>827</v>
      </c>
      <c r="D280" s="32" t="s">
        <v>828</v>
      </c>
      <c r="E280" s="32"/>
      <c r="F280" s="32"/>
      <c r="G280" s="32"/>
      <c r="H280" s="32"/>
      <c r="I280" s="32"/>
      <c r="J280" s="33"/>
      <c r="K280" s="34"/>
      <c r="L280" s="32" t="s">
        <v>276</v>
      </c>
      <c r="M280" s="32" t="s">
        <v>600</v>
      </c>
      <c r="N280" s="32"/>
      <c r="O280" s="32"/>
      <c r="P280" s="32"/>
      <c r="Q280" s="32"/>
      <c r="R280" s="35" t="n">
        <v>149.64</v>
      </c>
      <c r="S280" s="35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38197/30348134-gorshok-dlya-tsvetov-london-d-160mm-1-6l-oliva-ing6204ol-ingreen-1000x1000.jpg","фото")</f>
        <v>фото</v>
      </c>
      <c r="X280" s="32" t="s">
        <v>829</v>
      </c>
    </row>
    <row r="281" customFormat="false" ht="11.25" hidden="false" customHeight="true" outlineLevel="3" collapsed="false">
      <c r="A281" s="30" t="n">
        <v>246</v>
      </c>
      <c r="B281" s="30"/>
      <c r="C281" s="31" t="s">
        <v>830</v>
      </c>
      <c r="D281" s="32" t="s">
        <v>831</v>
      </c>
      <c r="E281" s="32"/>
      <c r="F281" s="32"/>
      <c r="G281" s="32"/>
      <c r="H281" s="32"/>
      <c r="I281" s="32"/>
      <c r="J281" s="33"/>
      <c r="K281" s="34"/>
      <c r="L281" s="32"/>
      <c r="M281" s="32" t="s">
        <v>600</v>
      </c>
      <c r="N281" s="32"/>
      <c r="O281" s="32"/>
      <c r="P281" s="32"/>
      <c r="Q281" s="32"/>
      <c r="R281" s="35" t="n">
        <v>149.64</v>
      </c>
      <c r="S281" s="35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38199/544730228d01574567f2bf997e0d6764.jpg","фото")</f>
        <v>фото</v>
      </c>
      <c r="X281" s="32" t="s">
        <v>832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3</v>
      </c>
      <c r="D282" s="32" t="s">
        <v>834</v>
      </c>
      <c r="E282" s="32"/>
      <c r="F282" s="32"/>
      <c r="G282" s="32"/>
      <c r="H282" s="32"/>
      <c r="I282" s="32"/>
      <c r="J282" s="33"/>
      <c r="K282" s="34"/>
      <c r="L282" s="32" t="s">
        <v>276</v>
      </c>
      <c r="M282" s="32" t="s">
        <v>600</v>
      </c>
      <c r="N282" s="32"/>
      <c r="O282" s="32"/>
      <c r="P282" s="32"/>
      <c r="Q282" s="32"/>
      <c r="R282" s="35" t="n">
        <v>121.76</v>
      </c>
      <c r="S282" s="35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38198/6017893578.jpg","фото")</f>
        <v>фото</v>
      </c>
      <c r="X282" s="32" t="s">
        <v>835</v>
      </c>
    </row>
    <row r="283" customFormat="false" ht="11.25" hidden="false" customHeight="true" outlineLevel="3" collapsed="false">
      <c r="A283" s="30" t="n">
        <v>248</v>
      </c>
      <c r="B283" s="30"/>
      <c r="C283" s="31" t="s">
        <v>836</v>
      </c>
      <c r="D283" s="32" t="s">
        <v>837</v>
      </c>
      <c r="E283" s="32"/>
      <c r="F283" s="32"/>
      <c r="G283" s="32"/>
      <c r="H283" s="32"/>
      <c r="I283" s="32"/>
      <c r="J283" s="33"/>
      <c r="K283" s="34"/>
      <c r="L283" s="32" t="s">
        <v>276</v>
      </c>
      <c r="M283" s="32" t="s">
        <v>600</v>
      </c>
      <c r="N283" s="32"/>
      <c r="O283" s="32"/>
      <c r="P283" s="32"/>
      <c r="Q283" s="32"/>
      <c r="R283" s="35" t="n">
        <v>125.03</v>
      </c>
      <c r="S283" s="35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34101/mram.png","фото")</f>
        <v>фото</v>
      </c>
      <c r="X283" s="32" t="s">
        <v>838</v>
      </c>
    </row>
    <row r="284" customFormat="false" ht="11.25" hidden="false" customHeight="true" outlineLevel="3" collapsed="false">
      <c r="A284" s="30" t="n">
        <v>249</v>
      </c>
      <c r="B284" s="30"/>
      <c r="C284" s="31" t="s">
        <v>839</v>
      </c>
      <c r="D284" s="32" t="s">
        <v>840</v>
      </c>
      <c r="E284" s="32"/>
      <c r="F284" s="32"/>
      <c r="G284" s="32"/>
      <c r="H284" s="32"/>
      <c r="I284" s="32"/>
      <c r="J284" s="33"/>
      <c r="K284" s="34"/>
      <c r="L284" s="32" t="s">
        <v>280</v>
      </c>
      <c r="M284" s="32" t="s">
        <v>600</v>
      </c>
      <c r="N284" s="32"/>
      <c r="O284" s="32"/>
      <c r="P284" s="32"/>
      <c r="Q284" s="32"/>
      <c r="R284" s="35" t="n">
        <v>307.39</v>
      </c>
      <c r="S284" s="35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34024/034024.jpeg","фото")</f>
        <v>фото</v>
      </c>
      <c r="X284" s="32" t="s">
        <v>841</v>
      </c>
    </row>
    <row r="285" customFormat="false" ht="11.25" hidden="false" customHeight="true" outlineLevel="3" collapsed="false">
      <c r="A285" s="30" t="n">
        <v>250</v>
      </c>
      <c r="B285" s="30"/>
      <c r="C285" s="31" t="s">
        <v>842</v>
      </c>
      <c r="D285" s="32" t="s">
        <v>843</v>
      </c>
      <c r="E285" s="32"/>
      <c r="F285" s="32"/>
      <c r="G285" s="32"/>
      <c r="H285" s="32"/>
      <c r="I285" s="32"/>
      <c r="J285" s="33"/>
      <c r="K285" s="34"/>
      <c r="L285" s="32" t="s">
        <v>280</v>
      </c>
      <c r="M285" s="32" t="s">
        <v>600</v>
      </c>
      <c r="N285" s="32"/>
      <c r="O285" s="32"/>
      <c r="P285" s="32"/>
      <c r="Q285" s="32"/>
      <c r="R285" s="35" t="n">
        <v>307.39</v>
      </c>
      <c r="S285" s="35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34025/544730228d01574567f2bf997e0d6764.jpg","фото")</f>
        <v>фото</v>
      </c>
      <c r="X285" s="32" t="s">
        <v>844</v>
      </c>
    </row>
    <row r="286" customFormat="false" ht="11.25" hidden="false" customHeight="true" outlineLevel="3" collapsed="false">
      <c r="A286" s="30" t="n">
        <v>251</v>
      </c>
      <c r="B286" s="30"/>
      <c r="C286" s="31" t="s">
        <v>845</v>
      </c>
      <c r="D286" s="32" t="s">
        <v>846</v>
      </c>
      <c r="E286" s="32"/>
      <c r="F286" s="32"/>
      <c r="G286" s="32"/>
      <c r="H286" s="32"/>
      <c r="I286" s="32"/>
      <c r="J286" s="33"/>
      <c r="K286" s="34"/>
      <c r="L286" s="32" t="s">
        <v>794</v>
      </c>
      <c r="M286" s="32" t="s">
        <v>600</v>
      </c>
      <c r="N286" s="32"/>
      <c r="O286" s="32"/>
      <c r="P286" s="32"/>
      <c r="Q286" s="32"/>
      <c r="R286" s="35" t="n">
        <v>520.85</v>
      </c>
      <c r="S286" s="35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34028/lond-g-zh.png","фото")</f>
        <v>фото</v>
      </c>
      <c r="X286" s="32" t="s">
        <v>847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48</v>
      </c>
      <c r="D287" s="32" t="s">
        <v>849</v>
      </c>
      <c r="E287" s="32"/>
      <c r="F287" s="32"/>
      <c r="G287" s="32"/>
      <c r="H287" s="32"/>
      <c r="I287" s="32"/>
      <c r="J287" s="33"/>
      <c r="K287" s="34"/>
      <c r="L287" s="32" t="s">
        <v>794</v>
      </c>
      <c r="M287" s="32" t="s">
        <v>600</v>
      </c>
      <c r="N287" s="32"/>
      <c r="O287" s="32"/>
      <c r="P287" s="32"/>
      <c r="Q287" s="32"/>
      <c r="R287" s="35" t="n">
        <v>636.84</v>
      </c>
      <c r="S287" s="35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34031/lon-sliv.png","фото")</f>
        <v>фото</v>
      </c>
      <c r="X287" s="32" t="s">
        <v>850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51</v>
      </c>
      <c r="D288" s="32" t="s">
        <v>852</v>
      </c>
      <c r="E288" s="32"/>
      <c r="F288" s="32"/>
      <c r="G288" s="32"/>
      <c r="H288" s="32"/>
      <c r="I288" s="32"/>
      <c r="J288" s="33"/>
      <c r="K288" s="34"/>
      <c r="L288" s="32" t="s">
        <v>276</v>
      </c>
      <c r="M288" s="32" t="s">
        <v>600</v>
      </c>
      <c r="N288" s="32"/>
      <c r="O288" s="32"/>
      <c r="P288" s="32"/>
      <c r="Q288" s="32"/>
      <c r="R288" s="35" t="n">
        <v>196.03</v>
      </c>
      <c r="S288" s="35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34034/orhid-fuk.png","фото")</f>
        <v>фото</v>
      </c>
      <c r="X288" s="32" t="s">
        <v>853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4</v>
      </c>
      <c r="D289" s="32" t="s">
        <v>855</v>
      </c>
      <c r="E289" s="32"/>
      <c r="F289" s="32"/>
      <c r="G289" s="32"/>
      <c r="H289" s="32"/>
      <c r="I289" s="32"/>
      <c r="J289" s="33"/>
      <c r="K289" s="34"/>
      <c r="L289" s="32" t="s">
        <v>276</v>
      </c>
      <c r="M289" s="32" t="s">
        <v>600</v>
      </c>
      <c r="N289" s="32"/>
      <c r="O289" s="32"/>
      <c r="P289" s="32"/>
      <c r="Q289" s="32"/>
      <c r="R289" s="35" t="n">
        <v>196.03</v>
      </c>
      <c r="S289" s="35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34036/834580_fullimage.jpg","фото")</f>
        <v>фото</v>
      </c>
      <c r="X289" s="32" t="s">
        <v>856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57</v>
      </c>
      <c r="D290" s="32" t="s">
        <v>858</v>
      </c>
      <c r="E290" s="32"/>
      <c r="F290" s="32"/>
      <c r="G290" s="32"/>
      <c r="H290" s="32"/>
      <c r="I290" s="32"/>
      <c r="J290" s="33"/>
      <c r="K290" s="34"/>
      <c r="L290" s="32" t="s">
        <v>813</v>
      </c>
      <c r="M290" s="32" t="s">
        <v>600</v>
      </c>
      <c r="N290" s="32"/>
      <c r="O290" s="32"/>
      <c r="P290" s="32"/>
      <c r="Q290" s="32"/>
      <c r="R290" s="35" t="n">
        <v>127.61</v>
      </c>
      <c r="S290" s="35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34054/034054.jpeg","фото")</f>
        <v>фото</v>
      </c>
      <c r="X290" s="32" t="s">
        <v>859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60</v>
      </c>
      <c r="D291" s="32" t="s">
        <v>861</v>
      </c>
      <c r="E291" s="32"/>
      <c r="F291" s="32"/>
      <c r="G291" s="32"/>
      <c r="H291" s="32"/>
      <c r="I291" s="32"/>
      <c r="J291" s="33"/>
      <c r="K291" s="34"/>
      <c r="L291" s="32"/>
      <c r="M291" s="32" t="s">
        <v>600</v>
      </c>
      <c r="N291" s="32"/>
      <c r="O291" s="32"/>
      <c r="P291" s="32"/>
      <c r="Q291" s="32"/>
      <c r="R291" s="35" t="n">
        <v>201.84</v>
      </c>
      <c r="S291" s="35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34045/16sjpg.jpg","фото")</f>
        <v>фото</v>
      </c>
      <c r="X291" s="32" t="s">
        <v>862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3</v>
      </c>
      <c r="D292" s="32" t="s">
        <v>864</v>
      </c>
      <c r="E292" s="32"/>
      <c r="F292" s="32"/>
      <c r="G292" s="32"/>
      <c r="H292" s="32"/>
      <c r="I292" s="32"/>
      <c r="J292" s="33"/>
      <c r="K292" s="34"/>
      <c r="L292" s="32"/>
      <c r="M292" s="32" t="s">
        <v>600</v>
      </c>
      <c r="N292" s="32"/>
      <c r="O292" s="32"/>
      <c r="P292" s="32"/>
      <c r="Q292" s="32"/>
      <c r="R292" s="35" t="n">
        <v>201.84</v>
      </c>
      <c r="S292" s="35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34046/nf-00009913.jpg","фото")</f>
        <v>фото</v>
      </c>
      <c r="X292" s="32" t="s">
        <v>865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66</v>
      </c>
      <c r="D293" s="32" t="s">
        <v>867</v>
      </c>
      <c r="E293" s="32"/>
      <c r="F293" s="32"/>
      <c r="G293" s="32"/>
      <c r="H293" s="32"/>
      <c r="I293" s="32"/>
      <c r="J293" s="33"/>
      <c r="K293" s="34"/>
      <c r="L293" s="32"/>
      <c r="M293" s="32" t="s">
        <v>600</v>
      </c>
      <c r="N293" s="32"/>
      <c r="O293" s="32"/>
      <c r="P293" s="32"/>
      <c r="Q293" s="32"/>
      <c r="R293" s="35" t="n">
        <v>241.34</v>
      </c>
      <c r="S293" s="35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38193/8a1870ffd6ba534727a90fe9cd3de9a9.jpg","фото")</f>
        <v>фото</v>
      </c>
      <c r="X293" s="32" t="s">
        <v>868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69</v>
      </c>
      <c r="D294" s="32" t="s">
        <v>870</v>
      </c>
      <c r="E294" s="32"/>
      <c r="F294" s="32"/>
      <c r="G294" s="32"/>
      <c r="H294" s="32"/>
      <c r="I294" s="32"/>
      <c r="J294" s="33"/>
      <c r="K294" s="34"/>
      <c r="L294" s="32"/>
      <c r="M294" s="32" t="s">
        <v>600</v>
      </c>
      <c r="N294" s="32"/>
      <c r="O294" s="32"/>
      <c r="P294" s="32"/>
      <c r="Q294" s="32"/>
      <c r="R294" s="35" t="n">
        <v>241.34</v>
      </c>
      <c r="S294" s="35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38194/gorshok-dlya-orhidey-fidzhi-1-6l-d160mm-goluboy-perlamutr_2065e031d4a1602_800x600.jpg","фото")</f>
        <v>фото</v>
      </c>
      <c r="X294" s="32" t="s">
        <v>871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2</v>
      </c>
      <c r="D295" s="32" t="s">
        <v>873</v>
      </c>
      <c r="E295" s="32"/>
      <c r="F295" s="32"/>
      <c r="G295" s="32"/>
      <c r="H295" s="32"/>
      <c r="I295" s="32"/>
      <c r="J295" s="33"/>
      <c r="K295" s="34"/>
      <c r="L295" s="32"/>
      <c r="M295" s="32" t="s">
        <v>600</v>
      </c>
      <c r="N295" s="32"/>
      <c r="O295" s="32"/>
      <c r="P295" s="32"/>
      <c r="Q295" s="32"/>
      <c r="R295" s="35" t="n">
        <v>241.34</v>
      </c>
      <c r="S295" s="35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38195/35a9ee62dc3dd43589abaecaecf7f3eb.jpg","фото")</f>
        <v>фото</v>
      </c>
      <c r="X295" s="32" t="s">
        <v>874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75</v>
      </c>
      <c r="D296" s="32" t="s">
        <v>876</v>
      </c>
      <c r="E296" s="32"/>
      <c r="F296" s="32"/>
      <c r="G296" s="32"/>
      <c r="H296" s="32"/>
      <c r="I296" s="32"/>
      <c r="J296" s="33"/>
      <c r="K296" s="34"/>
      <c r="L296" s="32" t="s">
        <v>877</v>
      </c>
      <c r="M296" s="32" t="s">
        <v>73</v>
      </c>
      <c r="N296" s="32"/>
      <c r="O296" s="32"/>
      <c r="P296" s="32"/>
      <c r="Q296" s="32"/>
      <c r="R296" s="35" t="n">
        <v>113.28</v>
      </c>
      <c r="S296" s="35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40811/m8267.jpg","фото")</f>
        <v>фото</v>
      </c>
      <c r="X296" s="32" t="s">
        <v>878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79</v>
      </c>
      <c r="D297" s="32" t="s">
        <v>880</v>
      </c>
      <c r="E297" s="32"/>
      <c r="F297" s="32"/>
      <c r="G297" s="32"/>
      <c r="H297" s="32"/>
      <c r="I297" s="32"/>
      <c r="J297" s="33"/>
      <c r="K297" s="34"/>
      <c r="L297" s="32" t="s">
        <v>152</v>
      </c>
      <c r="M297" s="32" t="s">
        <v>73</v>
      </c>
      <c r="N297" s="32"/>
      <c r="O297" s="32"/>
      <c r="P297" s="32"/>
      <c r="Q297" s="32"/>
      <c r="R297" s="35" t="n">
        <v>150.51</v>
      </c>
      <c r="S297" s="35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40814/m8268.jpg","фото")</f>
        <v>фото</v>
      </c>
      <c r="X297" s="32" t="s">
        <v>881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2</v>
      </c>
      <c r="D298" s="32" t="s">
        <v>883</v>
      </c>
      <c r="E298" s="32"/>
      <c r="F298" s="32"/>
      <c r="G298" s="32"/>
      <c r="H298" s="32"/>
      <c r="I298" s="32"/>
      <c r="J298" s="33"/>
      <c r="K298" s="34"/>
      <c r="L298" s="32" t="s">
        <v>280</v>
      </c>
      <c r="M298" s="32" t="s">
        <v>73</v>
      </c>
      <c r="N298" s="32"/>
      <c r="O298" s="32"/>
      <c r="P298" s="32"/>
      <c r="Q298" s="32"/>
      <c r="R298" s="35" t="n">
        <v>187.92</v>
      </c>
      <c r="S298" s="35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0830/m7884.jpg","фото")</f>
        <v>фото</v>
      </c>
      <c r="X298" s="32" t="s">
        <v>884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85</v>
      </c>
      <c r="D299" s="32" t="s">
        <v>886</v>
      </c>
      <c r="E299" s="32"/>
      <c r="F299" s="32"/>
      <c r="G299" s="32"/>
      <c r="H299" s="32"/>
      <c r="I299" s="32"/>
      <c r="J299" s="33"/>
      <c r="K299" s="34"/>
      <c r="L299" s="32" t="s">
        <v>280</v>
      </c>
      <c r="M299" s="32" t="s">
        <v>73</v>
      </c>
      <c r="N299" s="32"/>
      <c r="O299" s="32"/>
      <c r="P299" s="32"/>
      <c r="Q299" s="32"/>
      <c r="R299" s="35" t="n">
        <v>197.78</v>
      </c>
      <c r="S299" s="35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0815/m8269.jpg","фото")</f>
        <v>фото</v>
      </c>
      <c r="X299" s="32" t="s">
        <v>887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88</v>
      </c>
      <c r="D300" s="32" t="s">
        <v>889</v>
      </c>
      <c r="E300" s="32"/>
      <c r="F300" s="32"/>
      <c r="G300" s="32"/>
      <c r="H300" s="32"/>
      <c r="I300" s="32"/>
      <c r="J300" s="33"/>
      <c r="K300" s="34"/>
      <c r="L300" s="32" t="s">
        <v>249</v>
      </c>
      <c r="M300" s="32" t="s">
        <v>73</v>
      </c>
      <c r="N300" s="32"/>
      <c r="O300" s="32"/>
      <c r="P300" s="32"/>
      <c r="Q300" s="32"/>
      <c r="R300" s="35" t="n">
        <v>152.69</v>
      </c>
      <c r="S300" s="35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0819/m8699.jpg","фото")</f>
        <v>фото</v>
      </c>
      <c r="X300" s="32" t="s">
        <v>890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91</v>
      </c>
      <c r="D301" s="32" t="s">
        <v>892</v>
      </c>
      <c r="E301" s="32"/>
      <c r="F301" s="32"/>
      <c r="G301" s="32"/>
      <c r="H301" s="32"/>
      <c r="I301" s="32"/>
      <c r="J301" s="33"/>
      <c r="K301" s="34"/>
      <c r="L301" s="32" t="s">
        <v>297</v>
      </c>
      <c r="M301" s="32" t="s">
        <v>73</v>
      </c>
      <c r="N301" s="32"/>
      <c r="O301" s="32"/>
      <c r="P301" s="32"/>
      <c r="Q301" s="32"/>
      <c r="R301" s="35" t="n">
        <v>101.47</v>
      </c>
      <c r="S301" s="35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0825/m6755.jpg","фото")</f>
        <v>фото</v>
      </c>
      <c r="X301" s="32" t="s">
        <v>893</v>
      </c>
    </row>
    <row r="302" customFormat="false" ht="11.25" hidden="false" customHeight="true" outlineLevel="3" collapsed="false">
      <c r="A302" s="30" t="n">
        <v>267</v>
      </c>
      <c r="B302" s="30"/>
      <c r="C302" s="31" t="s">
        <v>894</v>
      </c>
      <c r="D302" s="32" t="s">
        <v>895</v>
      </c>
      <c r="E302" s="32"/>
      <c r="F302" s="32"/>
      <c r="G302" s="32"/>
      <c r="H302" s="32"/>
      <c r="I302" s="32"/>
      <c r="J302" s="33"/>
      <c r="K302" s="34"/>
      <c r="L302" s="32"/>
      <c r="M302" s="32" t="s">
        <v>73</v>
      </c>
      <c r="N302" s="32"/>
      <c r="O302" s="32"/>
      <c r="P302" s="32"/>
      <c r="Q302" s="32"/>
      <c r="R302" s="35" t="n">
        <v>95.73</v>
      </c>
      <c r="S302" s="35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38437/f4aac2dbbb38d91d82647443c650bf9f.jpg","фото")</f>
        <v>фото</v>
      </c>
      <c r="X302" s="32" t="s">
        <v>896</v>
      </c>
    </row>
    <row r="303" customFormat="false" ht="11.25" hidden="false" customHeight="true" outlineLevel="3" collapsed="false">
      <c r="A303" s="30" t="n">
        <v>268</v>
      </c>
      <c r="B303" s="30"/>
      <c r="C303" s="31" t="s">
        <v>897</v>
      </c>
      <c r="D303" s="32" t="s">
        <v>898</v>
      </c>
      <c r="E303" s="32"/>
      <c r="F303" s="32"/>
      <c r="G303" s="32"/>
      <c r="H303" s="32"/>
      <c r="I303" s="32"/>
      <c r="J303" s="33"/>
      <c r="K303" s="34"/>
      <c r="L303" s="32"/>
      <c r="M303" s="32" t="s">
        <v>73</v>
      </c>
      <c r="N303" s="32"/>
      <c r="O303" s="32"/>
      <c r="P303" s="32"/>
      <c r="Q303" s="32"/>
      <c r="R303" s="35" t="n">
        <v>124.11</v>
      </c>
      <c r="S303" s="35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38438/039de96a633f0e9051931aa5af8ebb74.jpg","фото")</f>
        <v>фото</v>
      </c>
      <c r="X303" s="32" t="s">
        <v>899</v>
      </c>
    </row>
    <row r="304" customFormat="false" ht="11.25" hidden="false" customHeight="true" outlineLevel="3" collapsed="false">
      <c r="A304" s="30" t="n">
        <v>269</v>
      </c>
      <c r="B304" s="30"/>
      <c r="C304" s="31" t="s">
        <v>900</v>
      </c>
      <c r="D304" s="32" t="s">
        <v>901</v>
      </c>
      <c r="E304" s="32"/>
      <c r="F304" s="32"/>
      <c r="G304" s="32"/>
      <c r="H304" s="32"/>
      <c r="I304" s="32"/>
      <c r="J304" s="33"/>
      <c r="K304" s="34"/>
      <c r="L304" s="32"/>
      <c r="M304" s="32" t="s">
        <v>73</v>
      </c>
      <c r="N304" s="32"/>
      <c r="O304" s="32"/>
      <c r="P304" s="32"/>
      <c r="Q304" s="32"/>
      <c r="R304" s="35" t="n">
        <v>97.37</v>
      </c>
      <c r="S304" s="35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38439/5d8a72fd5aab271196006f01d20220a2.jpg","фото")</f>
        <v>фото</v>
      </c>
      <c r="X304" s="32" t="s">
        <v>902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03</v>
      </c>
      <c r="D305" s="32" t="s">
        <v>904</v>
      </c>
      <c r="E305" s="32"/>
      <c r="F305" s="32"/>
      <c r="G305" s="32"/>
      <c r="H305" s="32"/>
      <c r="I305" s="32"/>
      <c r="J305" s="33"/>
      <c r="K305" s="34"/>
      <c r="L305" s="32" t="s">
        <v>905</v>
      </c>
      <c r="M305" s="32" t="s">
        <v>73</v>
      </c>
      <c r="N305" s="32"/>
      <c r="O305" s="32"/>
      <c r="P305" s="32"/>
      <c r="Q305" s="32"/>
      <c r="R305" s="35" t="n">
        <v>144.46</v>
      </c>
      <c r="S305" s="35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0827/m7546.png","фото")</f>
        <v>фото</v>
      </c>
      <c r="X305" s="32" t="s">
        <v>906</v>
      </c>
    </row>
    <row r="306" customFormat="false" ht="11.25" hidden="false" customHeight="true" outlineLevel="3" collapsed="false">
      <c r="A306" s="30" t="n">
        <v>271</v>
      </c>
      <c r="B306" s="30"/>
      <c r="C306" s="31" t="s">
        <v>907</v>
      </c>
      <c r="D306" s="32" t="s">
        <v>908</v>
      </c>
      <c r="E306" s="32"/>
      <c r="F306" s="32"/>
      <c r="G306" s="32"/>
      <c r="H306" s="32"/>
      <c r="I306" s="32"/>
      <c r="J306" s="33"/>
      <c r="K306" s="34"/>
      <c r="L306" s="32" t="s">
        <v>909</v>
      </c>
      <c r="M306" s="32" t="s">
        <v>73</v>
      </c>
      <c r="N306" s="32"/>
      <c r="O306" s="32"/>
      <c r="P306" s="32"/>
      <c r="Q306" s="32"/>
      <c r="R306" s="35" t="n">
        <v>251.28</v>
      </c>
      <c r="S306" s="35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0831/m7421.jpg","фото")</f>
        <v>фото</v>
      </c>
      <c r="X306" s="32" t="s">
        <v>910</v>
      </c>
    </row>
    <row r="307" customFormat="false" ht="11.25" hidden="false" customHeight="true" outlineLevel="3" collapsed="false">
      <c r="A307" s="30" t="n">
        <v>272</v>
      </c>
      <c r="B307" s="30"/>
      <c r="C307" s="31" t="s">
        <v>911</v>
      </c>
      <c r="D307" s="32" t="s">
        <v>912</v>
      </c>
      <c r="E307" s="32"/>
      <c r="F307" s="32"/>
      <c r="G307" s="32"/>
      <c r="H307" s="32"/>
      <c r="I307" s="32"/>
      <c r="J307" s="33"/>
      <c r="K307" s="34"/>
      <c r="L307" s="32"/>
      <c r="M307" s="32" t="s">
        <v>73</v>
      </c>
      <c r="N307" s="32"/>
      <c r="O307" s="32"/>
      <c r="P307" s="32"/>
      <c r="Q307" s="32"/>
      <c r="R307" s="35" t="n">
        <v>235.62</v>
      </c>
      <c r="S307" s="35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38440/2891dffd3c3891fe37dbf91e4fef0b15.jpg","фото")</f>
        <v>фото</v>
      </c>
      <c r="X307" s="32" t="s">
        <v>913</v>
      </c>
    </row>
    <row r="308" customFormat="false" ht="11.25" hidden="false" customHeight="true" outlineLevel="3" collapsed="false">
      <c r="A308" s="30" t="n">
        <v>273</v>
      </c>
      <c r="B308" s="30"/>
      <c r="C308" s="31" t="s">
        <v>914</v>
      </c>
      <c r="D308" s="32" t="s">
        <v>915</v>
      </c>
      <c r="E308" s="32"/>
      <c r="F308" s="32"/>
      <c r="G308" s="32"/>
      <c r="H308" s="32"/>
      <c r="I308" s="32"/>
      <c r="J308" s="33"/>
      <c r="K308" s="34"/>
      <c r="L308" s="32"/>
      <c r="M308" s="32" t="s">
        <v>73</v>
      </c>
      <c r="N308" s="32"/>
      <c r="O308" s="32"/>
      <c r="P308" s="32"/>
      <c r="Q308" s="32"/>
      <c r="R308" s="35" t="n">
        <v>354.06</v>
      </c>
      <c r="S308" s="35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38441/af75f3b95b933bb14963e8d2df10ae87.jpg","фото")</f>
        <v>фото</v>
      </c>
      <c r="X308" s="32" t="s">
        <v>916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17</v>
      </c>
      <c r="D309" s="32" t="s">
        <v>918</v>
      </c>
      <c r="E309" s="32"/>
      <c r="F309" s="32"/>
      <c r="G309" s="32"/>
      <c r="H309" s="32"/>
      <c r="I309" s="32"/>
      <c r="J309" s="33"/>
      <c r="K309" s="34"/>
      <c r="L309" s="32" t="s">
        <v>919</v>
      </c>
      <c r="M309" s="32" t="s">
        <v>73</v>
      </c>
      <c r="N309" s="32"/>
      <c r="O309" s="32"/>
      <c r="P309" s="32"/>
      <c r="Q309" s="32"/>
      <c r="R309" s="35" t="n">
        <v>511.14</v>
      </c>
      <c r="S309" s="35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38452/098ce8a8b9a4ab48d6a25101b9a1080a.jpg","фото")</f>
        <v>фото</v>
      </c>
      <c r="X309" s="32" t="s">
        <v>920</v>
      </c>
    </row>
    <row r="310" customFormat="false" ht="11.25" hidden="false" customHeight="true" outlineLevel="3" collapsed="false">
      <c r="A310" s="30" t="n">
        <v>275</v>
      </c>
      <c r="B310" s="30"/>
      <c r="C310" s="31" t="s">
        <v>921</v>
      </c>
      <c r="D310" s="32" t="s">
        <v>922</v>
      </c>
      <c r="E310" s="32"/>
      <c r="F310" s="32"/>
      <c r="G310" s="32"/>
      <c r="H310" s="32"/>
      <c r="I310" s="32"/>
      <c r="J310" s="33"/>
      <c r="K310" s="34"/>
      <c r="L310" s="32"/>
      <c r="M310" s="32" t="s">
        <v>73</v>
      </c>
      <c r="N310" s="32"/>
      <c r="O310" s="32"/>
      <c r="P310" s="32"/>
      <c r="Q310" s="32"/>
      <c r="R310" s="35" t="n">
        <v>169.36</v>
      </c>
      <c r="S310" s="35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38444/0c3ea520cb1cd41c65adcd326d1b7279.jpg","фото")</f>
        <v>фото</v>
      </c>
      <c r="X310" s="32" t="s">
        <v>923</v>
      </c>
    </row>
    <row r="311" customFormat="false" ht="11.25" hidden="false" customHeight="true" outlineLevel="3" collapsed="false">
      <c r="A311" s="30" t="n">
        <v>276</v>
      </c>
      <c r="B311" s="30"/>
      <c r="C311" s="31" t="s">
        <v>924</v>
      </c>
      <c r="D311" s="32" t="s">
        <v>925</v>
      </c>
      <c r="E311" s="32"/>
      <c r="F311" s="32"/>
      <c r="G311" s="32"/>
      <c r="H311" s="32"/>
      <c r="I311" s="32"/>
      <c r="J311" s="33"/>
      <c r="K311" s="34"/>
      <c r="L311" s="32" t="s">
        <v>353</v>
      </c>
      <c r="M311" s="32" t="s">
        <v>142</v>
      </c>
      <c r="N311" s="32"/>
      <c r="O311" s="32"/>
      <c r="P311" s="32"/>
      <c r="Q311" s="32"/>
      <c r="R311" s="35" t="n">
        <v>190.4</v>
      </c>
      <c r="S311" s="35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0286/cilin-gorch.jpg","фото")</f>
        <v>фото</v>
      </c>
      <c r="X311" s="32" t="s">
        <v>926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27</v>
      </c>
      <c r="D312" s="32" t="s">
        <v>928</v>
      </c>
      <c r="E312" s="32"/>
      <c r="F312" s="32"/>
      <c r="G312" s="32"/>
      <c r="H312" s="32"/>
      <c r="I312" s="32"/>
      <c r="J312" s="33"/>
      <c r="K312" s="34"/>
      <c r="L312" s="32" t="s">
        <v>353</v>
      </c>
      <c r="M312" s="32" t="s">
        <v>142</v>
      </c>
      <c r="N312" s="32"/>
      <c r="O312" s="32"/>
      <c r="P312" s="32"/>
      <c r="Q312" s="32"/>
      <c r="R312" s="35" t="n">
        <v>190.4</v>
      </c>
      <c r="S312" s="35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0285/cilin-gran.jpg","фото")</f>
        <v>фото</v>
      </c>
      <c r="X312" s="32" t="s">
        <v>929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30</v>
      </c>
      <c r="D313" s="32" t="s">
        <v>931</v>
      </c>
      <c r="E313" s="32"/>
      <c r="F313" s="32"/>
      <c r="G313" s="32"/>
      <c r="H313" s="32"/>
      <c r="I313" s="32"/>
      <c r="J313" s="33"/>
      <c r="K313" s="34"/>
      <c r="L313" s="32" t="s">
        <v>353</v>
      </c>
      <c r="M313" s="32" t="s">
        <v>142</v>
      </c>
      <c r="N313" s="32"/>
      <c r="O313" s="32"/>
      <c r="P313" s="32"/>
      <c r="Q313" s="32"/>
      <c r="R313" s="35" t="n">
        <v>190.4</v>
      </c>
      <c r="S313" s="35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0284/cilin-mal.jpg","фото")</f>
        <v>фото</v>
      </c>
      <c r="X313" s="32" t="s">
        <v>932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3</v>
      </c>
      <c r="D314" s="32" t="s">
        <v>934</v>
      </c>
      <c r="E314" s="32"/>
      <c r="F314" s="32"/>
      <c r="G314" s="32"/>
      <c r="H314" s="32"/>
      <c r="I314" s="32"/>
      <c r="J314" s="33"/>
      <c r="K314" s="34"/>
      <c r="L314" s="32" t="s">
        <v>369</v>
      </c>
      <c r="M314" s="32" t="s">
        <v>142</v>
      </c>
      <c r="N314" s="32"/>
      <c r="O314" s="32"/>
      <c r="P314" s="32"/>
      <c r="Q314" s="32"/>
      <c r="R314" s="35" t="n">
        <v>240.97</v>
      </c>
      <c r="S314" s="35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27196/cilin-mal.jpg","фото")</f>
        <v>фото</v>
      </c>
      <c r="X314" s="32" t="s">
        <v>935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36</v>
      </c>
      <c r="D315" s="32" t="s">
        <v>937</v>
      </c>
      <c r="E315" s="32"/>
      <c r="F315" s="32"/>
      <c r="G315" s="32"/>
      <c r="H315" s="32"/>
      <c r="I315" s="32"/>
      <c r="J315" s="33"/>
      <c r="K315" s="34"/>
      <c r="L315" s="32" t="s">
        <v>905</v>
      </c>
      <c r="M315" s="32" t="s">
        <v>73</v>
      </c>
      <c r="N315" s="32"/>
      <c r="O315" s="32"/>
      <c r="P315" s="32"/>
      <c r="Q315" s="32"/>
      <c r="R315" s="35" t="n">
        <v>156.38</v>
      </c>
      <c r="S315" s="35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40832/m1608.jpg","фото")</f>
        <v>фото</v>
      </c>
      <c r="X315" s="32" t="s">
        <v>938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39</v>
      </c>
      <c r="D316" s="32" t="s">
        <v>940</v>
      </c>
      <c r="E316" s="32"/>
      <c r="F316" s="32"/>
      <c r="G316" s="32"/>
      <c r="H316" s="32"/>
      <c r="I316" s="32"/>
      <c r="J316" s="33"/>
      <c r="K316" s="34"/>
      <c r="L316" s="32" t="s">
        <v>353</v>
      </c>
      <c r="M316" s="32" t="s">
        <v>73</v>
      </c>
      <c r="N316" s="32"/>
      <c r="O316" s="32"/>
      <c r="P316" s="32"/>
      <c r="Q316" s="32"/>
      <c r="R316" s="35" t="n">
        <v>129.55</v>
      </c>
      <c r="S316" s="35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38457/c02bdf6d29ee3d4e13270272539787b6.jpg","фото")</f>
        <v>фото</v>
      </c>
      <c r="X316" s="32" t="s">
        <v>941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42</v>
      </c>
      <c r="D317" s="32" t="s">
        <v>943</v>
      </c>
      <c r="E317" s="32"/>
      <c r="F317" s="32"/>
      <c r="G317" s="32"/>
      <c r="H317" s="32"/>
      <c r="I317" s="32"/>
      <c r="J317" s="33"/>
      <c r="K317" s="34"/>
      <c r="L317" s="32" t="s">
        <v>944</v>
      </c>
      <c r="M317" s="32" t="s">
        <v>945</v>
      </c>
      <c r="N317" s="32"/>
      <c r="O317" s="32"/>
      <c r="P317" s="32"/>
      <c r="Q317" s="32"/>
      <c r="R317" s="41" t="n">
        <v>1530.52</v>
      </c>
      <c r="S317" s="41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1047/m-3198.jpg","фото")</f>
        <v>фото</v>
      </c>
      <c r="X317" s="32" t="s">
        <v>946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47</v>
      </c>
      <c r="D318" s="32" t="s">
        <v>948</v>
      </c>
      <c r="E318" s="32"/>
      <c r="F318" s="32"/>
      <c r="G318" s="32"/>
      <c r="H318" s="32"/>
      <c r="I318" s="32"/>
      <c r="J318" s="33"/>
      <c r="K318" s="34"/>
      <c r="L318" s="32"/>
      <c r="M318" s="32" t="s">
        <v>949</v>
      </c>
      <c r="N318" s="32"/>
      <c r="O318" s="32"/>
      <c r="P318" s="32"/>
      <c r="Q318" s="32"/>
      <c r="R318" s="35" t="n">
        <v>61.02</v>
      </c>
      <c r="S318" s="35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37241/belyj-art-ksh-8681-.jpg","фото")</f>
        <v>фото</v>
      </c>
      <c r="X318" s="32" t="s">
        <v>950</v>
      </c>
    </row>
    <row r="319" customFormat="false" ht="11.25" hidden="false" customHeight="true" outlineLevel="3" collapsed="false">
      <c r="A319" s="30" t="n">
        <v>284</v>
      </c>
      <c r="B319" s="30"/>
      <c r="C319" s="31" t="s">
        <v>951</v>
      </c>
      <c r="D319" s="32" t="s">
        <v>952</v>
      </c>
      <c r="E319" s="32"/>
      <c r="F319" s="32"/>
      <c r="G319" s="32"/>
      <c r="H319" s="32"/>
      <c r="I319" s="32"/>
      <c r="J319" s="33"/>
      <c r="K319" s="34"/>
      <c r="L319" s="32"/>
      <c r="M319" s="32" t="s">
        <v>949</v>
      </c>
      <c r="N319" s="32"/>
      <c r="O319" s="32"/>
      <c r="P319" s="32"/>
      <c r="Q319" s="32"/>
      <c r="R319" s="35" t="n">
        <v>72.83</v>
      </c>
      <c r="S319" s="35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37183/cv-belyj-belyj-ksh-5737-.jpg","фото")</f>
        <v>фото</v>
      </c>
      <c r="X319" s="32" t="s">
        <v>953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54</v>
      </c>
      <c r="D320" s="32" t="s">
        <v>955</v>
      </c>
      <c r="E320" s="32"/>
      <c r="F320" s="32"/>
      <c r="G320" s="32"/>
      <c r="H320" s="32"/>
      <c r="I320" s="32"/>
      <c r="J320" s="33"/>
      <c r="K320" s="34"/>
      <c r="L320" s="32"/>
      <c r="M320" s="32" t="s">
        <v>949</v>
      </c>
      <c r="N320" s="32"/>
      <c r="O320" s="32"/>
      <c r="P320" s="32"/>
      <c r="Q320" s="32"/>
      <c r="R320" s="35" t="n">
        <v>72.83</v>
      </c>
      <c r="S320" s="35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37187/cv-myata-ksh-5660-.jpg","фото")</f>
        <v>фото</v>
      </c>
      <c r="X320" s="32" t="s">
        <v>956</v>
      </c>
    </row>
    <row r="321" customFormat="false" ht="11.25" hidden="false" customHeight="true" outlineLevel="3" collapsed="false">
      <c r="A321" s="30" t="n">
        <v>286</v>
      </c>
      <c r="B321" s="30"/>
      <c r="C321" s="31" t="s">
        <v>957</v>
      </c>
      <c r="D321" s="32" t="s">
        <v>958</v>
      </c>
      <c r="E321" s="32"/>
      <c r="F321" s="32"/>
      <c r="G321" s="32"/>
      <c r="H321" s="32"/>
      <c r="I321" s="32"/>
      <c r="J321" s="33"/>
      <c r="K321" s="34"/>
      <c r="L321" s="32"/>
      <c r="M321" s="32" t="s">
        <v>949</v>
      </c>
      <c r="N321" s="32"/>
      <c r="O321" s="32"/>
      <c r="P321" s="32"/>
      <c r="Q321" s="32"/>
      <c r="R321" s="35" t="n">
        <v>141.97</v>
      </c>
      <c r="S321" s="35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37205/cv-mokko-ksh-5401-.jpg","фото")</f>
        <v>фото</v>
      </c>
      <c r="X321" s="32" t="s">
        <v>959</v>
      </c>
    </row>
    <row r="322" customFormat="false" ht="11.25" hidden="false" customHeight="true" outlineLevel="3" collapsed="false">
      <c r="A322" s="30" t="n">
        <v>287</v>
      </c>
      <c r="B322" s="30"/>
      <c r="C322" s="31" t="s">
        <v>960</v>
      </c>
      <c r="D322" s="32" t="s">
        <v>961</v>
      </c>
      <c r="E322" s="32"/>
      <c r="F322" s="32"/>
      <c r="G322" s="32"/>
      <c r="H322" s="32"/>
      <c r="I322" s="32"/>
      <c r="J322" s="33"/>
      <c r="K322" s="34"/>
      <c r="L322" s="32"/>
      <c r="M322" s="32" t="s">
        <v>949</v>
      </c>
      <c r="N322" s="32"/>
      <c r="O322" s="32"/>
      <c r="P322" s="32"/>
      <c r="Q322" s="32"/>
      <c r="R322" s="35" t="n">
        <v>141.97</v>
      </c>
      <c r="S322" s="35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37206/cv-myata-ksh-5660-.jpg","фото")</f>
        <v>фото</v>
      </c>
      <c r="X322" s="32" t="s">
        <v>962</v>
      </c>
    </row>
    <row r="323" customFormat="false" ht="11.25" hidden="false" customHeight="true" outlineLevel="3" collapsed="false">
      <c r="A323" s="30" t="n">
        <v>288</v>
      </c>
      <c r="B323" s="30"/>
      <c r="C323" s="31" t="s">
        <v>963</v>
      </c>
      <c r="D323" s="32" t="s">
        <v>964</v>
      </c>
      <c r="E323" s="32"/>
      <c r="F323" s="32"/>
      <c r="G323" s="32"/>
      <c r="H323" s="32"/>
      <c r="I323" s="32"/>
      <c r="J323" s="33"/>
      <c r="K323" s="34"/>
      <c r="L323" s="32"/>
      <c r="M323" s="32" t="s">
        <v>949</v>
      </c>
      <c r="N323" s="32"/>
      <c r="O323" s="32"/>
      <c r="P323" s="32"/>
      <c r="Q323" s="32"/>
      <c r="R323" s="35" t="n">
        <v>124.86</v>
      </c>
      <c r="S323" s="35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37251/cv-belyjbelyj-art-ksh-9030-.jpg","фото")</f>
        <v>фото</v>
      </c>
      <c r="X323" s="32" t="s">
        <v>965</v>
      </c>
    </row>
    <row r="324" customFormat="false" ht="11.25" hidden="false" customHeight="true" outlineLevel="3" collapsed="false">
      <c r="A324" s="30" t="n">
        <v>289</v>
      </c>
      <c r="B324" s="30"/>
      <c r="C324" s="31" t="s">
        <v>966</v>
      </c>
      <c r="D324" s="32" t="s">
        <v>967</v>
      </c>
      <c r="E324" s="32"/>
      <c r="F324" s="32"/>
      <c r="G324" s="32"/>
      <c r="H324" s="32"/>
      <c r="I324" s="32"/>
      <c r="J324" s="33"/>
      <c r="K324" s="34"/>
      <c r="L324" s="32"/>
      <c r="M324" s="32" t="s">
        <v>949</v>
      </c>
      <c r="N324" s="32"/>
      <c r="O324" s="32"/>
      <c r="P324" s="32"/>
      <c r="Q324" s="32"/>
      <c r="R324" s="35" t="n">
        <v>124.86</v>
      </c>
      <c r="S324" s="35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37252/cv-belyjchernyj-art-ksh-9031-.jpg","фото")</f>
        <v>фото</v>
      </c>
      <c r="X324" s="32" t="s">
        <v>968</v>
      </c>
    </row>
    <row r="325" customFormat="false" ht="11.25" hidden="false" customHeight="true" outlineLevel="3" collapsed="false">
      <c r="A325" s="30" t="n">
        <v>290</v>
      </c>
      <c r="B325" s="30"/>
      <c r="C325" s="31" t="s">
        <v>969</v>
      </c>
      <c r="D325" s="32" t="s">
        <v>970</v>
      </c>
      <c r="E325" s="32"/>
      <c r="F325" s="32"/>
      <c r="G325" s="32"/>
      <c r="H325" s="32"/>
      <c r="I325" s="32"/>
      <c r="J325" s="33"/>
      <c r="K325" s="34"/>
      <c r="L325" s="32"/>
      <c r="M325" s="32" t="s">
        <v>949</v>
      </c>
      <c r="N325" s="32"/>
      <c r="O325" s="32"/>
      <c r="P325" s="32"/>
      <c r="Q325" s="32"/>
      <c r="R325" s="35" t="n">
        <v>124.86</v>
      </c>
      <c r="S325" s="35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37253/myata-art-ksh-9035-.jpg","фото")</f>
        <v>фото</v>
      </c>
      <c r="X325" s="32" t="s">
        <v>971</v>
      </c>
    </row>
    <row r="326" customFormat="false" ht="11.25" hidden="false" customHeight="true" outlineLevel="3" collapsed="false">
      <c r="A326" s="30" t="n">
        <v>291</v>
      </c>
      <c r="B326" s="30"/>
      <c r="C326" s="31" t="s">
        <v>972</v>
      </c>
      <c r="D326" s="32" t="s">
        <v>973</v>
      </c>
      <c r="E326" s="32"/>
      <c r="F326" s="32"/>
      <c r="G326" s="32"/>
      <c r="H326" s="32"/>
      <c r="I326" s="32"/>
      <c r="J326" s="33"/>
      <c r="K326" s="34"/>
      <c r="L326" s="32"/>
      <c r="M326" s="32" t="s">
        <v>949</v>
      </c>
      <c r="N326" s="32"/>
      <c r="O326" s="32"/>
      <c r="P326" s="32"/>
      <c r="Q326" s="32"/>
      <c r="R326" s="35" t="n">
        <v>124.86</v>
      </c>
      <c r="S326" s="35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37254/cv-rozovyj-zhemchug-ksh-9023-1.jpg","фото")</f>
        <v>фото</v>
      </c>
      <c r="X326" s="32" t="s">
        <v>974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75</v>
      </c>
      <c r="D327" s="32" t="s">
        <v>976</v>
      </c>
      <c r="E327" s="32"/>
      <c r="F327" s="32"/>
      <c r="G327" s="32"/>
      <c r="H327" s="32"/>
      <c r="I327" s="32"/>
      <c r="J327" s="33"/>
      <c r="K327" s="34"/>
      <c r="L327" s="32"/>
      <c r="M327" s="32" t="s">
        <v>949</v>
      </c>
      <c r="N327" s="32"/>
      <c r="O327" s="32"/>
      <c r="P327" s="32"/>
      <c r="Q327" s="32"/>
      <c r="R327" s="35" t="n">
        <v>124.86</v>
      </c>
      <c r="S327" s="35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37255/cv-seryj-art-ksh-9028-.jpg","фото")</f>
        <v>фото</v>
      </c>
      <c r="X327" s="32" t="s">
        <v>977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78</v>
      </c>
      <c r="D328" s="32" t="s">
        <v>979</v>
      </c>
      <c r="E328" s="32"/>
      <c r="F328" s="32"/>
      <c r="G328" s="32"/>
      <c r="H328" s="32"/>
      <c r="I328" s="32"/>
      <c r="J328" s="33"/>
      <c r="K328" s="34"/>
      <c r="L328" s="32"/>
      <c r="M328" s="32" t="s">
        <v>949</v>
      </c>
      <c r="N328" s="32"/>
      <c r="O328" s="32"/>
      <c r="P328" s="32"/>
      <c r="Q328" s="32"/>
      <c r="R328" s="35" t="n">
        <v>118.92</v>
      </c>
      <c r="S328" s="35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37245/392261_2.jpg","фото")</f>
        <v>фото</v>
      </c>
      <c r="X328" s="32" t="s">
        <v>980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81</v>
      </c>
      <c r="D329" s="32" t="s">
        <v>982</v>
      </c>
      <c r="E329" s="32"/>
      <c r="F329" s="32"/>
      <c r="G329" s="32"/>
      <c r="H329" s="32"/>
      <c r="I329" s="32"/>
      <c r="J329" s="33"/>
      <c r="K329" s="34"/>
      <c r="L329" s="32"/>
      <c r="M329" s="32" t="s">
        <v>949</v>
      </c>
      <c r="N329" s="32"/>
      <c r="O329" s="32"/>
      <c r="P329" s="32"/>
      <c r="Q329" s="32"/>
      <c r="R329" s="35" t="n">
        <v>118.92</v>
      </c>
      <c r="S329" s="35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37247/4205207.jpg","фото")</f>
        <v>фото</v>
      </c>
      <c r="X329" s="32" t="s">
        <v>983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84</v>
      </c>
      <c r="D330" s="32" t="s">
        <v>985</v>
      </c>
      <c r="E330" s="32"/>
      <c r="F330" s="32"/>
      <c r="G330" s="32"/>
      <c r="H330" s="32"/>
      <c r="I330" s="32"/>
      <c r="J330" s="33"/>
      <c r="K330" s="34"/>
      <c r="L330" s="32"/>
      <c r="M330" s="32" t="s">
        <v>949</v>
      </c>
      <c r="N330" s="32"/>
      <c r="O330" s="32"/>
      <c r="P330" s="32"/>
      <c r="Q330" s="32"/>
      <c r="R330" s="35" t="n">
        <v>118.92</v>
      </c>
      <c r="S330" s="35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37248/52567520.jpg","фото")</f>
        <v>фото</v>
      </c>
      <c r="X330" s="32" t="s">
        <v>986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87</v>
      </c>
      <c r="D331" s="32" t="s">
        <v>988</v>
      </c>
      <c r="E331" s="32"/>
      <c r="F331" s="32"/>
      <c r="G331" s="32"/>
      <c r="H331" s="32"/>
      <c r="I331" s="32"/>
      <c r="J331" s="33"/>
      <c r="K331" s="34"/>
      <c r="L331" s="32"/>
      <c r="M331" s="32" t="s">
        <v>949</v>
      </c>
      <c r="N331" s="32"/>
      <c r="O331" s="32"/>
      <c r="P331" s="32"/>
      <c r="Q331" s="32"/>
      <c r="R331" s="35" t="n">
        <v>80.78</v>
      </c>
      <c r="S331" s="35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37216/orhideya-prozrachnyj-1.jpg","фото")</f>
        <v>фото</v>
      </c>
      <c r="X331" s="32" t="s">
        <v>989</v>
      </c>
    </row>
    <row r="332" customFormat="false" ht="11.25" hidden="false" customHeight="true" outlineLevel="3" collapsed="false">
      <c r="A332" s="30" t="n">
        <v>297</v>
      </c>
      <c r="B332" s="30"/>
      <c r="C332" s="31" t="s">
        <v>990</v>
      </c>
      <c r="D332" s="32" t="s">
        <v>991</v>
      </c>
      <c r="E332" s="32"/>
      <c r="F332" s="32"/>
      <c r="G332" s="32"/>
      <c r="H332" s="32"/>
      <c r="I332" s="32"/>
      <c r="J332" s="33"/>
      <c r="K332" s="34"/>
      <c r="L332" s="32"/>
      <c r="M332" s="32" t="s">
        <v>949</v>
      </c>
      <c r="N332" s="32"/>
      <c r="O332" s="32"/>
      <c r="P332" s="32"/>
      <c r="Q332" s="32"/>
      <c r="R332" s="35" t="n">
        <v>37.62</v>
      </c>
      <c r="S332" s="35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34060/413957_3.jpg","фото")</f>
        <v>фото</v>
      </c>
      <c r="X332" s="32" t="s">
        <v>992</v>
      </c>
    </row>
    <row r="333" customFormat="false" ht="11.25" hidden="false" customHeight="true" outlineLevel="3" collapsed="false">
      <c r="A333" s="30" t="n">
        <v>298</v>
      </c>
      <c r="B333" s="30"/>
      <c r="C333" s="31" t="s">
        <v>993</v>
      </c>
      <c r="D333" s="32" t="s">
        <v>994</v>
      </c>
      <c r="E333" s="32"/>
      <c r="F333" s="32"/>
      <c r="G333" s="32"/>
      <c r="H333" s="32"/>
      <c r="I333" s="32"/>
      <c r="J333" s="33"/>
      <c r="K333" s="34"/>
      <c r="L333" s="32"/>
      <c r="M333" s="32" t="s">
        <v>949</v>
      </c>
      <c r="N333" s="32"/>
      <c r="O333" s="32"/>
      <c r="P333" s="32"/>
      <c r="Q333" s="32"/>
      <c r="R333" s="35" t="n">
        <v>116.55</v>
      </c>
      <c r="S333" s="35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37225/cv-myata-ksh-0989-.jpg","фото")</f>
        <v>фото</v>
      </c>
      <c r="X333" s="32" t="s">
        <v>995</v>
      </c>
    </row>
    <row r="334" customFormat="false" ht="11.25" hidden="false" customHeight="true" outlineLevel="3" collapsed="false">
      <c r="A334" s="30" t="n">
        <v>299</v>
      </c>
      <c r="B334" s="30"/>
      <c r="C334" s="31" t="s">
        <v>996</v>
      </c>
      <c r="D334" s="32" t="s">
        <v>997</v>
      </c>
      <c r="E334" s="32"/>
      <c r="F334" s="32"/>
      <c r="G334" s="32"/>
      <c r="H334" s="32"/>
      <c r="I334" s="32"/>
      <c r="J334" s="33"/>
      <c r="K334" s="34"/>
      <c r="L334" s="32"/>
      <c r="M334" s="32" t="s">
        <v>949</v>
      </c>
      <c r="N334" s="32"/>
      <c r="O334" s="32"/>
      <c r="P334" s="32"/>
      <c r="Q334" s="32"/>
      <c r="R334" s="35" t="n">
        <v>133.79</v>
      </c>
      <c r="S334" s="35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37265/forest-belyj.jpg","фото")</f>
        <v>фото</v>
      </c>
      <c r="X334" s="32" t="s">
        <v>998</v>
      </c>
    </row>
    <row r="335" customFormat="false" ht="11.25" hidden="false" customHeight="true" outlineLevel="3" collapsed="false">
      <c r="A335" s="30" t="n">
        <v>300</v>
      </c>
      <c r="B335" s="30"/>
      <c r="C335" s="31" t="s">
        <v>999</v>
      </c>
      <c r="D335" s="32" t="s">
        <v>1000</v>
      </c>
      <c r="E335" s="32"/>
      <c r="F335" s="32"/>
      <c r="G335" s="32"/>
      <c r="H335" s="32"/>
      <c r="I335" s="32"/>
      <c r="J335" s="33"/>
      <c r="K335" s="34"/>
      <c r="L335" s="32"/>
      <c r="M335" s="32" t="s">
        <v>949</v>
      </c>
      <c r="N335" s="32"/>
      <c r="O335" s="32"/>
      <c r="P335" s="32"/>
      <c r="Q335" s="32"/>
      <c r="R335" s="35" t="n">
        <v>116.53</v>
      </c>
      <c r="S335" s="35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37233/cv-bezhevo-rozovyj-ksh-0968-.jpg","фото")</f>
        <v>фото</v>
      </c>
      <c r="X335" s="32" t="s">
        <v>1001</v>
      </c>
    </row>
    <row r="336" customFormat="false" ht="11.25" hidden="false" customHeight="true" outlineLevel="3" collapsed="false">
      <c r="A336" s="30" t="n">
        <v>301</v>
      </c>
      <c r="B336" s="30"/>
      <c r="C336" s="31" t="s">
        <v>1002</v>
      </c>
      <c r="D336" s="32" t="s">
        <v>1003</v>
      </c>
      <c r="E336" s="32"/>
      <c r="F336" s="32"/>
      <c r="G336" s="32"/>
      <c r="H336" s="32"/>
      <c r="I336" s="32"/>
      <c r="J336" s="33"/>
      <c r="K336" s="34"/>
      <c r="L336" s="32"/>
      <c r="M336" s="32" t="s">
        <v>949</v>
      </c>
      <c r="N336" s="32"/>
      <c r="O336" s="32"/>
      <c r="P336" s="32"/>
      <c r="Q336" s="32"/>
      <c r="R336" s="35" t="n">
        <v>116.53</v>
      </c>
      <c r="S336" s="35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37234/cv-belyj-belyj-ksh-7967-.jpg","фото")</f>
        <v>фото</v>
      </c>
      <c r="X336" s="32" t="s">
        <v>1004</v>
      </c>
    </row>
    <row r="337" customFormat="false" ht="11.25" hidden="false" customHeight="true" outlineLevel="3" collapsed="false">
      <c r="A337" s="30" t="n">
        <v>302</v>
      </c>
      <c r="B337" s="30"/>
      <c r="C337" s="31" t="s">
        <v>1005</v>
      </c>
      <c r="D337" s="32" t="s">
        <v>1006</v>
      </c>
      <c r="E337" s="32"/>
      <c r="F337" s="32"/>
      <c r="G337" s="32"/>
      <c r="H337" s="32"/>
      <c r="I337" s="32"/>
      <c r="J337" s="33"/>
      <c r="K337" s="34"/>
      <c r="L337" s="32"/>
      <c r="M337" s="32" t="s">
        <v>949</v>
      </c>
      <c r="N337" s="32"/>
      <c r="O337" s="32"/>
      <c r="P337" s="32"/>
      <c r="Q337" s="32"/>
      <c r="R337" s="35" t="n">
        <v>116.53</v>
      </c>
      <c r="S337" s="35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7235/cv-belyj-chernyj-ksh-7965-.jpg","фото")</f>
        <v>фото</v>
      </c>
      <c r="X337" s="32" t="s">
        <v>1007</v>
      </c>
    </row>
    <row r="338" customFormat="false" ht="11.25" hidden="false" customHeight="true" outlineLevel="3" collapsed="false">
      <c r="A338" s="30" t="n">
        <v>303</v>
      </c>
      <c r="B338" s="30"/>
      <c r="C338" s="31" t="s">
        <v>1008</v>
      </c>
      <c r="D338" s="32" t="s">
        <v>1009</v>
      </c>
      <c r="E338" s="32"/>
      <c r="F338" s="32"/>
      <c r="G338" s="32"/>
      <c r="H338" s="32"/>
      <c r="I338" s="32"/>
      <c r="J338" s="33"/>
      <c r="K338" s="34"/>
      <c r="L338" s="32"/>
      <c r="M338" s="32" t="s">
        <v>949</v>
      </c>
      <c r="N338" s="32"/>
      <c r="O338" s="32"/>
      <c r="P338" s="32"/>
      <c r="Q338" s="32"/>
      <c r="R338" s="35" t="n">
        <v>116.53</v>
      </c>
      <c r="S338" s="35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37236/cv-mokko-ksh-7973-.jpg","фото")</f>
        <v>фото</v>
      </c>
      <c r="X338" s="32" t="s">
        <v>1010</v>
      </c>
    </row>
    <row r="339" customFormat="false" ht="11.25" hidden="false" customHeight="true" outlineLevel="3" collapsed="false">
      <c r="A339" s="30" t="n">
        <v>304</v>
      </c>
      <c r="B339" s="30"/>
      <c r="C339" s="31" t="s">
        <v>1011</v>
      </c>
      <c r="D339" s="32" t="s">
        <v>1012</v>
      </c>
      <c r="E339" s="32"/>
      <c r="F339" s="32"/>
      <c r="G339" s="32"/>
      <c r="H339" s="32"/>
      <c r="I339" s="32"/>
      <c r="J339" s="33"/>
      <c r="K339" s="34"/>
      <c r="L339" s="32"/>
      <c r="M339" s="32" t="s">
        <v>949</v>
      </c>
      <c r="N339" s="32"/>
      <c r="O339" s="32"/>
      <c r="P339" s="32"/>
      <c r="Q339" s="32"/>
      <c r="R339" s="35" t="n">
        <v>116.53</v>
      </c>
      <c r="S339" s="35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37237/cv-pudrovyj-ksh-7971-.jpg","фото")</f>
        <v>фото</v>
      </c>
      <c r="X339" s="32" t="s">
        <v>1013</v>
      </c>
    </row>
    <row r="340" customFormat="false" ht="11.25" hidden="false" customHeight="true" outlineLevel="3" collapsed="false">
      <c r="A340" s="30" t="n">
        <v>305</v>
      </c>
      <c r="B340" s="30"/>
      <c r="C340" s="31" t="s">
        <v>1014</v>
      </c>
      <c r="D340" s="32" t="s">
        <v>1015</v>
      </c>
      <c r="E340" s="32"/>
      <c r="F340" s="32"/>
      <c r="G340" s="32"/>
      <c r="H340" s="32"/>
      <c r="I340" s="32"/>
      <c r="J340" s="33"/>
      <c r="K340" s="34"/>
      <c r="L340" s="32"/>
      <c r="M340" s="32" t="s">
        <v>949</v>
      </c>
      <c r="N340" s="32"/>
      <c r="O340" s="32"/>
      <c r="P340" s="32"/>
      <c r="Q340" s="32"/>
      <c r="R340" s="35" t="n">
        <v>116.55</v>
      </c>
      <c r="S340" s="35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37238/cv-seryj-ksh-0970-.jpg","фото")</f>
        <v>фото</v>
      </c>
      <c r="X340" s="32" t="s">
        <v>1016</v>
      </c>
    </row>
    <row r="341" customFormat="false" ht="11.25" hidden="false" customHeight="true" outlineLevel="3" collapsed="false">
      <c r="A341" s="30" t="n">
        <v>306</v>
      </c>
      <c r="B341" s="30"/>
      <c r="C341" s="31" t="s">
        <v>1017</v>
      </c>
      <c r="D341" s="32" t="s">
        <v>1018</v>
      </c>
      <c r="E341" s="32"/>
      <c r="F341" s="32"/>
      <c r="G341" s="32"/>
      <c r="H341" s="32"/>
      <c r="I341" s="32"/>
      <c r="J341" s="33"/>
      <c r="K341" s="34"/>
      <c r="L341" s="32"/>
      <c r="M341" s="32" t="s">
        <v>949</v>
      </c>
      <c r="N341" s="32"/>
      <c r="O341" s="32"/>
      <c r="P341" s="32"/>
      <c r="Q341" s="32"/>
      <c r="R341" s="35" t="n">
        <v>116.53</v>
      </c>
      <c r="S341" s="35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37232/cv-shampanskoye-ksh-7981-.jpg","фото")</f>
        <v>фото</v>
      </c>
      <c r="X341" s="32" t="s">
        <v>1019</v>
      </c>
    </row>
    <row r="342" customFormat="false" ht="11.25" hidden="false" customHeight="true" outlineLevel="3" collapsed="false">
      <c r="A342" s="30" t="n">
        <v>307</v>
      </c>
      <c r="B342" s="30"/>
      <c r="C342" s="31" t="s">
        <v>1020</v>
      </c>
      <c r="D342" s="32" t="s">
        <v>1021</v>
      </c>
      <c r="E342" s="32"/>
      <c r="F342" s="32"/>
      <c r="G342" s="32"/>
      <c r="H342" s="32"/>
      <c r="I342" s="32"/>
      <c r="J342" s="33"/>
      <c r="K342" s="34"/>
      <c r="L342" s="32" t="s">
        <v>1022</v>
      </c>
      <c r="M342" s="32" t="s">
        <v>945</v>
      </c>
      <c r="N342" s="32"/>
      <c r="O342" s="32"/>
      <c r="P342" s="32"/>
      <c r="Q342" s="32"/>
      <c r="R342" s="35" t="n">
        <v>35.9</v>
      </c>
      <c r="S342" s="35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4099/m3063.jpg","фото")</f>
        <v>фото</v>
      </c>
      <c r="X342" s="32" t="s">
        <v>1023</v>
      </c>
    </row>
    <row r="343" customFormat="false" ht="11.25" hidden="false" customHeight="true" outlineLevel="3" collapsed="false">
      <c r="A343" s="30" t="n">
        <v>308</v>
      </c>
      <c r="B343" s="30"/>
      <c r="C343" s="31" t="s">
        <v>1024</v>
      </c>
      <c r="D343" s="32" t="s">
        <v>1025</v>
      </c>
      <c r="E343" s="32"/>
      <c r="F343" s="32"/>
      <c r="G343" s="32"/>
      <c r="H343" s="32"/>
      <c r="I343" s="32"/>
      <c r="J343" s="33"/>
      <c r="K343" s="34"/>
      <c r="L343" s="32" t="s">
        <v>1022</v>
      </c>
      <c r="M343" s="32" t="s">
        <v>945</v>
      </c>
      <c r="N343" s="32"/>
      <c r="O343" s="32"/>
      <c r="P343" s="32"/>
      <c r="Q343" s="32"/>
      <c r="R343" s="35" t="n">
        <v>35.9</v>
      </c>
      <c r="S343" s="35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4073/m-3063.jpg","фото")</f>
        <v>фото</v>
      </c>
      <c r="X343" s="32" t="s">
        <v>1026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27</v>
      </c>
      <c r="D344" s="32" t="s">
        <v>1028</v>
      </c>
      <c r="E344" s="32"/>
      <c r="F344" s="32"/>
      <c r="G344" s="32"/>
      <c r="H344" s="32"/>
      <c r="I344" s="32"/>
      <c r="J344" s="33"/>
      <c r="K344" s="34"/>
      <c r="L344" s="32" t="s">
        <v>813</v>
      </c>
      <c r="M344" s="32" t="s">
        <v>945</v>
      </c>
      <c r="N344" s="32"/>
      <c r="O344" s="32"/>
      <c r="P344" s="32"/>
      <c r="Q344" s="32"/>
      <c r="R344" s="35" t="n">
        <v>41.17</v>
      </c>
      <c r="S344" s="35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4077/m3064.jpg","фото")</f>
        <v>фото</v>
      </c>
      <c r="X344" s="32" t="s">
        <v>1029</v>
      </c>
    </row>
    <row r="345" customFormat="false" ht="11.25" hidden="false" customHeight="true" outlineLevel="3" collapsed="false">
      <c r="A345" s="30" t="n">
        <v>310</v>
      </c>
      <c r="B345" s="30"/>
      <c r="C345" s="31" t="s">
        <v>1030</v>
      </c>
      <c r="D345" s="32" t="s">
        <v>1031</v>
      </c>
      <c r="E345" s="32"/>
      <c r="F345" s="32"/>
      <c r="G345" s="32"/>
      <c r="H345" s="32"/>
      <c r="I345" s="32"/>
      <c r="J345" s="33"/>
      <c r="K345" s="34"/>
      <c r="L345" s="32" t="s">
        <v>813</v>
      </c>
      <c r="M345" s="32" t="s">
        <v>945</v>
      </c>
      <c r="N345" s="32"/>
      <c r="O345" s="32"/>
      <c r="P345" s="32"/>
      <c r="Q345" s="32"/>
      <c r="R345" s="35" t="n">
        <v>41.17</v>
      </c>
      <c r="S345" s="35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34080/m-3064.jpg","фото")</f>
        <v>фото</v>
      </c>
      <c r="X345" s="32" t="s">
        <v>1032</v>
      </c>
    </row>
    <row r="346" customFormat="false" ht="11.25" hidden="false" customHeight="true" outlineLevel="3" collapsed="false">
      <c r="A346" s="30" t="n">
        <v>311</v>
      </c>
      <c r="B346" s="30"/>
      <c r="C346" s="31" t="s">
        <v>1033</v>
      </c>
      <c r="D346" s="32" t="s">
        <v>1034</v>
      </c>
      <c r="E346" s="32"/>
      <c r="F346" s="32"/>
      <c r="G346" s="32"/>
      <c r="H346" s="32"/>
      <c r="I346" s="32"/>
      <c r="J346" s="33"/>
      <c r="K346" s="34"/>
      <c r="L346" s="32" t="s">
        <v>670</v>
      </c>
      <c r="M346" s="32" t="s">
        <v>945</v>
      </c>
      <c r="N346" s="32"/>
      <c r="O346" s="32"/>
      <c r="P346" s="32"/>
      <c r="Q346" s="32"/>
      <c r="R346" s="35" t="n">
        <v>57.79</v>
      </c>
      <c r="S346" s="35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34081/m3065.jpg","фото")</f>
        <v>фото</v>
      </c>
      <c r="X346" s="32" t="s">
        <v>1035</v>
      </c>
    </row>
    <row r="347" customFormat="false" ht="11.25" hidden="false" customHeight="true" outlineLevel="3" collapsed="false">
      <c r="A347" s="30" t="n">
        <v>312</v>
      </c>
      <c r="B347" s="30"/>
      <c r="C347" s="31" t="s">
        <v>1036</v>
      </c>
      <c r="D347" s="32" t="s">
        <v>1037</v>
      </c>
      <c r="E347" s="32"/>
      <c r="F347" s="32"/>
      <c r="G347" s="32"/>
      <c r="H347" s="32"/>
      <c r="I347" s="32"/>
      <c r="J347" s="33"/>
      <c r="K347" s="34"/>
      <c r="L347" s="32" t="s">
        <v>670</v>
      </c>
      <c r="M347" s="32" t="s">
        <v>945</v>
      </c>
      <c r="N347" s="32"/>
      <c r="O347" s="32"/>
      <c r="P347" s="32"/>
      <c r="Q347" s="32"/>
      <c r="R347" s="35" t="n">
        <v>57.79</v>
      </c>
      <c r="S347" s="35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0946/m-3065.jpg","фото")</f>
        <v>фото</v>
      </c>
      <c r="X347" s="32" t="s">
        <v>1038</v>
      </c>
    </row>
    <row r="348" customFormat="false" ht="11.25" hidden="false" customHeight="true" outlineLevel="3" collapsed="false">
      <c r="A348" s="30" t="n">
        <v>313</v>
      </c>
      <c r="B348" s="30"/>
      <c r="C348" s="31" t="s">
        <v>1039</v>
      </c>
      <c r="D348" s="32" t="s">
        <v>1040</v>
      </c>
      <c r="E348" s="32"/>
      <c r="F348" s="32"/>
      <c r="G348" s="32"/>
      <c r="H348" s="32"/>
      <c r="I348" s="32"/>
      <c r="J348" s="33"/>
      <c r="K348" s="34"/>
      <c r="L348" s="32" t="s">
        <v>269</v>
      </c>
      <c r="M348" s="32" t="s">
        <v>945</v>
      </c>
      <c r="N348" s="32"/>
      <c r="O348" s="32"/>
      <c r="P348" s="32"/>
      <c r="Q348" s="32"/>
      <c r="R348" s="35" t="n">
        <v>69.65</v>
      </c>
      <c r="S348" s="35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0972/m-3066.jpg","фото")</f>
        <v>фото</v>
      </c>
      <c r="X348" s="32" t="s">
        <v>1041</v>
      </c>
    </row>
    <row r="349" customFormat="false" ht="11.25" hidden="false" customHeight="true" outlineLevel="3" collapsed="false">
      <c r="A349" s="30" t="n">
        <v>314</v>
      </c>
      <c r="B349" s="30"/>
      <c r="C349" s="31" t="s">
        <v>1042</v>
      </c>
      <c r="D349" s="32" t="s">
        <v>1043</v>
      </c>
      <c r="E349" s="32"/>
      <c r="F349" s="32"/>
      <c r="G349" s="32"/>
      <c r="H349" s="32"/>
      <c r="I349" s="32"/>
      <c r="J349" s="33"/>
      <c r="K349" s="34"/>
      <c r="L349" s="32" t="s">
        <v>141</v>
      </c>
      <c r="M349" s="32" t="s">
        <v>945</v>
      </c>
      <c r="N349" s="32"/>
      <c r="O349" s="32"/>
      <c r="P349" s="32"/>
      <c r="Q349" s="32"/>
      <c r="R349" s="35" t="n">
        <v>89.99</v>
      </c>
      <c r="S349" s="35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0974/m-3067-ter.jpg","фото")</f>
        <v>фото</v>
      </c>
      <c r="X349" s="32" t="s">
        <v>1044</v>
      </c>
    </row>
    <row r="350" customFormat="false" ht="11.25" hidden="false" customHeight="true" outlineLevel="3" collapsed="false">
      <c r="A350" s="30" t="n">
        <v>315</v>
      </c>
      <c r="B350" s="30"/>
      <c r="C350" s="31" t="s">
        <v>1045</v>
      </c>
      <c r="D350" s="32" t="s">
        <v>1046</v>
      </c>
      <c r="E350" s="32"/>
      <c r="F350" s="32"/>
      <c r="G350" s="32"/>
      <c r="H350" s="32"/>
      <c r="I350" s="32"/>
      <c r="J350" s="33"/>
      <c r="K350" s="34"/>
      <c r="L350" s="32" t="s">
        <v>905</v>
      </c>
      <c r="M350" s="32" t="s">
        <v>945</v>
      </c>
      <c r="N350" s="32"/>
      <c r="O350" s="32"/>
      <c r="P350" s="32"/>
      <c r="Q350" s="32"/>
      <c r="R350" s="35" t="n">
        <v>157.6</v>
      </c>
      <c r="S350" s="35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0993/m-3114.jpg","фото")</f>
        <v>фото</v>
      </c>
      <c r="X350" s="32" t="s">
        <v>1047</v>
      </c>
    </row>
    <row r="351" customFormat="false" ht="11.25" hidden="false" customHeight="true" outlineLevel="3" collapsed="false">
      <c r="A351" s="30" t="n">
        <v>316</v>
      </c>
      <c r="B351" s="30"/>
      <c r="C351" s="31" t="s">
        <v>1048</v>
      </c>
      <c r="D351" s="32" t="s">
        <v>1049</v>
      </c>
      <c r="E351" s="32"/>
      <c r="F351" s="32"/>
      <c r="G351" s="32"/>
      <c r="H351" s="32"/>
      <c r="I351" s="32"/>
      <c r="J351" s="33"/>
      <c r="K351" s="34"/>
      <c r="L351" s="32" t="s">
        <v>905</v>
      </c>
      <c r="M351" s="32" t="s">
        <v>945</v>
      </c>
      <c r="N351" s="32"/>
      <c r="O351" s="32"/>
      <c r="P351" s="32"/>
      <c r="Q351" s="32"/>
      <c r="R351" s="35" t="n">
        <v>157.6</v>
      </c>
      <c r="S351" s="35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0994/m-3114-ter.jpg","фото")</f>
        <v>фото</v>
      </c>
      <c r="X351" s="32" t="s">
        <v>1050</v>
      </c>
    </row>
    <row r="352" customFormat="false" ht="21.75" hidden="false" customHeight="true" outlineLevel="3" collapsed="false">
      <c r="A352" s="30" t="n">
        <v>317</v>
      </c>
      <c r="B352" s="30"/>
      <c r="C352" s="31" t="s">
        <v>1051</v>
      </c>
      <c r="D352" s="32" t="s">
        <v>1052</v>
      </c>
      <c r="E352" s="32"/>
      <c r="F352" s="32"/>
      <c r="G352" s="32"/>
      <c r="H352" s="32"/>
      <c r="I352" s="32"/>
      <c r="J352" s="33"/>
      <c r="K352" s="34"/>
      <c r="L352" s="32" t="s">
        <v>1053</v>
      </c>
      <c r="M352" s="32" t="s">
        <v>945</v>
      </c>
      <c r="N352" s="32"/>
      <c r="O352" s="32"/>
      <c r="P352" s="32"/>
      <c r="Q352" s="32"/>
      <c r="R352" s="35" t="n">
        <v>146.9</v>
      </c>
      <c r="S352" s="35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0995/m-3115.jpg","фото")</f>
        <v>фото</v>
      </c>
      <c r="X352" s="32"/>
    </row>
    <row r="353" customFormat="false" ht="21.75" hidden="false" customHeight="true" outlineLevel="3" collapsed="false">
      <c r="A353" s="30" t="n">
        <v>318</v>
      </c>
      <c r="B353" s="30"/>
      <c r="C353" s="31" t="s">
        <v>1054</v>
      </c>
      <c r="D353" s="32" t="s">
        <v>1055</v>
      </c>
      <c r="E353" s="32"/>
      <c r="F353" s="32"/>
      <c r="G353" s="32"/>
      <c r="H353" s="32"/>
      <c r="I353" s="32"/>
      <c r="J353" s="33"/>
      <c r="K353" s="34"/>
      <c r="L353" s="32" t="s">
        <v>1053</v>
      </c>
      <c r="M353" s="32" t="s">
        <v>945</v>
      </c>
      <c r="N353" s="32"/>
      <c r="O353" s="32"/>
      <c r="P353" s="32"/>
      <c r="Q353" s="32"/>
      <c r="R353" s="35" t="n">
        <v>146.9</v>
      </c>
      <c r="S353" s="35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0996/m-3115-ter.jpg","фото")</f>
        <v>фото</v>
      </c>
      <c r="X353" s="32" t="s">
        <v>1056</v>
      </c>
    </row>
    <row r="354" customFormat="false" ht="11.25" hidden="false" customHeight="true" outlineLevel="3" collapsed="false">
      <c r="A354" s="30" t="n">
        <v>319</v>
      </c>
      <c r="B354" s="30"/>
      <c r="C354" s="31" t="s">
        <v>1057</v>
      </c>
      <c r="D354" s="32" t="s">
        <v>1058</v>
      </c>
      <c r="E354" s="32"/>
      <c r="F354" s="32"/>
      <c r="G354" s="32"/>
      <c r="H354" s="32"/>
      <c r="I354" s="32"/>
      <c r="J354" s="33"/>
      <c r="K354" s="34"/>
      <c r="L354" s="32" t="s">
        <v>77</v>
      </c>
      <c r="M354" s="32" t="s">
        <v>945</v>
      </c>
      <c r="N354" s="32"/>
      <c r="O354" s="32"/>
      <c r="P354" s="32"/>
      <c r="Q354" s="32"/>
      <c r="R354" s="41" t="n">
        <v>2205.28</v>
      </c>
      <c r="S354" s="41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28679/m3234-.jpg","фото")</f>
        <v>фото</v>
      </c>
      <c r="X354" s="32" t="s">
        <v>1059</v>
      </c>
    </row>
    <row r="355" customFormat="false" ht="11.25" hidden="false" customHeight="true" outlineLevel="3" collapsed="false">
      <c r="A355" s="30" t="n">
        <v>320</v>
      </c>
      <c r="B355" s="30"/>
      <c r="C355" s="31" t="s">
        <v>1060</v>
      </c>
      <c r="D355" s="32" t="s">
        <v>1061</v>
      </c>
      <c r="E355" s="32"/>
      <c r="F355" s="32"/>
      <c r="G355" s="32"/>
      <c r="H355" s="32"/>
      <c r="I355" s="32"/>
      <c r="J355" s="33"/>
      <c r="K355" s="34"/>
      <c r="L355" s="32"/>
      <c r="M355" s="32" t="s">
        <v>945</v>
      </c>
      <c r="N355" s="32"/>
      <c r="O355" s="32"/>
      <c r="P355" s="32"/>
      <c r="Q355" s="32"/>
      <c r="R355" s="35" t="n">
        <v>325.78</v>
      </c>
      <c r="S355" s="35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8687/m3230.jpg","фото")</f>
        <v>фото</v>
      </c>
      <c r="X355" s="32" t="s">
        <v>1062</v>
      </c>
    </row>
    <row r="356" customFormat="false" ht="11.25" hidden="false" customHeight="true" outlineLevel="3" collapsed="false">
      <c r="A356" s="30" t="n">
        <v>321</v>
      </c>
      <c r="B356" s="30"/>
      <c r="C356" s="31" t="s">
        <v>1063</v>
      </c>
      <c r="D356" s="32" t="s">
        <v>1064</v>
      </c>
      <c r="E356" s="32"/>
      <c r="F356" s="32"/>
      <c r="G356" s="32"/>
      <c r="H356" s="32"/>
      <c r="I356" s="32"/>
      <c r="J356" s="33"/>
      <c r="K356" s="34"/>
      <c r="L356" s="32"/>
      <c r="M356" s="32" t="s">
        <v>945</v>
      </c>
      <c r="N356" s="32"/>
      <c r="O356" s="32"/>
      <c r="P356" s="32"/>
      <c r="Q356" s="32"/>
      <c r="R356" s="35" t="n">
        <v>325.78</v>
      </c>
      <c r="S356" s="35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8671/m3230-.jpg","фото")</f>
        <v>фото</v>
      </c>
      <c r="X356" s="32" t="s">
        <v>1065</v>
      </c>
    </row>
    <row r="357" customFormat="false" ht="11.25" hidden="false" customHeight="true" outlineLevel="3" collapsed="false">
      <c r="A357" s="30" t="n">
        <v>322</v>
      </c>
      <c r="B357" s="30"/>
      <c r="C357" s="31" t="s">
        <v>1066</v>
      </c>
      <c r="D357" s="32" t="s">
        <v>1067</v>
      </c>
      <c r="E357" s="32"/>
      <c r="F357" s="32"/>
      <c r="G357" s="32"/>
      <c r="H357" s="32"/>
      <c r="I357" s="32"/>
      <c r="J357" s="33"/>
      <c r="K357" s="34"/>
      <c r="L357" s="32"/>
      <c r="M357" s="32" t="s">
        <v>945</v>
      </c>
      <c r="N357" s="32"/>
      <c r="O357" s="32"/>
      <c r="P357" s="32"/>
      <c r="Q357" s="32"/>
      <c r="R357" s="35" t="n">
        <v>432.29</v>
      </c>
      <c r="S357" s="35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28686/m3231.jpg","фото")</f>
        <v>фото</v>
      </c>
      <c r="X357" s="32" t="s">
        <v>1068</v>
      </c>
    </row>
    <row r="358" customFormat="false" ht="11.25" hidden="false" customHeight="true" outlineLevel="3" collapsed="false">
      <c r="A358" s="30" t="n">
        <v>323</v>
      </c>
      <c r="B358" s="30"/>
      <c r="C358" s="31" t="s">
        <v>1069</v>
      </c>
      <c r="D358" s="32" t="s">
        <v>1070</v>
      </c>
      <c r="E358" s="32"/>
      <c r="F358" s="32"/>
      <c r="G358" s="32"/>
      <c r="H358" s="32"/>
      <c r="I358" s="32"/>
      <c r="J358" s="33"/>
      <c r="K358" s="34"/>
      <c r="L358" s="32"/>
      <c r="M358" s="32" t="s">
        <v>945</v>
      </c>
      <c r="N358" s="32"/>
      <c r="O358" s="32"/>
      <c r="P358" s="32"/>
      <c r="Q358" s="32"/>
      <c r="R358" s="35" t="n">
        <v>432.29</v>
      </c>
      <c r="S358" s="35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28684/m3231-.jpg","фото")</f>
        <v>фото</v>
      </c>
      <c r="X358" s="32" t="s">
        <v>1071</v>
      </c>
    </row>
    <row r="359" customFormat="false" ht="11.25" hidden="false" customHeight="true" outlineLevel="3" collapsed="false">
      <c r="A359" s="30" t="n">
        <v>324</v>
      </c>
      <c r="B359" s="30"/>
      <c r="C359" s="31" t="s">
        <v>1072</v>
      </c>
      <c r="D359" s="32" t="s">
        <v>1073</v>
      </c>
      <c r="E359" s="32"/>
      <c r="F359" s="32"/>
      <c r="G359" s="32"/>
      <c r="H359" s="32"/>
      <c r="I359" s="32"/>
      <c r="J359" s="33"/>
      <c r="K359" s="34"/>
      <c r="L359" s="32"/>
      <c r="M359" s="32" t="s">
        <v>945</v>
      </c>
      <c r="N359" s="32"/>
      <c r="O359" s="32"/>
      <c r="P359" s="32"/>
      <c r="Q359" s="32"/>
      <c r="R359" s="35" t="n">
        <v>689.15</v>
      </c>
      <c r="S359" s="35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28683/m3232.jpg","фото")</f>
        <v>фото</v>
      </c>
      <c r="X359" s="32" t="s">
        <v>1074</v>
      </c>
    </row>
    <row r="360" customFormat="false" ht="11.25" hidden="false" customHeight="true" outlineLevel="3" collapsed="false">
      <c r="A360" s="30" t="n">
        <v>325</v>
      </c>
      <c r="B360" s="30"/>
      <c r="C360" s="31" t="s">
        <v>1075</v>
      </c>
      <c r="D360" s="32" t="s">
        <v>1076</v>
      </c>
      <c r="E360" s="32"/>
      <c r="F360" s="32"/>
      <c r="G360" s="32"/>
      <c r="H360" s="32"/>
      <c r="I360" s="32"/>
      <c r="J360" s="33"/>
      <c r="K360" s="34"/>
      <c r="L360" s="32"/>
      <c r="M360" s="32" t="s">
        <v>945</v>
      </c>
      <c r="N360" s="32"/>
      <c r="O360" s="32"/>
      <c r="P360" s="32"/>
      <c r="Q360" s="32"/>
      <c r="R360" s="35" t="n">
        <v>689.15</v>
      </c>
      <c r="S360" s="35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28680/m3232-.jpg","фото")</f>
        <v>фото</v>
      </c>
      <c r="X360" s="32" t="s">
        <v>1077</v>
      </c>
    </row>
    <row r="361" customFormat="false" ht="11.25" hidden="false" customHeight="true" outlineLevel="3" collapsed="false">
      <c r="A361" s="30" t="n">
        <v>326</v>
      </c>
      <c r="B361" s="30"/>
      <c r="C361" s="31" t="s">
        <v>1078</v>
      </c>
      <c r="D361" s="32" t="s">
        <v>1079</v>
      </c>
      <c r="E361" s="32"/>
      <c r="F361" s="32"/>
      <c r="G361" s="32"/>
      <c r="H361" s="32"/>
      <c r="I361" s="32"/>
      <c r="J361" s="33"/>
      <c r="K361" s="34"/>
      <c r="L361" s="32"/>
      <c r="M361" s="32" t="s">
        <v>945</v>
      </c>
      <c r="N361" s="32"/>
      <c r="O361" s="32"/>
      <c r="P361" s="32"/>
      <c r="Q361" s="32"/>
      <c r="R361" s="41" t="n">
        <v>1108.91</v>
      </c>
      <c r="S361" s="41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28682/m3233-.jpg","фото")</f>
        <v>фото</v>
      </c>
      <c r="X361" s="32" t="s">
        <v>1080</v>
      </c>
    </row>
    <row r="362" customFormat="false" ht="11.25" hidden="false" customHeight="true" outlineLevel="3" collapsed="false">
      <c r="A362" s="30" t="n">
        <v>327</v>
      </c>
      <c r="B362" s="30"/>
      <c r="C362" s="31" t="s">
        <v>1081</v>
      </c>
      <c r="D362" s="32" t="s">
        <v>1082</v>
      </c>
      <c r="E362" s="32"/>
      <c r="F362" s="32"/>
      <c r="G362" s="32"/>
      <c r="H362" s="32"/>
      <c r="I362" s="32"/>
      <c r="J362" s="33"/>
      <c r="K362" s="34"/>
      <c r="L362" s="32"/>
      <c r="M362" s="32" t="s">
        <v>945</v>
      </c>
      <c r="N362" s="32"/>
      <c r="O362" s="32"/>
      <c r="P362" s="32"/>
      <c r="Q362" s="32"/>
      <c r="R362" s="41" t="n">
        <v>1108.91</v>
      </c>
      <c r="S362" s="41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28681/m3233-.jpg","фото")</f>
        <v>фото</v>
      </c>
      <c r="X362" s="32" t="s">
        <v>1083</v>
      </c>
    </row>
    <row r="363" customFormat="false" ht="11.25" hidden="false" customHeight="true" outlineLevel="3" collapsed="false">
      <c r="A363" s="30" t="n">
        <v>328</v>
      </c>
      <c r="B363" s="30"/>
      <c r="C363" s="31" t="s">
        <v>1084</v>
      </c>
      <c r="D363" s="32" t="s">
        <v>1085</v>
      </c>
      <c r="E363" s="32"/>
      <c r="F363" s="32"/>
      <c r="G363" s="32"/>
      <c r="H363" s="32"/>
      <c r="I363" s="32"/>
      <c r="J363" s="33"/>
      <c r="K363" s="34"/>
      <c r="L363" s="32"/>
      <c r="M363" s="32" t="s">
        <v>945</v>
      </c>
      <c r="N363" s="32"/>
      <c r="O363" s="32"/>
      <c r="P363" s="32"/>
      <c r="Q363" s="32"/>
      <c r="R363" s="41" t="n">
        <v>2205.28</v>
      </c>
      <c r="S363" s="41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8672/m3234.jpg","фото")</f>
        <v>фото</v>
      </c>
      <c r="X363" s="32" t="s">
        <v>1086</v>
      </c>
    </row>
    <row r="364" customFormat="false" ht="11.25" hidden="false" customHeight="true" outlineLevel="3" collapsed="false">
      <c r="A364" s="30" t="n">
        <v>329</v>
      </c>
      <c r="B364" s="30"/>
      <c r="C364" s="31" t="s">
        <v>1087</v>
      </c>
      <c r="D364" s="32" t="s">
        <v>1088</v>
      </c>
      <c r="E364" s="32"/>
      <c r="F364" s="32"/>
      <c r="G364" s="32"/>
      <c r="H364" s="32"/>
      <c r="I364" s="32"/>
      <c r="J364" s="33"/>
      <c r="K364" s="34"/>
      <c r="L364" s="32" t="s">
        <v>276</v>
      </c>
      <c r="M364" s="32" t="s">
        <v>945</v>
      </c>
      <c r="N364" s="32"/>
      <c r="O364" s="32"/>
      <c r="P364" s="32"/>
      <c r="Q364" s="32"/>
      <c r="R364" s="35" t="n">
        <v>126.48</v>
      </c>
      <c r="S364" s="35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41023/m-3180-bel-rot.jpg","фото")</f>
        <v>фото</v>
      </c>
      <c r="X364" s="32" t="s">
        <v>1089</v>
      </c>
    </row>
    <row r="365" customFormat="false" ht="11.25" hidden="false" customHeight="true" outlineLevel="3" collapsed="false">
      <c r="A365" s="30" t="n">
        <v>330</v>
      </c>
      <c r="B365" s="30"/>
      <c r="C365" s="31" t="s">
        <v>1090</v>
      </c>
      <c r="D365" s="32" t="s">
        <v>1091</v>
      </c>
      <c r="E365" s="32"/>
      <c r="F365" s="32"/>
      <c r="G365" s="32"/>
      <c r="H365" s="32"/>
      <c r="I365" s="32"/>
      <c r="J365" s="33"/>
      <c r="K365" s="34"/>
      <c r="L365" s="32" t="s">
        <v>276</v>
      </c>
      <c r="M365" s="32" t="s">
        <v>945</v>
      </c>
      <c r="N365" s="32"/>
      <c r="O365" s="32"/>
      <c r="P365" s="32"/>
      <c r="Q365" s="32"/>
      <c r="R365" s="35" t="n">
        <v>126.48</v>
      </c>
      <c r="S365" s="35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41024/m-3180-mors-vol.jpg","фото")</f>
        <v>фото</v>
      </c>
      <c r="X365" s="32" t="s">
        <v>1092</v>
      </c>
    </row>
    <row r="366" customFormat="false" ht="11.25" hidden="false" customHeight="true" outlineLevel="3" collapsed="false">
      <c r="A366" s="30" t="n">
        <v>331</v>
      </c>
      <c r="B366" s="30"/>
      <c r="C366" s="31" t="s">
        <v>1093</v>
      </c>
      <c r="D366" s="32" t="s">
        <v>1094</v>
      </c>
      <c r="E366" s="32"/>
      <c r="F366" s="32"/>
      <c r="G366" s="32"/>
      <c r="H366" s="32"/>
      <c r="I366" s="32"/>
      <c r="J366" s="33"/>
      <c r="K366" s="34"/>
      <c r="L366" s="32" t="s">
        <v>276</v>
      </c>
      <c r="M366" s="32" t="s">
        <v>945</v>
      </c>
      <c r="N366" s="32"/>
      <c r="O366" s="32"/>
      <c r="P366" s="32"/>
      <c r="Q366" s="32"/>
      <c r="R366" s="35" t="n">
        <v>126.48</v>
      </c>
      <c r="S366" s="35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41025/m-3180-fran-ser.jpg","фото")</f>
        <v>фото</v>
      </c>
      <c r="X366" s="32" t="s">
        <v>1095</v>
      </c>
    </row>
    <row r="367" customFormat="false" ht="11.25" hidden="false" customHeight="true" outlineLevel="3" collapsed="false">
      <c r="A367" s="30" t="n">
        <v>332</v>
      </c>
      <c r="B367" s="30"/>
      <c r="C367" s="31" t="s">
        <v>1096</v>
      </c>
      <c r="D367" s="32" t="s">
        <v>1097</v>
      </c>
      <c r="E367" s="32"/>
      <c r="F367" s="32"/>
      <c r="G367" s="32"/>
      <c r="H367" s="32"/>
      <c r="I367" s="32"/>
      <c r="J367" s="33"/>
      <c r="K367" s="34"/>
      <c r="L367" s="32" t="s">
        <v>402</v>
      </c>
      <c r="M367" s="32" t="s">
        <v>945</v>
      </c>
      <c r="N367" s="32"/>
      <c r="O367" s="32"/>
      <c r="P367" s="32"/>
      <c r="Q367" s="32"/>
      <c r="R367" s="35" t="n">
        <v>140.87</v>
      </c>
      <c r="S367" s="35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41026/m-3181-bel-rot.jpg","фото")</f>
        <v>фото</v>
      </c>
      <c r="X367" s="32" t="s">
        <v>1098</v>
      </c>
    </row>
    <row r="368" customFormat="false" ht="11.25" hidden="false" customHeight="true" outlineLevel="3" collapsed="false">
      <c r="A368" s="30" t="n">
        <v>333</v>
      </c>
      <c r="B368" s="30"/>
      <c r="C368" s="31" t="s">
        <v>1099</v>
      </c>
      <c r="D368" s="32" t="s">
        <v>1100</v>
      </c>
      <c r="E368" s="32"/>
      <c r="F368" s="32"/>
      <c r="G368" s="32"/>
      <c r="H368" s="32"/>
      <c r="I368" s="32"/>
      <c r="J368" s="33"/>
      <c r="K368" s="34"/>
      <c r="L368" s="32" t="s">
        <v>402</v>
      </c>
      <c r="M368" s="32" t="s">
        <v>945</v>
      </c>
      <c r="N368" s="32"/>
      <c r="O368" s="32"/>
      <c r="P368" s="32"/>
      <c r="Q368" s="32"/>
      <c r="R368" s="35" t="n">
        <v>140.87</v>
      </c>
      <c r="S368" s="35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41027/m-3180-mors-vol.jpg","фото")</f>
        <v>фото</v>
      </c>
      <c r="X368" s="32" t="s">
        <v>1101</v>
      </c>
    </row>
    <row r="369" customFormat="false" ht="11.25" hidden="false" customHeight="true" outlineLevel="3" collapsed="false">
      <c r="A369" s="30" t="n">
        <v>334</v>
      </c>
      <c r="B369" s="30"/>
      <c r="C369" s="31" t="s">
        <v>1102</v>
      </c>
      <c r="D369" s="32" t="s">
        <v>1103</v>
      </c>
      <c r="E369" s="32"/>
      <c r="F369" s="32"/>
      <c r="G369" s="32"/>
      <c r="H369" s="32"/>
      <c r="I369" s="32"/>
      <c r="J369" s="33"/>
      <c r="K369" s="34"/>
      <c r="L369" s="32" t="s">
        <v>402</v>
      </c>
      <c r="M369" s="32" t="s">
        <v>945</v>
      </c>
      <c r="N369" s="32"/>
      <c r="O369" s="32"/>
      <c r="P369" s="32"/>
      <c r="Q369" s="32"/>
      <c r="R369" s="35" t="n">
        <v>140.87</v>
      </c>
      <c r="S369" s="35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1028/m-3181-fran-ser.jpg","фото")</f>
        <v>фото</v>
      </c>
      <c r="X369" s="32" t="s">
        <v>1104</v>
      </c>
    </row>
    <row r="370" customFormat="false" ht="11.25" hidden="false" customHeight="true" outlineLevel="3" collapsed="false">
      <c r="A370" s="30" t="n">
        <v>335</v>
      </c>
      <c r="B370" s="30"/>
      <c r="C370" s="31" t="s">
        <v>1105</v>
      </c>
      <c r="D370" s="32" t="s">
        <v>1106</v>
      </c>
      <c r="E370" s="32"/>
      <c r="F370" s="32"/>
      <c r="G370" s="32"/>
      <c r="H370" s="32"/>
      <c r="I370" s="32"/>
      <c r="J370" s="33"/>
      <c r="K370" s="34"/>
      <c r="L370" s="32" t="s">
        <v>152</v>
      </c>
      <c r="M370" s="32" t="s">
        <v>945</v>
      </c>
      <c r="N370" s="32"/>
      <c r="O370" s="32"/>
      <c r="P370" s="32"/>
      <c r="Q370" s="32"/>
      <c r="R370" s="35" t="n">
        <v>182.84</v>
      </c>
      <c r="S370" s="35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41029/m-3182-bel-rot.jpg","фото")</f>
        <v>фото</v>
      </c>
      <c r="X370" s="32" t="s">
        <v>1107</v>
      </c>
    </row>
    <row r="371" customFormat="false" ht="11.25" hidden="false" customHeight="true" outlineLevel="3" collapsed="false">
      <c r="A371" s="30" t="n">
        <v>336</v>
      </c>
      <c r="B371" s="30"/>
      <c r="C371" s="31" t="s">
        <v>1108</v>
      </c>
      <c r="D371" s="32" t="s">
        <v>1109</v>
      </c>
      <c r="E371" s="32"/>
      <c r="F371" s="32"/>
      <c r="G371" s="32"/>
      <c r="H371" s="32"/>
      <c r="I371" s="32"/>
      <c r="J371" s="33"/>
      <c r="K371" s="34"/>
      <c r="L371" s="32" t="s">
        <v>152</v>
      </c>
      <c r="M371" s="32" t="s">
        <v>945</v>
      </c>
      <c r="N371" s="32"/>
      <c r="O371" s="32"/>
      <c r="P371" s="32"/>
      <c r="Q371" s="32"/>
      <c r="R371" s="35" t="n">
        <v>182.84</v>
      </c>
      <c r="S371" s="35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41030/m-3180-mors-vol.jpg","фото")</f>
        <v>фото</v>
      </c>
      <c r="X371" s="32" t="s">
        <v>1110</v>
      </c>
    </row>
    <row r="372" customFormat="false" ht="11.25" hidden="false" customHeight="true" outlineLevel="3" collapsed="false">
      <c r="A372" s="30" t="n">
        <v>337</v>
      </c>
      <c r="B372" s="30"/>
      <c r="C372" s="31" t="s">
        <v>1111</v>
      </c>
      <c r="D372" s="32" t="s">
        <v>1112</v>
      </c>
      <c r="E372" s="32"/>
      <c r="F372" s="32"/>
      <c r="G372" s="32"/>
      <c r="H372" s="32"/>
      <c r="I372" s="32"/>
      <c r="J372" s="33"/>
      <c r="K372" s="34"/>
      <c r="L372" s="32" t="s">
        <v>227</v>
      </c>
      <c r="M372" s="32" t="s">
        <v>945</v>
      </c>
      <c r="N372" s="32"/>
      <c r="O372" s="32"/>
      <c r="P372" s="32"/>
      <c r="Q372" s="32"/>
      <c r="R372" s="35" t="n">
        <v>277.35</v>
      </c>
      <c r="S372" s="35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28661/m3191.jpg","фото")</f>
        <v>фото</v>
      </c>
      <c r="X372" s="32" t="s">
        <v>1113</v>
      </c>
    </row>
    <row r="373" customFormat="false" ht="11.25" hidden="false" customHeight="true" outlineLevel="3" collapsed="false">
      <c r="A373" s="30" t="n">
        <v>338</v>
      </c>
      <c r="B373" s="30"/>
      <c r="C373" s="31" t="s">
        <v>1114</v>
      </c>
      <c r="D373" s="32" t="s">
        <v>1115</v>
      </c>
      <c r="E373" s="32"/>
      <c r="F373" s="32"/>
      <c r="G373" s="32"/>
      <c r="H373" s="32"/>
      <c r="I373" s="32"/>
      <c r="J373" s="33"/>
      <c r="K373" s="34"/>
      <c r="L373" s="32" t="s">
        <v>1116</v>
      </c>
      <c r="M373" s="32" t="s">
        <v>945</v>
      </c>
      <c r="N373" s="32"/>
      <c r="O373" s="32"/>
      <c r="P373" s="32"/>
      <c r="Q373" s="32"/>
      <c r="R373" s="35" t="n">
        <v>277.35</v>
      </c>
      <c r="S373" s="35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8657/m3191-.jpg","фото")</f>
        <v>фото</v>
      </c>
      <c r="X373" s="32" t="s">
        <v>1117</v>
      </c>
    </row>
    <row r="374" customFormat="false" ht="11.25" hidden="false" customHeight="true" outlineLevel="3" collapsed="false">
      <c r="A374" s="30" t="n">
        <v>339</v>
      </c>
      <c r="B374" s="30"/>
      <c r="C374" s="31" t="s">
        <v>1118</v>
      </c>
      <c r="D374" s="32" t="s">
        <v>1119</v>
      </c>
      <c r="E374" s="32"/>
      <c r="F374" s="32"/>
      <c r="G374" s="32"/>
      <c r="H374" s="32"/>
      <c r="I374" s="32"/>
      <c r="J374" s="33"/>
      <c r="K374" s="34"/>
      <c r="L374" s="32" t="s">
        <v>269</v>
      </c>
      <c r="M374" s="32" t="s">
        <v>945</v>
      </c>
      <c r="N374" s="32"/>
      <c r="O374" s="32"/>
      <c r="P374" s="32"/>
      <c r="Q374" s="32"/>
      <c r="R374" s="35" t="n">
        <v>126.42</v>
      </c>
      <c r="S374" s="35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41038/m-3188.jpg","фото")</f>
        <v>фото</v>
      </c>
      <c r="X374" s="32" t="s">
        <v>1120</v>
      </c>
    </row>
    <row r="375" customFormat="false" ht="11.25" hidden="false" customHeight="true" outlineLevel="3" collapsed="false">
      <c r="A375" s="30" t="n">
        <v>340</v>
      </c>
      <c r="B375" s="30"/>
      <c r="C375" s="31" t="s">
        <v>1121</v>
      </c>
      <c r="D375" s="32" t="s">
        <v>1122</v>
      </c>
      <c r="E375" s="32"/>
      <c r="F375" s="32"/>
      <c r="G375" s="32"/>
      <c r="H375" s="32"/>
      <c r="I375" s="32"/>
      <c r="J375" s="33"/>
      <c r="K375" s="34"/>
      <c r="L375" s="32" t="s">
        <v>269</v>
      </c>
      <c r="M375" s="32" t="s">
        <v>945</v>
      </c>
      <c r="N375" s="32"/>
      <c r="O375" s="32"/>
      <c r="P375" s="32"/>
      <c r="Q375" s="32"/>
      <c r="R375" s="35" t="n">
        <v>126.42</v>
      </c>
      <c r="S375" s="35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41039/m-3188-krem.jpg","фото")</f>
        <v>фото</v>
      </c>
      <c r="X375" s="32" t="s">
        <v>1123</v>
      </c>
    </row>
    <row r="376" customFormat="false" ht="11.25" hidden="false" customHeight="true" outlineLevel="3" collapsed="false">
      <c r="A376" s="30" t="n">
        <v>341</v>
      </c>
      <c r="B376" s="30"/>
      <c r="C376" s="31" t="s">
        <v>1124</v>
      </c>
      <c r="D376" s="32" t="s">
        <v>1125</v>
      </c>
      <c r="E376" s="32"/>
      <c r="F376" s="32"/>
      <c r="G376" s="32"/>
      <c r="H376" s="32"/>
      <c r="I376" s="32"/>
      <c r="J376" s="33"/>
      <c r="K376" s="34"/>
      <c r="L376" s="32" t="s">
        <v>269</v>
      </c>
      <c r="M376" s="32" t="s">
        <v>945</v>
      </c>
      <c r="N376" s="32"/>
      <c r="O376" s="32"/>
      <c r="P376" s="32"/>
      <c r="Q376" s="32"/>
      <c r="R376" s="35" t="n">
        <v>126.42</v>
      </c>
      <c r="S376" s="35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41040/m-3188-ser.jpg","фото")</f>
        <v>фото</v>
      </c>
      <c r="X376" s="32" t="s">
        <v>1126</v>
      </c>
    </row>
    <row r="377" customFormat="false" ht="11.25" hidden="false" customHeight="true" outlineLevel="3" collapsed="false">
      <c r="A377" s="30" t="n">
        <v>342</v>
      </c>
      <c r="B377" s="30"/>
      <c r="C377" s="31" t="s">
        <v>1127</v>
      </c>
      <c r="D377" s="32" t="s">
        <v>1128</v>
      </c>
      <c r="E377" s="32"/>
      <c r="F377" s="32"/>
      <c r="G377" s="32"/>
      <c r="H377" s="32"/>
      <c r="I377" s="32"/>
      <c r="J377" s="33"/>
      <c r="K377" s="34"/>
      <c r="L377" s="32" t="s">
        <v>237</v>
      </c>
      <c r="M377" s="32" t="s">
        <v>945</v>
      </c>
      <c r="N377" s="32"/>
      <c r="O377" s="32"/>
      <c r="P377" s="32"/>
      <c r="Q377" s="32"/>
      <c r="R377" s="35" t="n">
        <v>183.01</v>
      </c>
      <c r="S377" s="35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41041/m-3189.jpg","фото")</f>
        <v>фото</v>
      </c>
      <c r="X377" s="32" t="s">
        <v>1129</v>
      </c>
    </row>
    <row r="378" customFormat="false" ht="11.25" hidden="false" customHeight="true" outlineLevel="3" collapsed="false">
      <c r="A378" s="30" t="n">
        <v>343</v>
      </c>
      <c r="B378" s="30"/>
      <c r="C378" s="31" t="s">
        <v>1130</v>
      </c>
      <c r="D378" s="32" t="s">
        <v>1131</v>
      </c>
      <c r="E378" s="32"/>
      <c r="F378" s="32"/>
      <c r="G378" s="32"/>
      <c r="H378" s="32"/>
      <c r="I378" s="32"/>
      <c r="J378" s="33"/>
      <c r="K378" s="34"/>
      <c r="L378" s="32" t="s">
        <v>237</v>
      </c>
      <c r="M378" s="32" t="s">
        <v>945</v>
      </c>
      <c r="N378" s="32"/>
      <c r="O378" s="32"/>
      <c r="P378" s="32"/>
      <c r="Q378" s="32"/>
      <c r="R378" s="35" t="n">
        <v>183.01</v>
      </c>
      <c r="S378" s="35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41042/m-3189-krem.jpg","фото")</f>
        <v>фото</v>
      </c>
      <c r="X378" s="32" t="s">
        <v>1132</v>
      </c>
    </row>
    <row r="379" customFormat="false" ht="11.25" hidden="false" customHeight="true" outlineLevel="3" collapsed="false">
      <c r="A379" s="30" t="n">
        <v>344</v>
      </c>
      <c r="B379" s="30"/>
      <c r="C379" s="31" t="s">
        <v>1133</v>
      </c>
      <c r="D379" s="32" t="s">
        <v>1134</v>
      </c>
      <c r="E379" s="32"/>
      <c r="F379" s="32"/>
      <c r="G379" s="32"/>
      <c r="H379" s="32"/>
      <c r="I379" s="32"/>
      <c r="J379" s="33"/>
      <c r="K379" s="34"/>
      <c r="L379" s="32" t="s">
        <v>237</v>
      </c>
      <c r="M379" s="32" t="s">
        <v>945</v>
      </c>
      <c r="N379" s="32"/>
      <c r="O379" s="32"/>
      <c r="P379" s="32"/>
      <c r="Q379" s="32"/>
      <c r="R379" s="35" t="n">
        <v>183.01</v>
      </c>
      <c r="S379" s="35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41043/m-3189-ser.jpg","фото")</f>
        <v>фото</v>
      </c>
      <c r="X379" s="32" t="s">
        <v>1135</v>
      </c>
    </row>
    <row r="380" customFormat="false" ht="11.25" hidden="false" customHeight="true" outlineLevel="3" collapsed="false">
      <c r="A380" s="30" t="n">
        <v>345</v>
      </c>
      <c r="B380" s="30"/>
      <c r="C380" s="31" t="s">
        <v>1136</v>
      </c>
      <c r="D380" s="32" t="s">
        <v>1137</v>
      </c>
      <c r="E380" s="32"/>
      <c r="F380" s="32"/>
      <c r="G380" s="32"/>
      <c r="H380" s="32"/>
      <c r="I380" s="32"/>
      <c r="J380" s="33"/>
      <c r="K380" s="34"/>
      <c r="L380" s="32" t="s">
        <v>641</v>
      </c>
      <c r="M380" s="32" t="s">
        <v>945</v>
      </c>
      <c r="N380" s="32"/>
      <c r="O380" s="32"/>
      <c r="P380" s="32"/>
      <c r="Q380" s="32"/>
      <c r="R380" s="35" t="n">
        <v>288.96</v>
      </c>
      <c r="S380" s="35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41044/m-3190-bel.jpg","фото")</f>
        <v>фото</v>
      </c>
      <c r="X380" s="32" t="s">
        <v>1138</v>
      </c>
    </row>
    <row r="381" customFormat="false" ht="11.25" hidden="false" customHeight="true" outlineLevel="3" collapsed="false">
      <c r="A381" s="30" t="n">
        <v>346</v>
      </c>
      <c r="B381" s="30"/>
      <c r="C381" s="31" t="s">
        <v>1139</v>
      </c>
      <c r="D381" s="32" t="s">
        <v>1140</v>
      </c>
      <c r="E381" s="32"/>
      <c r="F381" s="32"/>
      <c r="G381" s="32"/>
      <c r="H381" s="32"/>
      <c r="I381" s="32"/>
      <c r="J381" s="33"/>
      <c r="K381" s="34"/>
      <c r="L381" s="32" t="s">
        <v>641</v>
      </c>
      <c r="M381" s="32" t="s">
        <v>945</v>
      </c>
      <c r="N381" s="32"/>
      <c r="O381" s="32"/>
      <c r="P381" s="32"/>
      <c r="Q381" s="32"/>
      <c r="R381" s="35" t="n">
        <v>288.96</v>
      </c>
      <c r="S381" s="35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41045/m-3190-krem.jpg","фото")</f>
        <v>фото</v>
      </c>
      <c r="X381" s="32" t="s">
        <v>1141</v>
      </c>
    </row>
    <row r="382" customFormat="false" ht="11.25" hidden="false" customHeight="true" outlineLevel="3" collapsed="false">
      <c r="A382" s="30" t="n">
        <v>347</v>
      </c>
      <c r="B382" s="30"/>
      <c r="C382" s="31" t="s">
        <v>1142</v>
      </c>
      <c r="D382" s="32" t="s">
        <v>1143</v>
      </c>
      <c r="E382" s="32"/>
      <c r="F382" s="32"/>
      <c r="G382" s="32"/>
      <c r="H382" s="32"/>
      <c r="I382" s="32"/>
      <c r="J382" s="33"/>
      <c r="K382" s="34"/>
      <c r="L382" s="32" t="s">
        <v>641</v>
      </c>
      <c r="M382" s="32" t="s">
        <v>945</v>
      </c>
      <c r="N382" s="32"/>
      <c r="O382" s="32"/>
      <c r="P382" s="32"/>
      <c r="Q382" s="32"/>
      <c r="R382" s="35" t="n">
        <v>288.96</v>
      </c>
      <c r="S382" s="35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41046/m-3190-ser.jpg","фото")</f>
        <v>фото</v>
      </c>
      <c r="X382" s="32" t="s">
        <v>1144</v>
      </c>
    </row>
    <row r="383" customFormat="false" ht="11.25" hidden="false" customHeight="true" outlineLevel="3" collapsed="false">
      <c r="A383" s="30" t="n">
        <v>348</v>
      </c>
      <c r="B383" s="30"/>
      <c r="C383" s="31" t="s">
        <v>1145</v>
      </c>
      <c r="D383" s="32" t="s">
        <v>1146</v>
      </c>
      <c r="E383" s="32"/>
      <c r="F383" s="32"/>
      <c r="G383" s="32"/>
      <c r="H383" s="32"/>
      <c r="I383" s="32"/>
      <c r="J383" s="33"/>
      <c r="K383" s="34"/>
      <c r="L383" s="32" t="s">
        <v>1147</v>
      </c>
      <c r="M383" s="32" t="s">
        <v>945</v>
      </c>
      <c r="N383" s="32"/>
      <c r="O383" s="32"/>
      <c r="P383" s="32"/>
      <c r="Q383" s="32"/>
      <c r="R383" s="35" t="n">
        <v>96.63</v>
      </c>
      <c r="S383" s="35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40999/m-3119-bel.jpg","фото")</f>
        <v>фото</v>
      </c>
      <c r="X383" s="32" t="s">
        <v>1148</v>
      </c>
    </row>
    <row r="384" customFormat="false" ht="11.25" hidden="false" customHeight="true" outlineLevel="3" collapsed="false">
      <c r="A384" s="30" t="n">
        <v>349</v>
      </c>
      <c r="B384" s="30"/>
      <c r="C384" s="31" t="s">
        <v>1149</v>
      </c>
      <c r="D384" s="32" t="s">
        <v>1150</v>
      </c>
      <c r="E384" s="32"/>
      <c r="F384" s="32"/>
      <c r="G384" s="32"/>
      <c r="H384" s="32"/>
      <c r="I384" s="32"/>
      <c r="J384" s="33"/>
      <c r="K384" s="34"/>
      <c r="L384" s="32" t="s">
        <v>1147</v>
      </c>
      <c r="M384" s="32" t="s">
        <v>945</v>
      </c>
      <c r="N384" s="32"/>
      <c r="O384" s="32"/>
      <c r="P384" s="32"/>
      <c r="Q384" s="32"/>
      <c r="R384" s="35" t="n">
        <v>96.63</v>
      </c>
      <c r="S384" s="35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41000/m-3119-zel.jpg","фото")</f>
        <v>фото</v>
      </c>
      <c r="X384" s="32" t="s">
        <v>1151</v>
      </c>
    </row>
    <row r="385" customFormat="false" ht="11.25" hidden="false" customHeight="true" outlineLevel="3" collapsed="false">
      <c r="A385" s="30" t="n">
        <v>350</v>
      </c>
      <c r="B385" s="30"/>
      <c r="C385" s="31" t="s">
        <v>1152</v>
      </c>
      <c r="D385" s="32" t="s">
        <v>1153</v>
      </c>
      <c r="E385" s="32"/>
      <c r="F385" s="32"/>
      <c r="G385" s="32"/>
      <c r="H385" s="32"/>
      <c r="I385" s="32"/>
      <c r="J385" s="33"/>
      <c r="K385" s="34"/>
      <c r="L385" s="32" t="s">
        <v>1147</v>
      </c>
      <c r="M385" s="32" t="s">
        <v>945</v>
      </c>
      <c r="N385" s="32"/>
      <c r="O385" s="32"/>
      <c r="P385" s="32"/>
      <c r="Q385" s="32"/>
      <c r="R385" s="35" t="n">
        <v>96.63</v>
      </c>
      <c r="S385" s="35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41001/m-3119-roz.jpg","фото")</f>
        <v>фото</v>
      </c>
      <c r="X385" s="32" t="s">
        <v>1154</v>
      </c>
    </row>
    <row r="386" customFormat="false" ht="11.25" hidden="false" customHeight="true" outlineLevel="3" collapsed="false">
      <c r="A386" s="30" t="n">
        <v>351</v>
      </c>
      <c r="B386" s="30"/>
      <c r="C386" s="31" t="s">
        <v>1155</v>
      </c>
      <c r="D386" s="32" t="s">
        <v>1156</v>
      </c>
      <c r="E386" s="32"/>
      <c r="F386" s="32"/>
      <c r="G386" s="32"/>
      <c r="H386" s="32"/>
      <c r="I386" s="32"/>
      <c r="J386" s="33"/>
      <c r="K386" s="34"/>
      <c r="L386" s="32" t="s">
        <v>1157</v>
      </c>
      <c r="M386" s="32" t="s">
        <v>945</v>
      </c>
      <c r="N386" s="32"/>
      <c r="O386" s="32"/>
      <c r="P386" s="32"/>
      <c r="Q386" s="32"/>
      <c r="R386" s="35" t="n">
        <v>137.26</v>
      </c>
      <c r="S386" s="35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41002/m-3120-bel.jpg","фото")</f>
        <v>фото</v>
      </c>
      <c r="X386" s="32" t="s">
        <v>1158</v>
      </c>
    </row>
    <row r="387" customFormat="false" ht="11.25" hidden="false" customHeight="true" outlineLevel="3" collapsed="false">
      <c r="A387" s="30" t="n">
        <v>352</v>
      </c>
      <c r="B387" s="30"/>
      <c r="C387" s="31" t="s">
        <v>1159</v>
      </c>
      <c r="D387" s="32" t="s">
        <v>1160</v>
      </c>
      <c r="E387" s="32"/>
      <c r="F387" s="32"/>
      <c r="G387" s="32"/>
      <c r="H387" s="32"/>
      <c r="I387" s="32"/>
      <c r="J387" s="33"/>
      <c r="K387" s="34"/>
      <c r="L387" s="32" t="s">
        <v>1157</v>
      </c>
      <c r="M387" s="32" t="s">
        <v>945</v>
      </c>
      <c r="N387" s="32"/>
      <c r="O387" s="32"/>
      <c r="P387" s="32"/>
      <c r="Q387" s="32"/>
      <c r="R387" s="35" t="n">
        <v>137.26</v>
      </c>
      <c r="S387" s="35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41003/m-3120-fist.jpg","фото")</f>
        <v>фото</v>
      </c>
      <c r="X387" s="32" t="s">
        <v>1161</v>
      </c>
    </row>
    <row r="388" customFormat="false" ht="11.25" hidden="false" customHeight="true" outlineLevel="3" collapsed="false">
      <c r="A388" s="30" t="n">
        <v>353</v>
      </c>
      <c r="B388" s="30"/>
      <c r="C388" s="31" t="s">
        <v>1162</v>
      </c>
      <c r="D388" s="32" t="s">
        <v>1163</v>
      </c>
      <c r="E388" s="32"/>
      <c r="F388" s="32"/>
      <c r="G388" s="32"/>
      <c r="H388" s="32"/>
      <c r="I388" s="32"/>
      <c r="J388" s="33"/>
      <c r="K388" s="34"/>
      <c r="L388" s="32" t="s">
        <v>1157</v>
      </c>
      <c r="M388" s="32" t="s">
        <v>945</v>
      </c>
      <c r="N388" s="32"/>
      <c r="O388" s="32"/>
      <c r="P388" s="32"/>
      <c r="Q388" s="32"/>
      <c r="R388" s="35" t="n">
        <v>137.26</v>
      </c>
      <c r="S388" s="35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41004/m-3120-fist.jpg ; https://gb-opt.ru/wp-content/uploads/goods/041004/m-3120-roz.jpg","фото")</f>
        <v>фото</v>
      </c>
      <c r="X388" s="32" t="s">
        <v>1164</v>
      </c>
    </row>
    <row r="389" customFormat="false" ht="11.25" hidden="false" customHeight="true" outlineLevel="3" collapsed="false">
      <c r="A389" s="30" t="n">
        <v>354</v>
      </c>
      <c r="B389" s="30"/>
      <c r="C389" s="31" t="s">
        <v>1165</v>
      </c>
      <c r="D389" s="32" t="s">
        <v>1166</v>
      </c>
      <c r="E389" s="32"/>
      <c r="F389" s="32"/>
      <c r="G389" s="32"/>
      <c r="H389" s="32"/>
      <c r="I389" s="32"/>
      <c r="J389" s="33"/>
      <c r="K389" s="34"/>
      <c r="L389" s="32" t="s">
        <v>1167</v>
      </c>
      <c r="M389" s="32" t="s">
        <v>945</v>
      </c>
      <c r="N389" s="32"/>
      <c r="O389" s="32"/>
      <c r="P389" s="32"/>
      <c r="Q389" s="32"/>
      <c r="R389" s="35" t="n">
        <v>175.35</v>
      </c>
      <c r="S389" s="35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41005/m-3120-bel.jpg","фото")</f>
        <v>фото</v>
      </c>
      <c r="X389" s="32" t="s">
        <v>1168</v>
      </c>
    </row>
    <row r="390" customFormat="false" ht="11.25" hidden="false" customHeight="true" outlineLevel="3" collapsed="false">
      <c r="A390" s="30" t="n">
        <v>355</v>
      </c>
      <c r="B390" s="30"/>
      <c r="C390" s="31" t="s">
        <v>1169</v>
      </c>
      <c r="D390" s="32" t="s">
        <v>1170</v>
      </c>
      <c r="E390" s="32"/>
      <c r="F390" s="32"/>
      <c r="G390" s="32"/>
      <c r="H390" s="32"/>
      <c r="I390" s="32"/>
      <c r="J390" s="33"/>
      <c r="K390" s="34"/>
      <c r="L390" s="32" t="s">
        <v>1167</v>
      </c>
      <c r="M390" s="32" t="s">
        <v>945</v>
      </c>
      <c r="N390" s="32"/>
      <c r="O390" s="32"/>
      <c r="P390" s="32"/>
      <c r="Q390" s="32"/>
      <c r="R390" s="35" t="n">
        <v>175.35</v>
      </c>
      <c r="S390" s="35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41006/m-3120-fist.jpg","фото")</f>
        <v>фото</v>
      </c>
      <c r="X390" s="32" t="s">
        <v>1171</v>
      </c>
    </row>
    <row r="391" customFormat="false" ht="11.25" hidden="false" customHeight="true" outlineLevel="3" collapsed="false">
      <c r="A391" s="30" t="n">
        <v>356</v>
      </c>
      <c r="B391" s="30"/>
      <c r="C391" s="31" t="s">
        <v>1172</v>
      </c>
      <c r="D391" s="32" t="s">
        <v>1173</v>
      </c>
      <c r="E391" s="32"/>
      <c r="F391" s="32"/>
      <c r="G391" s="32"/>
      <c r="H391" s="32"/>
      <c r="I391" s="32"/>
      <c r="J391" s="33"/>
      <c r="K391" s="34"/>
      <c r="L391" s="32" t="s">
        <v>1167</v>
      </c>
      <c r="M391" s="32" t="s">
        <v>945</v>
      </c>
      <c r="N391" s="32"/>
      <c r="O391" s="32"/>
      <c r="P391" s="32"/>
      <c r="Q391" s="32"/>
      <c r="R391" s="35" t="n">
        <v>175.35</v>
      </c>
      <c r="S391" s="35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41007/m-3120-roz.jpg","фото")</f>
        <v>фото</v>
      </c>
      <c r="X391" s="32" t="s">
        <v>1174</v>
      </c>
    </row>
    <row r="392" customFormat="false" ht="11.25" hidden="false" customHeight="true" outlineLevel="3" collapsed="false">
      <c r="A392" s="30" t="n">
        <v>357</v>
      </c>
      <c r="B392" s="30"/>
      <c r="C392" s="31" t="s">
        <v>1175</v>
      </c>
      <c r="D392" s="32" t="s">
        <v>1176</v>
      </c>
      <c r="E392" s="32"/>
      <c r="F392" s="32"/>
      <c r="G392" s="32"/>
      <c r="H392" s="32"/>
      <c r="I392" s="32"/>
      <c r="J392" s="33"/>
      <c r="K392" s="34"/>
      <c r="L392" s="32" t="s">
        <v>249</v>
      </c>
      <c r="M392" s="32" t="s">
        <v>945</v>
      </c>
      <c r="N392" s="32"/>
      <c r="O392" s="32"/>
      <c r="P392" s="32"/>
      <c r="Q392" s="32"/>
      <c r="R392" s="35" t="n">
        <v>231.29</v>
      </c>
      <c r="S392" s="35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41008/m-3120-bel.jpg","фото")</f>
        <v>фото</v>
      </c>
      <c r="X392" s="32" t="s">
        <v>1177</v>
      </c>
    </row>
    <row r="393" customFormat="false" ht="11.25" hidden="false" customHeight="true" outlineLevel="3" collapsed="false">
      <c r="A393" s="30" t="n">
        <v>358</v>
      </c>
      <c r="B393" s="30"/>
      <c r="C393" s="31" t="s">
        <v>1178</v>
      </c>
      <c r="D393" s="32" t="s">
        <v>1179</v>
      </c>
      <c r="E393" s="32"/>
      <c r="F393" s="32"/>
      <c r="G393" s="32"/>
      <c r="H393" s="32"/>
      <c r="I393" s="32"/>
      <c r="J393" s="33"/>
      <c r="K393" s="34"/>
      <c r="L393" s="32" t="s">
        <v>249</v>
      </c>
      <c r="M393" s="32" t="s">
        <v>945</v>
      </c>
      <c r="N393" s="32"/>
      <c r="O393" s="32"/>
      <c r="P393" s="32"/>
      <c r="Q393" s="32"/>
      <c r="R393" s="35" t="n">
        <v>231.29</v>
      </c>
      <c r="S393" s="35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41009/m-3120-bel.jpg ; https://gb-opt.ru/wp-content/uploads/goods/041009/m-3120-fist.jpg","фото")</f>
        <v>фото</v>
      </c>
      <c r="X393" s="32" t="s">
        <v>1180</v>
      </c>
    </row>
    <row r="394" customFormat="false" ht="11.25" hidden="false" customHeight="true" outlineLevel="3" collapsed="false">
      <c r="A394" s="30" t="n">
        <v>359</v>
      </c>
      <c r="B394" s="30"/>
      <c r="C394" s="31" t="s">
        <v>1181</v>
      </c>
      <c r="D394" s="32" t="s">
        <v>1182</v>
      </c>
      <c r="E394" s="32"/>
      <c r="F394" s="32"/>
      <c r="G394" s="32"/>
      <c r="H394" s="32"/>
      <c r="I394" s="32"/>
      <c r="J394" s="33"/>
      <c r="K394" s="34"/>
      <c r="L394" s="32" t="s">
        <v>249</v>
      </c>
      <c r="M394" s="32" t="s">
        <v>945</v>
      </c>
      <c r="N394" s="32"/>
      <c r="O394" s="32"/>
      <c r="P394" s="32"/>
      <c r="Q394" s="32"/>
      <c r="R394" s="35" t="n">
        <v>231.29</v>
      </c>
      <c r="S394" s="35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41010/m-3120-roz.jpg","фото")</f>
        <v>фото</v>
      </c>
      <c r="X394" s="32" t="s">
        <v>1183</v>
      </c>
    </row>
    <row r="395" customFormat="false" ht="11.25" hidden="false" customHeight="true" outlineLevel="3" collapsed="false">
      <c r="A395" s="30" t="n">
        <v>360</v>
      </c>
      <c r="B395" s="30"/>
      <c r="C395" s="31" t="s">
        <v>1184</v>
      </c>
      <c r="D395" s="32" t="s">
        <v>1185</v>
      </c>
      <c r="E395" s="32"/>
      <c r="F395" s="32"/>
      <c r="G395" s="32"/>
      <c r="H395" s="32"/>
      <c r="I395" s="32"/>
      <c r="J395" s="33"/>
      <c r="K395" s="34"/>
      <c r="L395" s="32" t="s">
        <v>1186</v>
      </c>
      <c r="M395" s="32" t="s">
        <v>945</v>
      </c>
      <c r="N395" s="32"/>
      <c r="O395" s="32"/>
      <c r="P395" s="32"/>
      <c r="Q395" s="32"/>
      <c r="R395" s="35" t="n">
        <v>106.76</v>
      </c>
      <c r="S395" s="35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24881/m3105.jpg","фото")</f>
        <v>фото</v>
      </c>
      <c r="X395" s="32" t="s">
        <v>1187</v>
      </c>
    </row>
    <row r="396" customFormat="false" ht="11.25" hidden="false" customHeight="true" outlineLevel="3" collapsed="false">
      <c r="A396" s="30" t="n">
        <v>361</v>
      </c>
      <c r="B396" s="30"/>
      <c r="C396" s="31" t="s">
        <v>1188</v>
      </c>
      <c r="D396" s="32" t="s">
        <v>1189</v>
      </c>
      <c r="E396" s="32"/>
      <c r="F396" s="32"/>
      <c r="G396" s="32"/>
      <c r="H396" s="32"/>
      <c r="I396" s="32"/>
      <c r="J396" s="33"/>
      <c r="K396" s="34"/>
      <c r="L396" s="32" t="s">
        <v>1190</v>
      </c>
      <c r="M396" s="32" t="s">
        <v>945</v>
      </c>
      <c r="N396" s="32"/>
      <c r="O396" s="32"/>
      <c r="P396" s="32"/>
      <c r="Q396" s="32"/>
      <c r="R396" s="35" t="n">
        <v>126.88</v>
      </c>
      <c r="S396" s="35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40975/m-3068-bel.jpg","фото")</f>
        <v>фото</v>
      </c>
      <c r="X396" s="32" t="s">
        <v>1191</v>
      </c>
    </row>
    <row r="397" customFormat="false" ht="11.25" hidden="false" customHeight="true" outlineLevel="3" collapsed="false">
      <c r="A397" s="30" t="n">
        <v>362</v>
      </c>
      <c r="B397" s="30"/>
      <c r="C397" s="31" t="s">
        <v>1192</v>
      </c>
      <c r="D397" s="32" t="s">
        <v>1193</v>
      </c>
      <c r="E397" s="32"/>
      <c r="F397" s="32"/>
      <c r="G397" s="32"/>
      <c r="H397" s="32"/>
      <c r="I397" s="32"/>
      <c r="J397" s="33"/>
      <c r="K397" s="34"/>
      <c r="L397" s="32" t="s">
        <v>1190</v>
      </c>
      <c r="M397" s="32" t="s">
        <v>945</v>
      </c>
      <c r="N397" s="32"/>
      <c r="O397" s="32"/>
      <c r="P397" s="32"/>
      <c r="Q397" s="32"/>
      <c r="R397" s="35" t="n">
        <v>126.88</v>
      </c>
      <c r="S397" s="35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40976/m-3068-krem.jpg","фото")</f>
        <v>фото</v>
      </c>
      <c r="X397" s="32" t="s">
        <v>1194</v>
      </c>
    </row>
    <row r="398" customFormat="false" ht="11.25" hidden="false" customHeight="true" outlineLevel="3" collapsed="false">
      <c r="A398" s="30" t="n">
        <v>363</v>
      </c>
      <c r="B398" s="30"/>
      <c r="C398" s="31" t="s">
        <v>1195</v>
      </c>
      <c r="D398" s="32" t="s">
        <v>1196</v>
      </c>
      <c r="E398" s="32"/>
      <c r="F398" s="32"/>
      <c r="G398" s="32"/>
      <c r="H398" s="32"/>
      <c r="I398" s="32"/>
      <c r="J398" s="33"/>
      <c r="K398" s="34"/>
      <c r="L398" s="32" t="s">
        <v>1190</v>
      </c>
      <c r="M398" s="32" t="s">
        <v>945</v>
      </c>
      <c r="N398" s="32"/>
      <c r="O398" s="32"/>
      <c r="P398" s="32"/>
      <c r="Q398" s="32"/>
      <c r="R398" s="35" t="n">
        <v>126.88</v>
      </c>
      <c r="S398" s="35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40977/m-3068-ser.jpg","фото")</f>
        <v>фото</v>
      </c>
      <c r="X398" s="32" t="s">
        <v>1197</v>
      </c>
    </row>
    <row r="399" customFormat="false" ht="11.25" hidden="false" customHeight="true" outlineLevel="3" collapsed="false">
      <c r="A399" s="30" t="n">
        <v>364</v>
      </c>
      <c r="B399" s="30"/>
      <c r="C399" s="31" t="s">
        <v>1198</v>
      </c>
      <c r="D399" s="32" t="s">
        <v>1199</v>
      </c>
      <c r="E399" s="32"/>
      <c r="F399" s="32"/>
      <c r="G399" s="32"/>
      <c r="H399" s="32"/>
      <c r="I399" s="32"/>
      <c r="J399" s="33"/>
      <c r="K399" s="34"/>
      <c r="L399" s="32" t="s">
        <v>353</v>
      </c>
      <c r="M399" s="32" t="s">
        <v>945</v>
      </c>
      <c r="N399" s="32"/>
      <c r="O399" s="32"/>
      <c r="P399" s="32"/>
      <c r="Q399" s="32"/>
      <c r="R399" s="35" t="n">
        <v>187.92</v>
      </c>
      <c r="S399" s="35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40980/m-3068-ser.jpg","фото")</f>
        <v>фото</v>
      </c>
      <c r="X399" s="32" t="s">
        <v>1200</v>
      </c>
    </row>
    <row r="400" customFormat="false" ht="11.25" hidden="false" customHeight="true" outlineLevel="3" collapsed="false">
      <c r="A400" s="30" t="n">
        <v>365</v>
      </c>
      <c r="B400" s="30"/>
      <c r="C400" s="31" t="s">
        <v>1201</v>
      </c>
      <c r="D400" s="32" t="s">
        <v>1202</v>
      </c>
      <c r="E400" s="32"/>
      <c r="F400" s="32"/>
      <c r="G400" s="32"/>
      <c r="H400" s="32"/>
      <c r="I400" s="32"/>
      <c r="J400" s="33"/>
      <c r="K400" s="34"/>
      <c r="L400" s="32" t="s">
        <v>1203</v>
      </c>
      <c r="M400" s="32" t="s">
        <v>945</v>
      </c>
      <c r="N400" s="32"/>
      <c r="O400" s="32"/>
      <c r="P400" s="32"/>
      <c r="Q400" s="32"/>
      <c r="R400" s="35" t="n">
        <v>234.49</v>
      </c>
      <c r="S400" s="35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40981/m-3070-bel.jpg","фото")</f>
        <v>фото</v>
      </c>
      <c r="X400" s="32" t="s">
        <v>1204</v>
      </c>
    </row>
    <row r="401" customFormat="false" ht="11.25" hidden="false" customHeight="true" outlineLevel="3" collapsed="false">
      <c r="A401" s="30" t="n">
        <v>366</v>
      </c>
      <c r="B401" s="30"/>
      <c r="C401" s="31" t="s">
        <v>1205</v>
      </c>
      <c r="D401" s="32" t="s">
        <v>1206</v>
      </c>
      <c r="E401" s="32"/>
      <c r="F401" s="32"/>
      <c r="G401" s="32"/>
      <c r="H401" s="32"/>
      <c r="I401" s="32"/>
      <c r="J401" s="33"/>
      <c r="K401" s="34"/>
      <c r="L401" s="32" t="s">
        <v>1203</v>
      </c>
      <c r="M401" s="32" t="s">
        <v>945</v>
      </c>
      <c r="N401" s="32"/>
      <c r="O401" s="32"/>
      <c r="P401" s="32"/>
      <c r="Q401" s="32"/>
      <c r="R401" s="35" t="n">
        <v>234.49</v>
      </c>
      <c r="S401" s="35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40982/m-3070-krem.jpg","фото")</f>
        <v>фото</v>
      </c>
      <c r="X401" s="32" t="s">
        <v>1207</v>
      </c>
    </row>
    <row r="402" customFormat="false" ht="11.25" hidden="false" customHeight="true" outlineLevel="3" collapsed="false">
      <c r="A402" s="30" t="n">
        <v>367</v>
      </c>
      <c r="B402" s="30"/>
      <c r="C402" s="31" t="s">
        <v>1208</v>
      </c>
      <c r="D402" s="32" t="s">
        <v>1209</v>
      </c>
      <c r="E402" s="32"/>
      <c r="F402" s="32"/>
      <c r="G402" s="32"/>
      <c r="H402" s="32"/>
      <c r="I402" s="32"/>
      <c r="J402" s="33"/>
      <c r="K402" s="34"/>
      <c r="L402" s="32" t="s">
        <v>1203</v>
      </c>
      <c r="M402" s="32" t="s">
        <v>945</v>
      </c>
      <c r="N402" s="32"/>
      <c r="O402" s="32"/>
      <c r="P402" s="32"/>
      <c r="Q402" s="32"/>
      <c r="R402" s="35" t="n">
        <v>234.49</v>
      </c>
      <c r="S402" s="35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40983/m-3068-ser.jpg","фото")</f>
        <v>фото</v>
      </c>
      <c r="X402" s="32" t="s">
        <v>1210</v>
      </c>
    </row>
    <row r="403" customFormat="false" ht="11.25" hidden="false" customHeight="true" outlineLevel="3" collapsed="false">
      <c r="A403" s="30" t="n">
        <v>368</v>
      </c>
      <c r="B403" s="30"/>
      <c r="C403" s="31" t="s">
        <v>1211</v>
      </c>
      <c r="D403" s="32" t="s">
        <v>1212</v>
      </c>
      <c r="E403" s="32"/>
      <c r="F403" s="32"/>
      <c r="G403" s="32"/>
      <c r="H403" s="32"/>
      <c r="I403" s="32"/>
      <c r="J403" s="33"/>
      <c r="K403" s="34"/>
      <c r="L403" s="32" t="s">
        <v>1213</v>
      </c>
      <c r="M403" s="32" t="s">
        <v>945</v>
      </c>
      <c r="N403" s="32"/>
      <c r="O403" s="32"/>
      <c r="P403" s="32"/>
      <c r="Q403" s="32"/>
      <c r="R403" s="41" t="n">
        <v>1179.78</v>
      </c>
      <c r="S403" s="41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29921/m3401.jpg","фото")</f>
        <v>фото</v>
      </c>
      <c r="X403" s="32" t="s">
        <v>1214</v>
      </c>
    </row>
    <row r="404" customFormat="false" ht="11.25" hidden="false" customHeight="true" outlineLevel="3" collapsed="false">
      <c r="A404" s="30" t="n">
        <v>369</v>
      </c>
      <c r="B404" s="30"/>
      <c r="C404" s="31" t="s">
        <v>1215</v>
      </c>
      <c r="D404" s="32" t="s">
        <v>1216</v>
      </c>
      <c r="E404" s="32"/>
      <c r="F404" s="32"/>
      <c r="G404" s="32"/>
      <c r="H404" s="32"/>
      <c r="I404" s="32"/>
      <c r="J404" s="33"/>
      <c r="K404" s="34"/>
      <c r="L404" s="32" t="s">
        <v>1213</v>
      </c>
      <c r="M404" s="32" t="s">
        <v>945</v>
      </c>
      <c r="N404" s="32"/>
      <c r="O404" s="32"/>
      <c r="P404" s="32"/>
      <c r="Q404" s="32"/>
      <c r="R404" s="41" t="n">
        <v>1179.78</v>
      </c>
      <c r="S404" s="41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29922/m3401-.jpg","фото")</f>
        <v>фото</v>
      </c>
      <c r="X404" s="32" t="s">
        <v>1217</v>
      </c>
    </row>
    <row r="405" customFormat="false" ht="11.25" hidden="false" customHeight="true" outlineLevel="3" collapsed="false">
      <c r="A405" s="30" t="n">
        <v>370</v>
      </c>
      <c r="B405" s="30"/>
      <c r="C405" s="31" t="s">
        <v>1218</v>
      </c>
      <c r="D405" s="32" t="s">
        <v>1219</v>
      </c>
      <c r="E405" s="32"/>
      <c r="F405" s="32"/>
      <c r="G405" s="32"/>
      <c r="H405" s="32"/>
      <c r="I405" s="32"/>
      <c r="J405" s="33"/>
      <c r="K405" s="34"/>
      <c r="L405" s="32" t="s">
        <v>1220</v>
      </c>
      <c r="M405" s="32" t="s">
        <v>945</v>
      </c>
      <c r="N405" s="32"/>
      <c r="O405" s="32"/>
      <c r="P405" s="32"/>
      <c r="Q405" s="32"/>
      <c r="R405" s="41" t="n">
        <v>1467.89</v>
      </c>
      <c r="S405" s="41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30422/m3402-.jpg","фото")</f>
        <v>фото</v>
      </c>
      <c r="X405" s="32" t="s">
        <v>1221</v>
      </c>
    </row>
    <row r="406" customFormat="false" ht="11.25" hidden="false" customHeight="true" outlineLevel="3" collapsed="false">
      <c r="A406" s="30" t="n">
        <v>371</v>
      </c>
      <c r="B406" s="30"/>
      <c r="C406" s="31" t="s">
        <v>1222</v>
      </c>
      <c r="D406" s="32" t="s">
        <v>1223</v>
      </c>
      <c r="E406" s="32"/>
      <c r="F406" s="32"/>
      <c r="G406" s="32"/>
      <c r="H406" s="32"/>
      <c r="I406" s="32"/>
      <c r="J406" s="33"/>
      <c r="K406" s="34"/>
      <c r="L406" s="32" t="s">
        <v>1220</v>
      </c>
      <c r="M406" s="32" t="s">
        <v>945</v>
      </c>
      <c r="N406" s="32"/>
      <c r="O406" s="32"/>
      <c r="P406" s="32"/>
      <c r="Q406" s="32"/>
      <c r="R406" s="41" t="n">
        <v>1467.89</v>
      </c>
      <c r="S406" s="41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31543/m3402-.jpg","фото")</f>
        <v>фото</v>
      </c>
      <c r="X406" s="32" t="s">
        <v>1224</v>
      </c>
    </row>
    <row r="407" customFormat="false" ht="11.25" hidden="false" customHeight="true" outlineLevel="3" collapsed="false">
      <c r="A407" s="30" t="n">
        <v>372</v>
      </c>
      <c r="B407" s="30"/>
      <c r="C407" s="31" t="s">
        <v>1225</v>
      </c>
      <c r="D407" s="32" t="s">
        <v>1226</v>
      </c>
      <c r="E407" s="32"/>
      <c r="F407" s="32"/>
      <c r="G407" s="32"/>
      <c r="H407" s="32"/>
      <c r="I407" s="32"/>
      <c r="J407" s="33"/>
      <c r="K407" s="34"/>
      <c r="L407" s="32" t="s">
        <v>1227</v>
      </c>
      <c r="M407" s="32" t="s">
        <v>945</v>
      </c>
      <c r="N407" s="32"/>
      <c r="O407" s="32"/>
      <c r="P407" s="32"/>
      <c r="Q407" s="32"/>
      <c r="R407" s="35" t="n">
        <v>917.38</v>
      </c>
      <c r="S407" s="35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30423/m3403.jpg","фото")</f>
        <v>фото</v>
      </c>
      <c r="X407" s="32" t="s">
        <v>1228</v>
      </c>
    </row>
    <row r="408" customFormat="false" ht="11.25" hidden="false" customHeight="true" outlineLevel="3" collapsed="false">
      <c r="A408" s="30" t="n">
        <v>373</v>
      </c>
      <c r="B408" s="30"/>
      <c r="C408" s="31" t="s">
        <v>1229</v>
      </c>
      <c r="D408" s="32" t="s">
        <v>1230</v>
      </c>
      <c r="E408" s="32"/>
      <c r="F408" s="32"/>
      <c r="G408" s="32"/>
      <c r="H408" s="32"/>
      <c r="I408" s="32"/>
      <c r="J408" s="33"/>
      <c r="K408" s="34"/>
      <c r="L408" s="32" t="s">
        <v>1227</v>
      </c>
      <c r="M408" s="32" t="s">
        <v>945</v>
      </c>
      <c r="N408" s="32"/>
      <c r="O408" s="32"/>
      <c r="P408" s="32"/>
      <c r="Q408" s="32"/>
      <c r="R408" s="35" t="n">
        <v>917.38</v>
      </c>
      <c r="S408" s="35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0420/m3403-.jpg","фото")</f>
        <v>фото</v>
      </c>
      <c r="X408" s="32" t="s">
        <v>1231</v>
      </c>
    </row>
    <row r="409" customFormat="false" ht="11.25" hidden="false" customHeight="true" outlineLevel="3" collapsed="false">
      <c r="A409" s="30" t="n">
        <v>374</v>
      </c>
      <c r="B409" s="30"/>
      <c r="C409" s="31" t="s">
        <v>1232</v>
      </c>
      <c r="D409" s="32" t="s">
        <v>1233</v>
      </c>
      <c r="E409" s="32"/>
      <c r="F409" s="32"/>
      <c r="G409" s="32"/>
      <c r="H409" s="32"/>
      <c r="I409" s="32"/>
      <c r="J409" s="33"/>
      <c r="K409" s="34"/>
      <c r="L409" s="32" t="s">
        <v>1227</v>
      </c>
      <c r="M409" s="32" t="s">
        <v>945</v>
      </c>
      <c r="N409" s="32"/>
      <c r="O409" s="32"/>
      <c r="P409" s="32"/>
      <c r="Q409" s="32"/>
      <c r="R409" s="35" t="n">
        <v>917.38</v>
      </c>
      <c r="S409" s="35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31553/m3403-.jpg","фото")</f>
        <v>фото</v>
      </c>
      <c r="X409" s="32" t="s">
        <v>1234</v>
      </c>
    </row>
    <row r="410" customFormat="false" ht="11.25" hidden="false" customHeight="true" outlineLevel="3" collapsed="false">
      <c r="A410" s="30" t="n">
        <v>375</v>
      </c>
      <c r="B410" s="30"/>
      <c r="C410" s="31" t="s">
        <v>1235</v>
      </c>
      <c r="D410" s="32" t="s">
        <v>1236</v>
      </c>
      <c r="E410" s="32"/>
      <c r="F410" s="32"/>
      <c r="G410" s="32"/>
      <c r="H410" s="32"/>
      <c r="I410" s="32"/>
      <c r="J410" s="33"/>
      <c r="K410" s="34"/>
      <c r="L410" s="32" t="s">
        <v>1237</v>
      </c>
      <c r="M410" s="32" t="s">
        <v>945</v>
      </c>
      <c r="N410" s="32"/>
      <c r="O410" s="32"/>
      <c r="P410" s="32"/>
      <c r="Q410" s="32"/>
      <c r="R410" s="41" t="n">
        <v>2823.53</v>
      </c>
      <c r="S410" s="41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4902/m3088-.jpg","фото")</f>
        <v>фото</v>
      </c>
      <c r="X410" s="32" t="s">
        <v>1238</v>
      </c>
    </row>
    <row r="411" customFormat="false" ht="11.25" hidden="false" customHeight="true" outlineLevel="3" collapsed="false">
      <c r="A411" s="30" t="n">
        <v>376</v>
      </c>
      <c r="B411" s="30"/>
      <c r="C411" s="31" t="s">
        <v>1239</v>
      </c>
      <c r="D411" s="32" t="s">
        <v>1240</v>
      </c>
      <c r="E411" s="32"/>
      <c r="F411" s="32"/>
      <c r="G411" s="32"/>
      <c r="H411" s="32"/>
      <c r="I411" s="32"/>
      <c r="J411" s="33"/>
      <c r="K411" s="34"/>
      <c r="L411" s="32" t="s">
        <v>1237</v>
      </c>
      <c r="M411" s="32" t="s">
        <v>945</v>
      </c>
      <c r="N411" s="32"/>
      <c r="O411" s="32"/>
      <c r="P411" s="32"/>
      <c r="Q411" s="32"/>
      <c r="R411" s="41" t="n">
        <v>2823.53</v>
      </c>
      <c r="S411" s="41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24897/m3088.jpg","фото")</f>
        <v>фото</v>
      </c>
      <c r="X411" s="32" t="s">
        <v>1241</v>
      </c>
    </row>
    <row r="412" customFormat="false" ht="11.25" hidden="false" customHeight="true" outlineLevel="3" collapsed="false">
      <c r="A412" s="30" t="n">
        <v>377</v>
      </c>
      <c r="B412" s="30"/>
      <c r="C412" s="31" t="s">
        <v>1242</v>
      </c>
      <c r="D412" s="32" t="s">
        <v>1243</v>
      </c>
      <c r="E412" s="32"/>
      <c r="F412" s="32"/>
      <c r="G412" s="32"/>
      <c r="H412" s="32"/>
      <c r="I412" s="32"/>
      <c r="J412" s="33"/>
      <c r="K412" s="34"/>
      <c r="L412" s="32"/>
      <c r="M412" s="32" t="s">
        <v>945</v>
      </c>
      <c r="N412" s="32"/>
      <c r="O412" s="32"/>
      <c r="P412" s="32"/>
      <c r="Q412" s="32"/>
      <c r="R412" s="41" t="n">
        <v>1181.26</v>
      </c>
      <c r="S412" s="41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30424/m3409-.jpg","фото")</f>
        <v>фото</v>
      </c>
      <c r="X412" s="32" t="s">
        <v>1244</v>
      </c>
    </row>
    <row r="413" customFormat="false" ht="11.25" hidden="false" customHeight="true" outlineLevel="3" collapsed="false">
      <c r="A413" s="30" t="n">
        <v>378</v>
      </c>
      <c r="B413" s="30"/>
      <c r="C413" s="31" t="s">
        <v>1245</v>
      </c>
      <c r="D413" s="32" t="s">
        <v>1246</v>
      </c>
      <c r="E413" s="32"/>
      <c r="F413" s="32"/>
      <c r="G413" s="32"/>
      <c r="H413" s="32"/>
      <c r="I413" s="32"/>
      <c r="J413" s="33"/>
      <c r="K413" s="34"/>
      <c r="L413" s="32"/>
      <c r="M413" s="32" t="s">
        <v>945</v>
      </c>
      <c r="N413" s="32"/>
      <c r="O413" s="32"/>
      <c r="P413" s="32"/>
      <c r="Q413" s="32"/>
      <c r="R413" s="41" t="n">
        <v>1181.26</v>
      </c>
      <c r="S413" s="41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30415/m3409.jpg","фото")</f>
        <v>фото</v>
      </c>
      <c r="X413" s="32" t="s">
        <v>1247</v>
      </c>
    </row>
    <row r="414" customFormat="false" ht="11.25" hidden="false" customHeight="true" outlineLevel="3" collapsed="false">
      <c r="A414" s="30" t="n">
        <v>379</v>
      </c>
      <c r="B414" s="30"/>
      <c r="C414" s="31" t="s">
        <v>1248</v>
      </c>
      <c r="D414" s="32" t="s">
        <v>1249</v>
      </c>
      <c r="E414" s="32"/>
      <c r="F414" s="32"/>
      <c r="G414" s="32"/>
      <c r="H414" s="32"/>
      <c r="I414" s="32"/>
      <c r="J414" s="33"/>
      <c r="K414" s="34"/>
      <c r="L414" s="32"/>
      <c r="M414" s="32" t="s">
        <v>945</v>
      </c>
      <c r="N414" s="32"/>
      <c r="O414" s="32"/>
      <c r="P414" s="32"/>
      <c r="Q414" s="32"/>
      <c r="R414" s="41" t="n">
        <v>1474.26</v>
      </c>
      <c r="S414" s="41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30421/m3410.jpg","фото")</f>
        <v>фото</v>
      </c>
      <c r="X414" s="32" t="s">
        <v>1250</v>
      </c>
    </row>
    <row r="415" customFormat="false" ht="11.25" hidden="false" customHeight="true" outlineLevel="3" collapsed="false">
      <c r="A415" s="30" t="n">
        <v>380</v>
      </c>
      <c r="B415" s="30"/>
      <c r="C415" s="31" t="s">
        <v>1251</v>
      </c>
      <c r="D415" s="32" t="s">
        <v>1252</v>
      </c>
      <c r="E415" s="32"/>
      <c r="F415" s="32"/>
      <c r="G415" s="32"/>
      <c r="H415" s="32"/>
      <c r="I415" s="32"/>
      <c r="J415" s="33"/>
      <c r="K415" s="34"/>
      <c r="L415" s="32"/>
      <c r="M415" s="32" t="s">
        <v>945</v>
      </c>
      <c r="N415" s="32"/>
      <c r="O415" s="32"/>
      <c r="P415" s="32"/>
      <c r="Q415" s="32"/>
      <c r="R415" s="41" t="n">
        <v>1474.26</v>
      </c>
      <c r="S415" s="41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31542/m3410-.jpg","фото")</f>
        <v>фото</v>
      </c>
      <c r="X415" s="32" t="s">
        <v>1253</v>
      </c>
    </row>
    <row r="416" customFormat="false" ht="11.25" hidden="false" customHeight="true" outlineLevel="3" collapsed="false">
      <c r="A416" s="30" t="n">
        <v>381</v>
      </c>
      <c r="B416" s="30"/>
      <c r="C416" s="31" t="s">
        <v>1254</v>
      </c>
      <c r="D416" s="32" t="s">
        <v>1255</v>
      </c>
      <c r="E416" s="32"/>
      <c r="F416" s="32"/>
      <c r="G416" s="32"/>
      <c r="H416" s="32"/>
      <c r="I416" s="32"/>
      <c r="J416" s="33"/>
      <c r="K416" s="34"/>
      <c r="L416" s="32" t="s">
        <v>909</v>
      </c>
      <c r="M416" s="32" t="s">
        <v>600</v>
      </c>
      <c r="N416" s="32"/>
      <c r="O416" s="32"/>
      <c r="P416" s="32"/>
      <c r="Q416" s="32"/>
      <c r="R416" s="35" t="n">
        <v>724.38</v>
      </c>
      <c r="S416" s="35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34088/rotang-m-sh.png","фото")</f>
        <v>фото</v>
      </c>
      <c r="X416" s="32" t="s">
        <v>1256</v>
      </c>
    </row>
    <row r="417" customFormat="false" ht="11.25" hidden="false" customHeight="true" outlineLevel="3" collapsed="false">
      <c r="A417" s="30" t="n">
        <v>382</v>
      </c>
      <c r="B417" s="30"/>
      <c r="C417" s="31" t="s">
        <v>1257</v>
      </c>
      <c r="D417" s="32" t="s">
        <v>1258</v>
      </c>
      <c r="E417" s="32"/>
      <c r="F417" s="32"/>
      <c r="G417" s="32"/>
      <c r="H417" s="32"/>
      <c r="I417" s="32"/>
      <c r="J417" s="33"/>
      <c r="K417" s="34"/>
      <c r="L417" s="32" t="s">
        <v>909</v>
      </c>
      <c r="M417" s="32" t="s">
        <v>600</v>
      </c>
      <c r="N417" s="32"/>
      <c r="O417" s="32"/>
      <c r="P417" s="32"/>
      <c r="Q417" s="32"/>
      <c r="R417" s="35" t="n">
        <v>724.38</v>
      </c>
      <c r="S417" s="35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34089/rotang-sliv.png","фото")</f>
        <v>фото</v>
      </c>
      <c r="X417" s="32" t="s">
        <v>1259</v>
      </c>
    </row>
    <row r="418" customFormat="false" ht="11.25" hidden="false" customHeight="true" outlineLevel="3" collapsed="false">
      <c r="A418" s="30" t="n">
        <v>383</v>
      </c>
      <c r="B418" s="30"/>
      <c r="C418" s="31" t="s">
        <v>1260</v>
      </c>
      <c r="D418" s="32" t="s">
        <v>1261</v>
      </c>
      <c r="E418" s="32"/>
      <c r="F418" s="32"/>
      <c r="G418" s="32"/>
      <c r="H418" s="32"/>
      <c r="I418" s="32"/>
      <c r="J418" s="33"/>
      <c r="K418" s="34"/>
      <c r="L418" s="32"/>
      <c r="M418" s="32" t="s">
        <v>600</v>
      </c>
      <c r="N418" s="32"/>
      <c r="O418" s="32"/>
      <c r="P418" s="32"/>
      <c r="Q418" s="32"/>
      <c r="R418" s="35" t="n">
        <v>724.38</v>
      </c>
      <c r="S418" s="35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38656/f1fbbb2d4da4023ff605a6c3ec2f4f31_4898030db0d2b7bfec86a064976f7c8e_resize.jpg","фото")</f>
        <v>фото</v>
      </c>
      <c r="X418" s="32" t="s">
        <v>1262</v>
      </c>
    </row>
    <row r="419" customFormat="false" ht="11.25" hidden="false" customHeight="true" outlineLevel="3" collapsed="false">
      <c r="A419" s="30" t="n">
        <v>384</v>
      </c>
      <c r="B419" s="30"/>
      <c r="C419" s="31" t="s">
        <v>1263</v>
      </c>
      <c r="D419" s="32" t="s">
        <v>1264</v>
      </c>
      <c r="E419" s="32"/>
      <c r="F419" s="32"/>
      <c r="G419" s="32"/>
      <c r="H419" s="32"/>
      <c r="I419" s="32"/>
      <c r="J419" s="33"/>
      <c r="K419" s="34"/>
      <c r="L419" s="32"/>
      <c r="M419" s="32" t="s">
        <v>73</v>
      </c>
      <c r="N419" s="32"/>
      <c r="O419" s="32"/>
      <c r="P419" s="32"/>
      <c r="Q419" s="32"/>
      <c r="R419" s="35" t="n">
        <v>628.49</v>
      </c>
      <c r="S419" s="35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38468/f740cd77b313d8377360f976823832df.jpg","фото")</f>
        <v>фото</v>
      </c>
      <c r="X419" s="32" t="s">
        <v>1265</v>
      </c>
    </row>
    <row r="420" customFormat="false" ht="11.25" hidden="false" customHeight="true" outlineLevel="3" collapsed="false">
      <c r="A420" s="30" t="n">
        <v>385</v>
      </c>
      <c r="B420" s="30"/>
      <c r="C420" s="31" t="s">
        <v>1266</v>
      </c>
      <c r="D420" s="32" t="s">
        <v>1267</v>
      </c>
      <c r="E420" s="32"/>
      <c r="F420" s="32"/>
      <c r="G420" s="32"/>
      <c r="H420" s="32"/>
      <c r="I420" s="32"/>
      <c r="J420" s="33"/>
      <c r="K420" s="34"/>
      <c r="L420" s="32"/>
      <c r="M420" s="32" t="s">
        <v>600</v>
      </c>
      <c r="N420" s="32"/>
      <c r="O420" s="32"/>
      <c r="P420" s="32"/>
      <c r="Q420" s="32"/>
      <c r="R420" s="35" t="n">
        <v>917.59</v>
      </c>
      <c r="S420" s="35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38657/1540df9466e496934be06a0ef877046b_4898030db0d2b7bfec86a064976f7c8e_resize.jpg","фото")</f>
        <v>фото</v>
      </c>
      <c r="X420" s="32" t="s">
        <v>1268</v>
      </c>
    </row>
    <row r="421" customFormat="false" ht="11.25" hidden="false" customHeight="true" outlineLevel="3" collapsed="false">
      <c r="A421" s="30" t="n">
        <v>386</v>
      </c>
      <c r="B421" s="30"/>
      <c r="C421" s="31" t="s">
        <v>1269</v>
      </c>
      <c r="D421" s="32" t="s">
        <v>1270</v>
      </c>
      <c r="E421" s="32"/>
      <c r="F421" s="32"/>
      <c r="G421" s="32"/>
      <c r="H421" s="32"/>
      <c r="I421" s="32"/>
      <c r="J421" s="33"/>
      <c r="K421" s="34"/>
      <c r="L421" s="32"/>
      <c r="M421" s="32" t="s">
        <v>73</v>
      </c>
      <c r="N421" s="32"/>
      <c r="O421" s="32"/>
      <c r="P421" s="32"/>
      <c r="Q421" s="32"/>
      <c r="R421" s="35" t="n">
        <v>105.88</v>
      </c>
      <c r="S421" s="35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38472/5e62a584d700b7d5794b404c6cef6fb7.jpg","фото")</f>
        <v>фото</v>
      </c>
      <c r="X421" s="32" t="s">
        <v>1271</v>
      </c>
    </row>
    <row r="422" customFormat="false" ht="11.25" hidden="false" customHeight="true" outlineLevel="3" collapsed="false">
      <c r="A422" s="30" t="n">
        <v>387</v>
      </c>
      <c r="B422" s="30"/>
      <c r="C422" s="31" t="s">
        <v>1272</v>
      </c>
      <c r="D422" s="32" t="s">
        <v>1273</v>
      </c>
      <c r="E422" s="32"/>
      <c r="F422" s="32"/>
      <c r="G422" s="32"/>
      <c r="H422" s="32"/>
      <c r="I422" s="32"/>
      <c r="J422" s="33"/>
      <c r="K422" s="34"/>
      <c r="L422" s="32"/>
      <c r="M422" s="32" t="s">
        <v>73</v>
      </c>
      <c r="N422" s="32"/>
      <c r="O422" s="32"/>
      <c r="P422" s="32"/>
      <c r="Q422" s="32"/>
      <c r="R422" s="35" t="n">
        <v>99.5</v>
      </c>
      <c r="S422" s="35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38473/6f1efb4a1bb775f3d4afba03ddc9a4c5.jpg","фото")</f>
        <v>фото</v>
      </c>
      <c r="X422" s="32" t="s">
        <v>1274</v>
      </c>
    </row>
    <row r="423" customFormat="false" ht="21.75" hidden="false" customHeight="true" outlineLevel="3" collapsed="false">
      <c r="A423" s="30" t="n">
        <v>388</v>
      </c>
      <c r="B423" s="30"/>
      <c r="C423" s="31" t="s">
        <v>1275</v>
      </c>
      <c r="D423" s="32" t="s">
        <v>1276</v>
      </c>
      <c r="E423" s="32"/>
      <c r="F423" s="32"/>
      <c r="G423" s="32"/>
      <c r="H423" s="32"/>
      <c r="I423" s="32"/>
      <c r="J423" s="33"/>
      <c r="K423" s="34"/>
      <c r="L423" s="32" t="s">
        <v>1277</v>
      </c>
      <c r="M423" s="32" t="s">
        <v>945</v>
      </c>
      <c r="N423" s="32"/>
      <c r="O423" s="32"/>
      <c r="P423" s="32"/>
      <c r="Q423" s="32"/>
      <c r="R423" s="35" t="n">
        <v>94.53</v>
      </c>
      <c r="S423" s="35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40987/m-3110.jpg","фото")</f>
        <v>фото</v>
      </c>
      <c r="X423" s="32" t="s">
        <v>1278</v>
      </c>
    </row>
    <row r="424" customFormat="false" ht="21.75" hidden="false" customHeight="true" outlineLevel="3" collapsed="false">
      <c r="A424" s="30" t="n">
        <v>389</v>
      </c>
      <c r="B424" s="30"/>
      <c r="C424" s="31" t="s">
        <v>1279</v>
      </c>
      <c r="D424" s="32" t="s">
        <v>1280</v>
      </c>
      <c r="E424" s="32"/>
      <c r="F424" s="32"/>
      <c r="G424" s="32"/>
      <c r="H424" s="32"/>
      <c r="I424" s="32"/>
      <c r="J424" s="33"/>
      <c r="K424" s="34"/>
      <c r="L424" s="32" t="s">
        <v>1277</v>
      </c>
      <c r="M424" s="32" t="s">
        <v>945</v>
      </c>
      <c r="N424" s="32"/>
      <c r="O424" s="32"/>
      <c r="P424" s="32"/>
      <c r="Q424" s="32"/>
      <c r="R424" s="35" t="n">
        <v>94.53</v>
      </c>
      <c r="S424" s="35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40988/m-3110-terr.jpg","фото")</f>
        <v>фото</v>
      </c>
      <c r="X424" s="32" t="s">
        <v>1281</v>
      </c>
    </row>
    <row r="425" customFormat="false" ht="21.75" hidden="false" customHeight="true" outlineLevel="3" collapsed="false">
      <c r="A425" s="30" t="n">
        <v>390</v>
      </c>
      <c r="B425" s="30"/>
      <c r="C425" s="31" t="s">
        <v>1282</v>
      </c>
      <c r="D425" s="32" t="s">
        <v>1283</v>
      </c>
      <c r="E425" s="32"/>
      <c r="F425" s="32"/>
      <c r="G425" s="32"/>
      <c r="H425" s="32"/>
      <c r="I425" s="32"/>
      <c r="J425" s="33"/>
      <c r="K425" s="34"/>
      <c r="L425" s="32" t="s">
        <v>1053</v>
      </c>
      <c r="M425" s="32" t="s">
        <v>945</v>
      </c>
      <c r="N425" s="32"/>
      <c r="O425" s="32"/>
      <c r="P425" s="32"/>
      <c r="Q425" s="32"/>
      <c r="R425" s="35" t="n">
        <v>126.99</v>
      </c>
      <c r="S425" s="35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40989/m-3111.jpg","фото")</f>
        <v>фото</v>
      </c>
      <c r="X425" s="32" t="s">
        <v>1284</v>
      </c>
    </row>
    <row r="426" customFormat="false" ht="21.75" hidden="false" customHeight="true" outlineLevel="3" collapsed="false">
      <c r="A426" s="30" t="n">
        <v>391</v>
      </c>
      <c r="B426" s="30"/>
      <c r="C426" s="31" t="s">
        <v>1285</v>
      </c>
      <c r="D426" s="32" t="s">
        <v>1286</v>
      </c>
      <c r="E426" s="32"/>
      <c r="F426" s="32"/>
      <c r="G426" s="32"/>
      <c r="H426" s="32"/>
      <c r="I426" s="32"/>
      <c r="J426" s="33"/>
      <c r="K426" s="34"/>
      <c r="L426" s="32" t="s">
        <v>1053</v>
      </c>
      <c r="M426" s="32" t="s">
        <v>945</v>
      </c>
      <c r="N426" s="32"/>
      <c r="O426" s="32"/>
      <c r="P426" s="32"/>
      <c r="Q426" s="32"/>
      <c r="R426" s="35" t="n">
        <v>126.99</v>
      </c>
      <c r="S426" s="35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40990/liviya-ter.jpg","фото")</f>
        <v>фото</v>
      </c>
      <c r="X426" s="32" t="s">
        <v>1287</v>
      </c>
    </row>
    <row r="427" customFormat="false" ht="21.75" hidden="false" customHeight="true" outlineLevel="3" collapsed="false">
      <c r="A427" s="30" t="n">
        <v>392</v>
      </c>
      <c r="B427" s="30"/>
      <c r="C427" s="31" t="s">
        <v>1288</v>
      </c>
      <c r="D427" s="32" t="s">
        <v>1289</v>
      </c>
      <c r="E427" s="32"/>
      <c r="F427" s="32"/>
      <c r="G427" s="32"/>
      <c r="H427" s="32"/>
      <c r="I427" s="32"/>
      <c r="J427" s="33"/>
      <c r="K427" s="34"/>
      <c r="L427" s="32" t="s">
        <v>1290</v>
      </c>
      <c r="M427" s="32" t="s">
        <v>945</v>
      </c>
      <c r="N427" s="32"/>
      <c r="O427" s="32"/>
      <c r="P427" s="32"/>
      <c r="Q427" s="32"/>
      <c r="R427" s="35" t="n">
        <v>207.84</v>
      </c>
      <c r="S427" s="35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40991/m-3111.jpg","фото")</f>
        <v>фото</v>
      </c>
      <c r="X427" s="32" t="s">
        <v>1291</v>
      </c>
    </row>
    <row r="428" customFormat="false" ht="21.75" hidden="false" customHeight="true" outlineLevel="3" collapsed="false">
      <c r="A428" s="30" t="n">
        <v>393</v>
      </c>
      <c r="B428" s="30"/>
      <c r="C428" s="31" t="s">
        <v>1292</v>
      </c>
      <c r="D428" s="32" t="s">
        <v>1293</v>
      </c>
      <c r="E428" s="32"/>
      <c r="F428" s="32"/>
      <c r="G428" s="32"/>
      <c r="H428" s="32"/>
      <c r="I428" s="32"/>
      <c r="J428" s="33"/>
      <c r="K428" s="34"/>
      <c r="L428" s="32" t="s">
        <v>1290</v>
      </c>
      <c r="M428" s="32" t="s">
        <v>945</v>
      </c>
      <c r="N428" s="32"/>
      <c r="O428" s="32"/>
      <c r="P428" s="32"/>
      <c r="Q428" s="32"/>
      <c r="R428" s="35" t="n">
        <v>207.84</v>
      </c>
      <c r="S428" s="35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40992/liviya-ter.jpg","фото")</f>
        <v>фото</v>
      </c>
      <c r="X428" s="32" t="s">
        <v>1294</v>
      </c>
    </row>
    <row r="429" customFormat="false" ht="11.25" hidden="false" customHeight="true" outlineLevel="3" collapsed="false">
      <c r="A429" s="30" t="n">
        <v>394</v>
      </c>
      <c r="B429" s="30"/>
      <c r="C429" s="31" t="s">
        <v>1295</v>
      </c>
      <c r="D429" s="32" t="s">
        <v>1296</v>
      </c>
      <c r="E429" s="32"/>
      <c r="F429" s="32"/>
      <c r="G429" s="32"/>
      <c r="H429" s="32"/>
      <c r="I429" s="32"/>
      <c r="J429" s="33"/>
      <c r="K429" s="34"/>
      <c r="L429" s="32" t="s">
        <v>645</v>
      </c>
      <c r="M429" s="32" t="s">
        <v>945</v>
      </c>
      <c r="N429" s="32"/>
      <c r="O429" s="32"/>
      <c r="P429" s="32"/>
      <c r="Q429" s="32"/>
      <c r="R429" s="35" t="n">
        <v>81.27</v>
      </c>
      <c r="S429" s="35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40984/m-3076.jpg","фото")</f>
        <v>фото</v>
      </c>
      <c r="X429" s="32" t="s">
        <v>1297</v>
      </c>
    </row>
    <row r="430" customFormat="false" ht="11.25" hidden="false" customHeight="true" outlineLevel="3" collapsed="false">
      <c r="A430" s="30" t="n">
        <v>395</v>
      </c>
      <c r="B430" s="30"/>
      <c r="C430" s="31" t="s">
        <v>1298</v>
      </c>
      <c r="D430" s="32" t="s">
        <v>1299</v>
      </c>
      <c r="E430" s="32"/>
      <c r="F430" s="32"/>
      <c r="G430" s="32"/>
      <c r="H430" s="32"/>
      <c r="I430" s="32"/>
      <c r="J430" s="33"/>
      <c r="K430" s="34"/>
      <c r="L430" s="32" t="s">
        <v>276</v>
      </c>
      <c r="M430" s="32" t="s">
        <v>945</v>
      </c>
      <c r="N430" s="32"/>
      <c r="O430" s="32"/>
      <c r="P430" s="32"/>
      <c r="Q430" s="32"/>
      <c r="R430" s="35" t="n">
        <v>114.42</v>
      </c>
      <c r="S430" s="35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40985/m-3077.jpg","фото")</f>
        <v>фото</v>
      </c>
      <c r="X430" s="32" t="s">
        <v>1300</v>
      </c>
    </row>
    <row r="431" customFormat="false" ht="11.25" hidden="false" customHeight="true" outlineLevel="3" collapsed="false">
      <c r="A431" s="30" t="n">
        <v>396</v>
      </c>
      <c r="B431" s="30"/>
      <c r="C431" s="31" t="s">
        <v>1301</v>
      </c>
      <c r="D431" s="32" t="s">
        <v>1302</v>
      </c>
      <c r="E431" s="32"/>
      <c r="F431" s="32"/>
      <c r="G431" s="32"/>
      <c r="H431" s="32"/>
      <c r="I431" s="32"/>
      <c r="J431" s="33"/>
      <c r="K431" s="34"/>
      <c r="L431" s="32" t="s">
        <v>185</v>
      </c>
      <c r="M431" s="32" t="s">
        <v>945</v>
      </c>
      <c r="N431" s="32"/>
      <c r="O431" s="32"/>
      <c r="P431" s="32"/>
      <c r="Q431" s="32"/>
      <c r="R431" s="35" t="n">
        <v>155.51</v>
      </c>
      <c r="S431" s="35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40986/m-3078.jpg","фото")</f>
        <v>фото</v>
      </c>
      <c r="X431" s="32" t="s">
        <v>1303</v>
      </c>
    </row>
    <row r="432" customFormat="false" ht="11.25" hidden="false" customHeight="true" outlineLevel="3" collapsed="false">
      <c r="A432" s="30" t="n">
        <v>397</v>
      </c>
      <c r="B432" s="30"/>
      <c r="C432" s="31" t="s">
        <v>1304</v>
      </c>
      <c r="D432" s="32" t="s">
        <v>1305</v>
      </c>
      <c r="E432" s="32"/>
      <c r="F432" s="32"/>
      <c r="G432" s="32"/>
      <c r="H432" s="32"/>
      <c r="I432" s="32"/>
      <c r="J432" s="33"/>
      <c r="K432" s="34"/>
      <c r="L432" s="32" t="s">
        <v>440</v>
      </c>
      <c r="M432" s="32" t="s">
        <v>945</v>
      </c>
      <c r="N432" s="32"/>
      <c r="O432" s="32"/>
      <c r="P432" s="32"/>
      <c r="Q432" s="32"/>
      <c r="R432" s="35" t="n">
        <v>250.6</v>
      </c>
      <c r="S432" s="35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28678/m3210.jpg","фото")</f>
        <v>фото</v>
      </c>
      <c r="X432" s="32" t="s">
        <v>1306</v>
      </c>
    </row>
    <row r="433" customFormat="false" ht="11.25" hidden="false" customHeight="true" outlineLevel="3" collapsed="false">
      <c r="A433" s="30" t="n">
        <v>398</v>
      </c>
      <c r="B433" s="30"/>
      <c r="C433" s="31" t="s">
        <v>1307</v>
      </c>
      <c r="D433" s="32" t="s">
        <v>1308</v>
      </c>
      <c r="E433" s="32"/>
      <c r="F433" s="32"/>
      <c r="G433" s="32"/>
      <c r="H433" s="32"/>
      <c r="I433" s="32"/>
      <c r="J433" s="33"/>
      <c r="K433" s="34"/>
      <c r="L433" s="32" t="s">
        <v>297</v>
      </c>
      <c r="M433" s="32" t="s">
        <v>945</v>
      </c>
      <c r="N433" s="32"/>
      <c r="O433" s="32"/>
      <c r="P433" s="32"/>
      <c r="Q433" s="32"/>
      <c r="R433" s="35" t="n">
        <v>376.08</v>
      </c>
      <c r="S433" s="35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24903/m3100-.jpg","фото")</f>
        <v>фото</v>
      </c>
      <c r="X433" s="32" t="s">
        <v>1309</v>
      </c>
    </row>
    <row r="434" customFormat="false" ht="11.25" hidden="false" customHeight="true" outlineLevel="3" collapsed="false">
      <c r="A434" s="30" t="n">
        <v>399</v>
      </c>
      <c r="B434" s="30"/>
      <c r="C434" s="31" t="s">
        <v>1310</v>
      </c>
      <c r="D434" s="32" t="s">
        <v>1311</v>
      </c>
      <c r="E434" s="32"/>
      <c r="F434" s="32"/>
      <c r="G434" s="32"/>
      <c r="H434" s="32"/>
      <c r="I434" s="32"/>
      <c r="J434" s="33"/>
      <c r="K434" s="34"/>
      <c r="L434" s="32" t="s">
        <v>297</v>
      </c>
      <c r="M434" s="32" t="s">
        <v>945</v>
      </c>
      <c r="N434" s="32"/>
      <c r="O434" s="32"/>
      <c r="P434" s="32"/>
      <c r="Q434" s="32"/>
      <c r="R434" s="35" t="n">
        <v>376.08</v>
      </c>
      <c r="S434" s="35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24904/m3100.jpg","фото")</f>
        <v>фото</v>
      </c>
      <c r="X434" s="32" t="s">
        <v>1312</v>
      </c>
    </row>
    <row r="435" customFormat="false" ht="11.25" hidden="false" customHeight="true" outlineLevel="3" collapsed="false">
      <c r="A435" s="30" t="n">
        <v>400</v>
      </c>
      <c r="B435" s="30"/>
      <c r="C435" s="31" t="s">
        <v>1313</v>
      </c>
      <c r="D435" s="32" t="s">
        <v>1314</v>
      </c>
      <c r="E435" s="32"/>
      <c r="F435" s="32"/>
      <c r="G435" s="32"/>
      <c r="H435" s="32"/>
      <c r="I435" s="32"/>
      <c r="J435" s="33"/>
      <c r="K435" s="34"/>
      <c r="L435" s="32" t="s">
        <v>645</v>
      </c>
      <c r="M435" s="32" t="s">
        <v>945</v>
      </c>
      <c r="N435" s="32"/>
      <c r="O435" s="32"/>
      <c r="P435" s="32"/>
      <c r="Q435" s="32"/>
      <c r="R435" s="35" t="n">
        <v>58.84</v>
      </c>
      <c r="S435" s="35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34072/m3052.jpg","фото")</f>
        <v>фото</v>
      </c>
      <c r="X435" s="32" t="s">
        <v>1315</v>
      </c>
    </row>
    <row r="436" customFormat="false" ht="11.25" hidden="false" customHeight="true" outlineLevel="3" collapsed="false">
      <c r="A436" s="30" t="n">
        <v>401</v>
      </c>
      <c r="B436" s="30"/>
      <c r="C436" s="31" t="s">
        <v>1316</v>
      </c>
      <c r="D436" s="32" t="s">
        <v>1317</v>
      </c>
      <c r="E436" s="32"/>
      <c r="F436" s="32"/>
      <c r="G436" s="32"/>
      <c r="H436" s="32"/>
      <c r="I436" s="32"/>
      <c r="J436" s="33"/>
      <c r="K436" s="34"/>
      <c r="L436" s="32" t="s">
        <v>670</v>
      </c>
      <c r="M436" s="32" t="s">
        <v>945</v>
      </c>
      <c r="N436" s="32"/>
      <c r="O436" s="32"/>
      <c r="P436" s="32"/>
      <c r="Q436" s="32"/>
      <c r="R436" s="35" t="n">
        <v>75.84</v>
      </c>
      <c r="S436" s="35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40941/m3053.jpg","фото")</f>
        <v>фото</v>
      </c>
      <c r="X436" s="32" t="s">
        <v>1318</v>
      </c>
    </row>
    <row r="437" customFormat="false" ht="11.25" hidden="false" customHeight="true" outlineLevel="3" collapsed="false">
      <c r="A437" s="30" t="n">
        <v>402</v>
      </c>
      <c r="B437" s="30"/>
      <c r="C437" s="31" t="s">
        <v>1319</v>
      </c>
      <c r="D437" s="32" t="s">
        <v>1320</v>
      </c>
      <c r="E437" s="32"/>
      <c r="F437" s="32"/>
      <c r="G437" s="32"/>
      <c r="H437" s="32"/>
      <c r="I437" s="32"/>
      <c r="J437" s="33"/>
      <c r="K437" s="34"/>
      <c r="L437" s="32" t="s">
        <v>245</v>
      </c>
      <c r="M437" s="32" t="s">
        <v>945</v>
      </c>
      <c r="N437" s="32"/>
      <c r="O437" s="32"/>
      <c r="P437" s="32"/>
      <c r="Q437" s="32"/>
      <c r="R437" s="35" t="n">
        <v>114.35</v>
      </c>
      <c r="S437" s="35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40942/m3054.jpg","фото")</f>
        <v>фото</v>
      </c>
      <c r="X437" s="32" t="s">
        <v>1321</v>
      </c>
    </row>
    <row r="438" customFormat="false" ht="11.25" hidden="false" customHeight="true" outlineLevel="3" collapsed="false">
      <c r="A438" s="30" t="n">
        <v>403</v>
      </c>
      <c r="B438" s="30"/>
      <c r="C438" s="31" t="s">
        <v>1322</v>
      </c>
      <c r="D438" s="32" t="s">
        <v>1323</v>
      </c>
      <c r="E438" s="32"/>
      <c r="F438" s="32"/>
      <c r="G438" s="32"/>
      <c r="H438" s="32"/>
      <c r="I438" s="32"/>
      <c r="J438" s="33"/>
      <c r="K438" s="34"/>
      <c r="L438" s="32" t="s">
        <v>152</v>
      </c>
      <c r="M438" s="32" t="s">
        <v>945</v>
      </c>
      <c r="N438" s="32"/>
      <c r="O438" s="32"/>
      <c r="P438" s="32"/>
      <c r="Q438" s="32"/>
      <c r="R438" s="35" t="n">
        <v>145.53</v>
      </c>
      <c r="S438" s="35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40943/m3055.jpg","фото")</f>
        <v>фото</v>
      </c>
      <c r="X438" s="32" t="s">
        <v>1324</v>
      </c>
    </row>
    <row r="439" customFormat="false" ht="11.25" hidden="false" customHeight="true" outlineLevel="3" collapsed="false">
      <c r="A439" s="30" t="n">
        <v>404</v>
      </c>
      <c r="B439" s="30"/>
      <c r="C439" s="31" t="s">
        <v>1325</v>
      </c>
      <c r="D439" s="32" t="s">
        <v>1326</v>
      </c>
      <c r="E439" s="32"/>
      <c r="F439" s="32"/>
      <c r="G439" s="32"/>
      <c r="H439" s="32"/>
      <c r="I439" s="32"/>
      <c r="J439" s="33"/>
      <c r="K439" s="34"/>
      <c r="L439" s="32" t="s">
        <v>280</v>
      </c>
      <c r="M439" s="32" t="s">
        <v>945</v>
      </c>
      <c r="N439" s="32"/>
      <c r="O439" s="32"/>
      <c r="P439" s="32"/>
      <c r="Q439" s="32"/>
      <c r="R439" s="35" t="n">
        <v>168.94</v>
      </c>
      <c r="S439" s="35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40944/m3056.jpg","фото")</f>
        <v>фото</v>
      </c>
      <c r="X439" s="32" t="s">
        <v>1327</v>
      </c>
    </row>
    <row r="440" customFormat="false" ht="11.25" hidden="false" customHeight="true" outlineLevel="3" collapsed="false">
      <c r="A440" s="30" t="n">
        <v>405</v>
      </c>
      <c r="B440" s="30"/>
      <c r="C440" s="31" t="s">
        <v>1328</v>
      </c>
      <c r="D440" s="32" t="s">
        <v>1329</v>
      </c>
      <c r="E440" s="32"/>
      <c r="F440" s="32"/>
      <c r="G440" s="32"/>
      <c r="H440" s="32"/>
      <c r="I440" s="32"/>
      <c r="J440" s="33"/>
      <c r="K440" s="34"/>
      <c r="L440" s="32" t="s">
        <v>1330</v>
      </c>
      <c r="M440" s="32" t="s">
        <v>945</v>
      </c>
      <c r="N440" s="32"/>
      <c r="O440" s="32"/>
      <c r="P440" s="32"/>
      <c r="Q440" s="32"/>
      <c r="R440" s="35" t="n">
        <v>223.08</v>
      </c>
      <c r="S440" s="35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40945/m3057.jpg","фото")</f>
        <v>фото</v>
      </c>
      <c r="X440" s="32" t="s">
        <v>1331</v>
      </c>
    </row>
    <row r="441" customFormat="false" ht="11.25" hidden="false" customHeight="true" outlineLevel="3" collapsed="false">
      <c r="A441" s="30" t="n">
        <v>406</v>
      </c>
      <c r="B441" s="30"/>
      <c r="C441" s="31" t="s">
        <v>1332</v>
      </c>
      <c r="D441" s="32" t="s">
        <v>1333</v>
      </c>
      <c r="E441" s="32"/>
      <c r="F441" s="32"/>
      <c r="G441" s="32"/>
      <c r="H441" s="32"/>
      <c r="I441" s="32"/>
      <c r="J441" s="33"/>
      <c r="K441" s="34"/>
      <c r="L441" s="32" t="s">
        <v>114</v>
      </c>
      <c r="M441" s="32" t="s">
        <v>945</v>
      </c>
      <c r="N441" s="32"/>
      <c r="O441" s="32"/>
      <c r="P441" s="32"/>
      <c r="Q441" s="32"/>
      <c r="R441" s="35" t="n">
        <v>299.32</v>
      </c>
      <c r="S441" s="35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34096/m3058.jpg","фото")</f>
        <v>фото</v>
      </c>
      <c r="X441" s="32" t="s">
        <v>1334</v>
      </c>
    </row>
    <row r="442" customFormat="false" ht="11.25" hidden="false" customHeight="true" outlineLevel="3" collapsed="false">
      <c r="A442" s="30" t="n">
        <v>407</v>
      </c>
      <c r="B442" s="30"/>
      <c r="C442" s="31" t="s">
        <v>1335</v>
      </c>
      <c r="D442" s="32" t="s">
        <v>1336</v>
      </c>
      <c r="E442" s="32"/>
      <c r="F442" s="32"/>
      <c r="G442" s="32"/>
      <c r="H442" s="32"/>
      <c r="I442" s="32"/>
      <c r="J442" s="33"/>
      <c r="K442" s="34"/>
      <c r="L442" s="32" t="s">
        <v>1337</v>
      </c>
      <c r="M442" s="32" t="s">
        <v>945</v>
      </c>
      <c r="N442" s="32"/>
      <c r="O442" s="32"/>
      <c r="P442" s="32"/>
      <c r="Q442" s="32"/>
      <c r="R442" s="35" t="n">
        <v>536.58</v>
      </c>
      <c r="S442" s="35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34097/m3060.jpg","фото")</f>
        <v>фото</v>
      </c>
      <c r="X442" s="32" t="s">
        <v>1338</v>
      </c>
    </row>
    <row r="443" customFormat="false" ht="11.25" hidden="false" customHeight="true" outlineLevel="3" collapsed="false">
      <c r="A443" s="30" t="n">
        <v>408</v>
      </c>
      <c r="B443" s="30"/>
      <c r="C443" s="31" t="s">
        <v>1339</v>
      </c>
      <c r="D443" s="32" t="s">
        <v>1340</v>
      </c>
      <c r="E443" s="32"/>
      <c r="F443" s="32"/>
      <c r="G443" s="32"/>
      <c r="H443" s="32"/>
      <c r="I443" s="32"/>
      <c r="J443" s="33"/>
      <c r="K443" s="34"/>
      <c r="L443" s="32"/>
      <c r="M443" s="32" t="s">
        <v>1341</v>
      </c>
      <c r="N443" s="32"/>
      <c r="O443" s="32"/>
      <c r="P443" s="32"/>
      <c r="Q443" s="32"/>
      <c r="R443" s="41" t="n">
        <v>1534.45</v>
      </c>
      <c r="S443" s="41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34121/400-7529-antr.jpg","фото")</f>
        <v>фото</v>
      </c>
      <c r="X443" s="32"/>
    </row>
    <row r="444" customFormat="false" ht="11.25" hidden="false" customHeight="true" outlineLevel="3" collapsed="false">
      <c r="A444" s="30" t="n">
        <v>409</v>
      </c>
      <c r="B444" s="30"/>
      <c r="C444" s="31" t="s">
        <v>1342</v>
      </c>
      <c r="D444" s="32" t="s">
        <v>1343</v>
      </c>
      <c r="E444" s="32"/>
      <c r="F444" s="32"/>
      <c r="G444" s="32"/>
      <c r="H444" s="32"/>
      <c r="I444" s="32"/>
      <c r="J444" s="33"/>
      <c r="K444" s="34"/>
      <c r="L444" s="32"/>
      <c r="M444" s="32" t="s">
        <v>1341</v>
      </c>
      <c r="N444" s="32"/>
      <c r="O444" s="32"/>
      <c r="P444" s="32"/>
      <c r="Q444" s="32"/>
      <c r="R444" s="41" t="n">
        <v>1312.61</v>
      </c>
      <c r="S444" s="41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34122/seryj.jpg","фото")</f>
        <v>фото</v>
      </c>
      <c r="X444" s="32"/>
    </row>
    <row r="445" customFormat="false" ht="11.25" hidden="false" customHeight="true" outlineLevel="3" collapsed="false">
      <c r="A445" s="30" t="n">
        <v>410</v>
      </c>
      <c r="B445" s="30"/>
      <c r="C445" s="31" t="s">
        <v>1344</v>
      </c>
      <c r="D445" s="32" t="s">
        <v>1345</v>
      </c>
      <c r="E445" s="32"/>
      <c r="F445" s="32"/>
      <c r="G445" s="32"/>
      <c r="H445" s="32"/>
      <c r="I445" s="32"/>
      <c r="J445" s="33"/>
      <c r="K445" s="34"/>
      <c r="L445" s="32" t="s">
        <v>1346</v>
      </c>
      <c r="M445" s="32" t="s">
        <v>945</v>
      </c>
      <c r="N445" s="32"/>
      <c r="O445" s="32"/>
      <c r="P445" s="32"/>
      <c r="Q445" s="32"/>
      <c r="R445" s="35" t="n">
        <v>846.59</v>
      </c>
      <c r="S445" s="35"/>
      <c r="T445" s="36"/>
      <c r="U445" s="37"/>
      <c r="V445" s="38" t="n">
        <f aca="true">INDIRECT("RC[-4]",0)*INDIRECT("RC[-1]",0)</f>
        <v>0</v>
      </c>
      <c r="W445" s="39" t="str">
        <f aca="false">HYPERLINK("https://gb-opt.ru/wp-content/uploads/goods/028664/m3200.jpg","фото")</f>
        <v>фото</v>
      </c>
      <c r="X445" s="32" t="s">
        <v>1347</v>
      </c>
    </row>
    <row r="446" customFormat="false" ht="11.25" hidden="false" customHeight="true" outlineLevel="3" collapsed="false">
      <c r="A446" s="30" t="n">
        <v>411</v>
      </c>
      <c r="B446" s="30"/>
      <c r="C446" s="31" t="s">
        <v>1348</v>
      </c>
      <c r="D446" s="32" t="s">
        <v>1349</v>
      </c>
      <c r="E446" s="32"/>
      <c r="F446" s="32"/>
      <c r="G446" s="32"/>
      <c r="H446" s="32"/>
      <c r="I446" s="32"/>
      <c r="J446" s="33"/>
      <c r="K446" s="34"/>
      <c r="L446" s="32" t="s">
        <v>1350</v>
      </c>
      <c r="M446" s="32" t="s">
        <v>945</v>
      </c>
      <c r="N446" s="32"/>
      <c r="O446" s="32"/>
      <c r="P446" s="32"/>
      <c r="Q446" s="32"/>
      <c r="R446" s="41" t="n">
        <v>1950.48</v>
      </c>
      <c r="S446" s="41"/>
      <c r="T446" s="36"/>
      <c r="U446" s="37"/>
      <c r="V446" s="38" t="n">
        <f aca="true">INDIRECT("RC[-4]",0)*INDIRECT("RC[-1]",0)</f>
        <v>0</v>
      </c>
      <c r="W446" s="39" t="str">
        <f aca="false">HYPERLINK("https://gb-opt.ru/wp-content/uploads/goods/028655/m3201.jpg","фото")</f>
        <v>фото</v>
      </c>
      <c r="X446" s="32" t="s">
        <v>1351</v>
      </c>
    </row>
    <row r="447" customFormat="false" ht="11.25" hidden="false" customHeight="true" outlineLevel="3" collapsed="false">
      <c r="A447" s="30" t="n">
        <v>412</v>
      </c>
      <c r="B447" s="30"/>
      <c r="C447" s="31" t="s">
        <v>1352</v>
      </c>
      <c r="D447" s="32" t="s">
        <v>1353</v>
      </c>
      <c r="E447" s="32"/>
      <c r="F447" s="32"/>
      <c r="G447" s="32"/>
      <c r="H447" s="32"/>
      <c r="I447" s="32"/>
      <c r="J447" s="33"/>
      <c r="K447" s="34"/>
      <c r="L447" s="32" t="s">
        <v>1350</v>
      </c>
      <c r="M447" s="32" t="s">
        <v>945</v>
      </c>
      <c r="N447" s="32"/>
      <c r="O447" s="32"/>
      <c r="P447" s="32"/>
      <c r="Q447" s="32"/>
      <c r="R447" s="41" t="n">
        <v>1950.48</v>
      </c>
      <c r="S447" s="41"/>
      <c r="T447" s="36"/>
      <c r="U447" s="37"/>
      <c r="V447" s="38" t="n">
        <f aca="true">INDIRECT("RC[-4]",0)*INDIRECT("RC[-1]",0)</f>
        <v>0</v>
      </c>
      <c r="W447" s="39" t="str">
        <f aca="false">HYPERLINK("https://gb-opt.ru/wp-content/uploads/goods/028617/m3201-.jpg","фото")</f>
        <v>фото</v>
      </c>
      <c r="X447" s="32" t="s">
        <v>1354</v>
      </c>
    </row>
    <row r="448" customFormat="false" ht="11.25" hidden="false" customHeight="true" outlineLevel="3" collapsed="false">
      <c r="A448" s="30" t="n">
        <v>413</v>
      </c>
      <c r="B448" s="30"/>
      <c r="C448" s="31" t="s">
        <v>1355</v>
      </c>
      <c r="D448" s="32" t="s">
        <v>1356</v>
      </c>
      <c r="E448" s="32"/>
      <c r="F448" s="32"/>
      <c r="G448" s="32"/>
      <c r="H448" s="32"/>
      <c r="I448" s="32"/>
      <c r="J448" s="33"/>
      <c r="K448" s="34"/>
      <c r="L448" s="32"/>
      <c r="M448" s="32" t="s">
        <v>949</v>
      </c>
      <c r="N448" s="32"/>
      <c r="O448" s="32"/>
      <c r="P448" s="32"/>
      <c r="Q448" s="32"/>
      <c r="R448" s="35" t="n">
        <v>96.57</v>
      </c>
      <c r="S448" s="35"/>
      <c r="T448" s="36"/>
      <c r="U448" s="37"/>
      <c r="V448" s="38" t="n">
        <f aca="true">INDIRECT("RC[-4]",0)*INDIRECT("RC[-1]",0)</f>
        <v>0</v>
      </c>
      <c r="W448" s="39" t="str">
        <f aca="false">HYPERLINK("https://gb-opt.ru/wp-content/uploads/goods/037226/rozovyj-11.jpg","фото")</f>
        <v>фото</v>
      </c>
      <c r="X448" s="32" t="s">
        <v>1357</v>
      </c>
    </row>
    <row r="449" customFormat="false" ht="11.25" hidden="false" customHeight="true" outlineLevel="3" collapsed="false">
      <c r="A449" s="30" t="n">
        <v>414</v>
      </c>
      <c r="B449" s="30"/>
      <c r="C449" s="31" t="s">
        <v>1358</v>
      </c>
      <c r="D449" s="32" t="s">
        <v>1359</v>
      </c>
      <c r="E449" s="32"/>
      <c r="F449" s="32"/>
      <c r="G449" s="32"/>
      <c r="H449" s="32"/>
      <c r="I449" s="32"/>
      <c r="J449" s="33"/>
      <c r="K449" s="34"/>
      <c r="L449" s="32"/>
      <c r="M449" s="32" t="s">
        <v>949</v>
      </c>
      <c r="N449" s="32"/>
      <c r="O449" s="32"/>
      <c r="P449" s="32"/>
      <c r="Q449" s="32"/>
      <c r="R449" s="35" t="n">
        <v>96.57</v>
      </c>
      <c r="S449" s="35"/>
      <c r="T449" s="36"/>
      <c r="U449" s="37"/>
      <c r="V449" s="38" t="n">
        <f aca="true">INDIRECT("RC[-4]",0)*INDIRECT("RC[-1]",0)</f>
        <v>0</v>
      </c>
      <c r="W449" s="39" t="str">
        <f aca="false">HYPERLINK("https://gb-opt.ru/wp-content/uploads/goods/037229/myata-11.jpg","фото")</f>
        <v>фото</v>
      </c>
      <c r="X449" s="32" t="s">
        <v>1360</v>
      </c>
    </row>
    <row r="450" customFormat="false" ht="11.25" hidden="false" customHeight="true" outlineLevel="3" collapsed="false">
      <c r="A450" s="30" t="n">
        <v>415</v>
      </c>
      <c r="B450" s="30"/>
      <c r="C450" s="31" t="s">
        <v>1361</v>
      </c>
      <c r="D450" s="32" t="s">
        <v>1362</v>
      </c>
      <c r="E450" s="32"/>
      <c r="F450" s="32"/>
      <c r="G450" s="32"/>
      <c r="H450" s="32"/>
      <c r="I450" s="32"/>
      <c r="J450" s="33"/>
      <c r="K450" s="34"/>
      <c r="L450" s="32"/>
      <c r="M450" s="32" t="s">
        <v>949</v>
      </c>
      <c r="N450" s="32"/>
      <c r="O450" s="32"/>
      <c r="P450" s="32"/>
      <c r="Q450" s="32"/>
      <c r="R450" s="35" t="n">
        <v>96.55</v>
      </c>
      <c r="S450" s="35"/>
      <c r="T450" s="36"/>
      <c r="U450" s="37"/>
      <c r="V450" s="38" t="n">
        <f aca="true">INDIRECT("RC[-4]",0)*INDIRECT("RC[-1]",0)</f>
        <v>0</v>
      </c>
      <c r="W450" s="39" t="str">
        <f aca="false">HYPERLINK("https://gb-opt.ru/wp-content/uploads/goods/037230/ruby-seryj.jpg","фото")</f>
        <v>фото</v>
      </c>
      <c r="X450" s="32" t="s">
        <v>1363</v>
      </c>
    </row>
    <row r="451" customFormat="false" ht="11.25" hidden="false" customHeight="true" outlineLevel="3" collapsed="false">
      <c r="A451" s="30" t="n">
        <v>416</v>
      </c>
      <c r="B451" s="30"/>
      <c r="C451" s="31" t="s">
        <v>1364</v>
      </c>
      <c r="D451" s="32" t="s">
        <v>1365</v>
      </c>
      <c r="E451" s="32"/>
      <c r="F451" s="32"/>
      <c r="G451" s="32"/>
      <c r="H451" s="32"/>
      <c r="I451" s="32"/>
      <c r="J451" s="33"/>
      <c r="K451" s="34"/>
      <c r="L451" s="32"/>
      <c r="M451" s="32" t="s">
        <v>949</v>
      </c>
      <c r="N451" s="32"/>
      <c r="O451" s="32"/>
      <c r="P451" s="32"/>
      <c r="Q451" s="32"/>
      <c r="R451" s="35" t="n">
        <v>96.57</v>
      </c>
      <c r="S451" s="35"/>
      <c r="T451" s="36"/>
      <c r="U451" s="37"/>
      <c r="V451" s="38" t="n">
        <f aca="true">INDIRECT("RC[-4]",0)*INDIRECT("RC[-1]",0)</f>
        <v>0</v>
      </c>
      <c r="W451" s="39" t="str">
        <f aca="false">HYPERLINK("https://gb-opt.ru/wp-content/uploads/goods/037231/fistashkovyj-11.jpg","фото")</f>
        <v>фото</v>
      </c>
      <c r="X451" s="32" t="s">
        <v>1366</v>
      </c>
    </row>
    <row r="452" customFormat="false" ht="11.25" hidden="false" customHeight="true" outlineLevel="3" collapsed="false">
      <c r="A452" s="30" t="n">
        <v>417</v>
      </c>
      <c r="B452" s="30"/>
      <c r="C452" s="31" t="s">
        <v>1367</v>
      </c>
      <c r="D452" s="32" t="s">
        <v>1368</v>
      </c>
      <c r="E452" s="32"/>
      <c r="F452" s="32"/>
      <c r="G452" s="32"/>
      <c r="H452" s="32"/>
      <c r="I452" s="32"/>
      <c r="J452" s="33"/>
      <c r="K452" s="34"/>
      <c r="L452" s="32"/>
      <c r="M452" s="32" t="s">
        <v>945</v>
      </c>
      <c r="N452" s="32"/>
      <c r="O452" s="32"/>
      <c r="P452" s="32"/>
      <c r="Q452" s="32"/>
      <c r="R452" s="35" t="n">
        <v>325.78</v>
      </c>
      <c r="S452" s="35"/>
      <c r="T452" s="36"/>
      <c r="U452" s="37"/>
      <c r="V452" s="38" t="n">
        <f aca="true">INDIRECT("RC[-4]",0)*INDIRECT("RC[-1]",0)</f>
        <v>0</v>
      </c>
      <c r="W452" s="39" t="str">
        <f aca="false">HYPERLINK("https://gb-opt.ru/wp-content/uploads/goods/029901/m3235.jpg","фото")</f>
        <v>фото</v>
      </c>
      <c r="X452" s="32" t="s">
        <v>1369</v>
      </c>
    </row>
    <row r="453" customFormat="false" ht="11.25" hidden="false" customHeight="true" outlineLevel="3" collapsed="false">
      <c r="A453" s="30" t="n">
        <v>418</v>
      </c>
      <c r="B453" s="30"/>
      <c r="C453" s="31" t="s">
        <v>1370</v>
      </c>
      <c r="D453" s="32" t="s">
        <v>1371</v>
      </c>
      <c r="E453" s="32"/>
      <c r="F453" s="32"/>
      <c r="G453" s="32"/>
      <c r="H453" s="32"/>
      <c r="I453" s="32"/>
      <c r="J453" s="33"/>
      <c r="K453" s="34"/>
      <c r="L453" s="32"/>
      <c r="M453" s="32" t="s">
        <v>945</v>
      </c>
      <c r="N453" s="32"/>
      <c r="O453" s="32"/>
      <c r="P453" s="32"/>
      <c r="Q453" s="32"/>
      <c r="R453" s="35" t="n">
        <v>432.29</v>
      </c>
      <c r="S453" s="35"/>
      <c r="T453" s="36"/>
      <c r="U453" s="37"/>
      <c r="V453" s="38" t="n">
        <f aca="true">INDIRECT("RC[-4]",0)*INDIRECT("RC[-1]",0)</f>
        <v>0</v>
      </c>
      <c r="W453" s="39" t="str">
        <f aca="false">HYPERLINK("https://gb-opt.ru/wp-content/uploads/goods/029900/m3236.jpg","фото")</f>
        <v>фото</v>
      </c>
      <c r="X453" s="32" t="s">
        <v>1372</v>
      </c>
    </row>
    <row r="454" customFormat="false" ht="11.25" hidden="false" customHeight="true" outlineLevel="3" collapsed="false">
      <c r="A454" s="30" t="n">
        <v>419</v>
      </c>
      <c r="B454" s="30"/>
      <c r="C454" s="31" t="s">
        <v>1373</v>
      </c>
      <c r="D454" s="32" t="s">
        <v>1374</v>
      </c>
      <c r="E454" s="32"/>
      <c r="F454" s="32"/>
      <c r="G454" s="32"/>
      <c r="H454" s="32"/>
      <c r="I454" s="32"/>
      <c r="J454" s="33"/>
      <c r="K454" s="34"/>
      <c r="L454" s="32"/>
      <c r="M454" s="32" t="s">
        <v>945</v>
      </c>
      <c r="N454" s="32"/>
      <c r="O454" s="32"/>
      <c r="P454" s="32"/>
      <c r="Q454" s="32"/>
      <c r="R454" s="35" t="n">
        <v>689.15</v>
      </c>
      <c r="S454" s="35"/>
      <c r="T454" s="36"/>
      <c r="U454" s="37"/>
      <c r="V454" s="38" t="n">
        <f aca="true">INDIRECT("RC[-4]",0)*INDIRECT("RC[-1]",0)</f>
        <v>0</v>
      </c>
      <c r="W454" s="39" t="str">
        <f aca="false">HYPERLINK("https://gb-opt.ru/wp-content/uploads/goods/031124/m3237.jpg","фото")</f>
        <v>фото</v>
      </c>
      <c r="X454" s="32" t="s">
        <v>1375</v>
      </c>
    </row>
    <row r="455" customFormat="false" ht="11.25" hidden="false" customHeight="true" outlineLevel="3" collapsed="false">
      <c r="A455" s="30" t="n">
        <v>420</v>
      </c>
      <c r="B455" s="30"/>
      <c r="C455" s="31" t="s">
        <v>1376</v>
      </c>
      <c r="D455" s="32" t="s">
        <v>1377</v>
      </c>
      <c r="E455" s="32"/>
      <c r="F455" s="32"/>
      <c r="G455" s="32"/>
      <c r="H455" s="32"/>
      <c r="I455" s="32"/>
      <c r="J455" s="33"/>
      <c r="K455" s="34"/>
      <c r="L455" s="32"/>
      <c r="M455" s="32" t="s">
        <v>945</v>
      </c>
      <c r="N455" s="32"/>
      <c r="O455" s="32"/>
      <c r="P455" s="32"/>
      <c r="Q455" s="32"/>
      <c r="R455" s="41" t="n">
        <v>1108.91</v>
      </c>
      <c r="S455" s="41"/>
      <c r="T455" s="36"/>
      <c r="U455" s="37"/>
      <c r="V455" s="38" t="n">
        <f aca="true">INDIRECT("RC[-4]",0)*INDIRECT("RC[-1]",0)</f>
        <v>0</v>
      </c>
      <c r="W455" s="39" t="str">
        <f aca="false">HYPERLINK("https://gb-opt.ru/wp-content/uploads/goods/029899/m3238.jpg","фото")</f>
        <v>фото</v>
      </c>
      <c r="X455" s="32" t="s">
        <v>1378</v>
      </c>
    </row>
    <row r="456" customFormat="false" ht="11.25" hidden="false" customHeight="true" outlineLevel="3" collapsed="false">
      <c r="A456" s="30" t="n">
        <v>421</v>
      </c>
      <c r="B456" s="30"/>
      <c r="C456" s="31" t="s">
        <v>1379</v>
      </c>
      <c r="D456" s="32" t="s">
        <v>1380</v>
      </c>
      <c r="E456" s="32"/>
      <c r="F456" s="32"/>
      <c r="G456" s="32"/>
      <c r="H456" s="32"/>
      <c r="I456" s="32"/>
      <c r="J456" s="33"/>
      <c r="K456" s="34"/>
      <c r="L456" s="32"/>
      <c r="M456" s="32" t="s">
        <v>945</v>
      </c>
      <c r="N456" s="32"/>
      <c r="O456" s="32"/>
      <c r="P456" s="32"/>
      <c r="Q456" s="32"/>
      <c r="R456" s="41" t="n">
        <v>1108.91</v>
      </c>
      <c r="S456" s="41"/>
      <c r="T456" s="36"/>
      <c r="U456" s="37"/>
      <c r="V456" s="38" t="n">
        <f aca="true">INDIRECT("RC[-4]",0)*INDIRECT("RC[-1]",0)</f>
        <v>0</v>
      </c>
      <c r="W456" s="39" t="str">
        <f aca="false">HYPERLINK("https://gb-opt.ru/wp-content/uploads/goods/029897/m3238-.jpg","фото")</f>
        <v>фото</v>
      </c>
      <c r="X456" s="32" t="s">
        <v>1381</v>
      </c>
    </row>
    <row r="457" customFormat="false" ht="11.25" hidden="false" customHeight="true" outlineLevel="3" collapsed="false">
      <c r="A457" s="30" t="n">
        <v>422</v>
      </c>
      <c r="B457" s="30"/>
      <c r="C457" s="31" t="s">
        <v>1382</v>
      </c>
      <c r="D457" s="32" t="s">
        <v>1383</v>
      </c>
      <c r="E457" s="32"/>
      <c r="F457" s="32"/>
      <c r="G457" s="32"/>
      <c r="H457" s="32"/>
      <c r="I457" s="32"/>
      <c r="J457" s="33"/>
      <c r="K457" s="34"/>
      <c r="L457" s="32" t="s">
        <v>1384</v>
      </c>
      <c r="M457" s="32" t="s">
        <v>945</v>
      </c>
      <c r="N457" s="32"/>
      <c r="O457" s="32"/>
      <c r="P457" s="32"/>
      <c r="Q457" s="32"/>
      <c r="R457" s="41" t="n">
        <v>2205.28</v>
      </c>
      <c r="S457" s="41"/>
      <c r="T457" s="36"/>
      <c r="U457" s="37"/>
      <c r="V457" s="38" t="n">
        <f aca="true">INDIRECT("RC[-4]",0)*INDIRECT("RC[-1]",0)</f>
        <v>0</v>
      </c>
      <c r="W457" s="39" t="str">
        <f aca="false">HYPERLINK("https://gb-opt.ru/wp-content/uploads/goods/004670/m3239.jpg","фото")</f>
        <v>фото</v>
      </c>
      <c r="X457" s="32" t="s">
        <v>1385</v>
      </c>
    </row>
    <row r="458" customFormat="false" ht="11.25" hidden="false" customHeight="true" outlineLevel="3" collapsed="false">
      <c r="A458" s="30" t="n">
        <v>423</v>
      </c>
      <c r="B458" s="30"/>
      <c r="C458" s="31" t="s">
        <v>1386</v>
      </c>
      <c r="D458" s="32" t="s">
        <v>1387</v>
      </c>
      <c r="E458" s="32"/>
      <c r="F458" s="32"/>
      <c r="G458" s="32"/>
      <c r="H458" s="32"/>
      <c r="I458" s="32"/>
      <c r="J458" s="33"/>
      <c r="K458" s="34"/>
      <c r="L458" s="32"/>
      <c r="M458" s="32" t="s">
        <v>945</v>
      </c>
      <c r="N458" s="32"/>
      <c r="O458" s="32"/>
      <c r="P458" s="32"/>
      <c r="Q458" s="32"/>
      <c r="R458" s="41" t="n">
        <v>2205.28</v>
      </c>
      <c r="S458" s="41"/>
      <c r="T458" s="36"/>
      <c r="U458" s="37"/>
      <c r="V458" s="38" t="n">
        <f aca="true">INDIRECT("RC[-4]",0)*INDIRECT("RC[-1]",0)</f>
        <v>0</v>
      </c>
      <c r="W458" s="39" t="str">
        <f aca="false">HYPERLINK("https://gb-opt.ru/wp-content/uploads/goods/031128/m3239-.jpg","фото")</f>
        <v>фото</v>
      </c>
      <c r="X458" s="32" t="s">
        <v>1388</v>
      </c>
    </row>
    <row r="459" customFormat="false" ht="11.25" hidden="false" customHeight="true" outlineLevel="3" collapsed="false">
      <c r="A459" s="30" t="n">
        <v>424</v>
      </c>
      <c r="B459" s="30"/>
      <c r="C459" s="31" t="s">
        <v>1389</v>
      </c>
      <c r="D459" s="32" t="s">
        <v>1390</v>
      </c>
      <c r="E459" s="32"/>
      <c r="F459" s="32"/>
      <c r="G459" s="32"/>
      <c r="H459" s="32"/>
      <c r="I459" s="32"/>
      <c r="J459" s="33"/>
      <c r="K459" s="34"/>
      <c r="L459" s="32" t="s">
        <v>641</v>
      </c>
      <c r="M459" s="32" t="s">
        <v>945</v>
      </c>
      <c r="N459" s="32"/>
      <c r="O459" s="32"/>
      <c r="P459" s="32"/>
      <c r="Q459" s="32"/>
      <c r="R459" s="35" t="n">
        <v>631.69</v>
      </c>
      <c r="S459" s="35"/>
      <c r="T459" s="36"/>
      <c r="U459" s="37"/>
      <c r="V459" s="38" t="n">
        <f aca="true">INDIRECT("RC[-4]",0)*INDIRECT("RC[-1]",0)</f>
        <v>0</v>
      </c>
      <c r="W459" s="39" t="str">
        <f aca="false">HYPERLINK("https://gb-opt.ru/wp-content/uploads/goods/042320/m3039.jpg","фото")</f>
        <v>фото</v>
      </c>
      <c r="X459" s="32" t="s">
        <v>1391</v>
      </c>
    </row>
    <row r="460" customFormat="false" ht="11.25" hidden="false" customHeight="true" outlineLevel="3" collapsed="false">
      <c r="A460" s="30" t="n">
        <v>425</v>
      </c>
      <c r="B460" s="30"/>
      <c r="C460" s="31" t="s">
        <v>1392</v>
      </c>
      <c r="D460" s="32" t="s">
        <v>1393</v>
      </c>
      <c r="E460" s="32"/>
      <c r="F460" s="32"/>
      <c r="G460" s="32"/>
      <c r="H460" s="32"/>
      <c r="I460" s="32"/>
      <c r="J460" s="33"/>
      <c r="K460" s="34"/>
      <c r="L460" s="32" t="s">
        <v>641</v>
      </c>
      <c r="M460" s="32" t="s">
        <v>945</v>
      </c>
      <c r="N460" s="32"/>
      <c r="O460" s="32"/>
      <c r="P460" s="32"/>
      <c r="Q460" s="32"/>
      <c r="R460" s="35" t="n">
        <v>631.69</v>
      </c>
      <c r="S460" s="35"/>
      <c r="T460" s="36"/>
      <c r="U460" s="37"/>
      <c r="V460" s="38" t="n">
        <f aca="true">INDIRECT("RC[-4]",0)*INDIRECT("RC[-1]",0)</f>
        <v>0</v>
      </c>
      <c r="W460" s="39" t="str">
        <f aca="false">HYPERLINK("https://gb-opt.ru/wp-content/uploads/goods/042321/m3039-.jpg","фото")</f>
        <v>фото</v>
      </c>
      <c r="X460" s="32" t="s">
        <v>1394</v>
      </c>
    </row>
    <row r="461" customFormat="false" ht="11.25" hidden="false" customHeight="true" outlineLevel="3" collapsed="false">
      <c r="A461" s="30" t="n">
        <v>426</v>
      </c>
      <c r="B461" s="30"/>
      <c r="C461" s="31" t="s">
        <v>1395</v>
      </c>
      <c r="D461" s="32" t="s">
        <v>1396</v>
      </c>
      <c r="E461" s="32"/>
      <c r="F461" s="32"/>
      <c r="G461" s="32"/>
      <c r="H461" s="32"/>
      <c r="I461" s="32"/>
      <c r="J461" s="33"/>
      <c r="K461" s="34"/>
      <c r="L461" s="32" t="s">
        <v>269</v>
      </c>
      <c r="M461" s="32" t="s">
        <v>945</v>
      </c>
      <c r="N461" s="32"/>
      <c r="O461" s="32"/>
      <c r="P461" s="32"/>
      <c r="Q461" s="32"/>
      <c r="R461" s="35" t="n">
        <v>260.62</v>
      </c>
      <c r="S461" s="35"/>
      <c r="T461" s="36"/>
      <c r="U461" s="37"/>
      <c r="V461" s="38" t="n">
        <f aca="true">INDIRECT("RC[-4]",0)*INDIRECT("RC[-1]",0)</f>
        <v>0</v>
      </c>
      <c r="W461" s="39" t="str">
        <f aca="false">HYPERLINK("https://gb-opt.ru/wp-content/uploads/goods/029895/m3240.jpg","фото")</f>
        <v>фото</v>
      </c>
      <c r="X461" s="32" t="s">
        <v>1397</v>
      </c>
    </row>
    <row r="462" customFormat="false" ht="11.25" hidden="false" customHeight="true" outlineLevel="3" collapsed="false">
      <c r="A462" s="30" t="n">
        <v>427</v>
      </c>
      <c r="B462" s="30"/>
      <c r="C462" s="31" t="s">
        <v>1398</v>
      </c>
      <c r="D462" s="32" t="s">
        <v>1399</v>
      </c>
      <c r="E462" s="32"/>
      <c r="F462" s="32"/>
      <c r="G462" s="32"/>
      <c r="H462" s="32"/>
      <c r="I462" s="32"/>
      <c r="J462" s="33"/>
      <c r="K462" s="34"/>
      <c r="L462" s="32" t="s">
        <v>152</v>
      </c>
      <c r="M462" s="32" t="s">
        <v>945</v>
      </c>
      <c r="N462" s="32"/>
      <c r="O462" s="32"/>
      <c r="P462" s="32"/>
      <c r="Q462" s="32"/>
      <c r="R462" s="35" t="n">
        <v>345.83</v>
      </c>
      <c r="S462" s="35"/>
      <c r="T462" s="36"/>
      <c r="U462" s="37"/>
      <c r="V462" s="38" t="n">
        <f aca="true">INDIRECT("RC[-4]",0)*INDIRECT("RC[-1]",0)</f>
        <v>0</v>
      </c>
      <c r="W462" s="39" t="str">
        <f aca="false">HYPERLINK("https://gb-opt.ru/wp-content/uploads/goods/031131/m3241.jpg","фото")</f>
        <v>фото</v>
      </c>
      <c r="X462" s="32" t="s">
        <v>1400</v>
      </c>
    </row>
    <row r="463" customFormat="false" ht="11.25" hidden="false" customHeight="true" outlineLevel="3" collapsed="false">
      <c r="A463" s="30" t="n">
        <v>428</v>
      </c>
      <c r="B463" s="30"/>
      <c r="C463" s="31" t="s">
        <v>1401</v>
      </c>
      <c r="D463" s="32" t="s">
        <v>1402</v>
      </c>
      <c r="E463" s="32"/>
      <c r="F463" s="32"/>
      <c r="G463" s="32"/>
      <c r="H463" s="32"/>
      <c r="I463" s="32"/>
      <c r="J463" s="33"/>
      <c r="K463" s="34"/>
      <c r="L463" s="32" t="s">
        <v>742</v>
      </c>
      <c r="M463" s="32" t="s">
        <v>945</v>
      </c>
      <c r="N463" s="32"/>
      <c r="O463" s="32"/>
      <c r="P463" s="32"/>
      <c r="Q463" s="32"/>
      <c r="R463" s="35" t="n">
        <v>551.32</v>
      </c>
      <c r="S463" s="35"/>
      <c r="T463" s="36"/>
      <c r="U463" s="37"/>
      <c r="V463" s="38" t="n">
        <f aca="true">INDIRECT("RC[-4]",0)*INDIRECT("RC[-1]",0)</f>
        <v>0</v>
      </c>
      <c r="W463" s="39" t="str">
        <f aca="false">HYPERLINK("https://gb-opt.ru/wp-content/uploads/goods/031134/m3242.jpg","фото")</f>
        <v>фото</v>
      </c>
      <c r="X463" s="32" t="s">
        <v>1403</v>
      </c>
    </row>
    <row r="464" customFormat="false" ht="11.25" hidden="false" customHeight="true" outlineLevel="3" collapsed="false">
      <c r="A464" s="30" t="n">
        <v>429</v>
      </c>
      <c r="B464" s="30"/>
      <c r="C464" s="31" t="s">
        <v>1404</v>
      </c>
      <c r="D464" s="32" t="s">
        <v>1405</v>
      </c>
      <c r="E464" s="32"/>
      <c r="F464" s="32"/>
      <c r="G464" s="32"/>
      <c r="H464" s="32"/>
      <c r="I464" s="32"/>
      <c r="J464" s="33"/>
      <c r="K464" s="34"/>
      <c r="L464" s="32" t="s">
        <v>1406</v>
      </c>
      <c r="M464" s="32" t="s">
        <v>945</v>
      </c>
      <c r="N464" s="32"/>
      <c r="O464" s="32"/>
      <c r="P464" s="32"/>
      <c r="Q464" s="32"/>
      <c r="R464" s="35" t="n">
        <v>887.12</v>
      </c>
      <c r="S464" s="35"/>
      <c r="T464" s="36"/>
      <c r="U464" s="37"/>
      <c r="V464" s="38" t="n">
        <f aca="true">INDIRECT("RC[-4]",0)*INDIRECT("RC[-1]",0)</f>
        <v>0</v>
      </c>
      <c r="W464" s="39" t="str">
        <f aca="false">HYPERLINK("https://gb-opt.ru/wp-content/uploads/goods/029903/m3243.jpg","фото")</f>
        <v>фото</v>
      </c>
      <c r="X464" s="32" t="s">
        <v>1407</v>
      </c>
    </row>
    <row r="465" customFormat="false" ht="11.25" hidden="false" customHeight="true" outlineLevel="3" collapsed="false">
      <c r="A465" s="30" t="n">
        <v>430</v>
      </c>
      <c r="B465" s="30"/>
      <c r="C465" s="31" t="s">
        <v>1408</v>
      </c>
      <c r="D465" s="32" t="s">
        <v>1409</v>
      </c>
      <c r="E465" s="32"/>
      <c r="F465" s="32"/>
      <c r="G465" s="32"/>
      <c r="H465" s="32"/>
      <c r="I465" s="32"/>
      <c r="J465" s="33"/>
      <c r="K465" s="34"/>
      <c r="L465" s="32"/>
      <c r="M465" s="32" t="s">
        <v>945</v>
      </c>
      <c r="N465" s="32"/>
      <c r="O465" s="32"/>
      <c r="P465" s="32"/>
      <c r="Q465" s="32"/>
      <c r="R465" s="41" t="n">
        <v>1764.22</v>
      </c>
      <c r="S465" s="41"/>
      <c r="T465" s="36"/>
      <c r="U465" s="37"/>
      <c r="V465" s="38" t="n">
        <f aca="true">INDIRECT("RC[-4]",0)*INDIRECT("RC[-1]",0)</f>
        <v>0</v>
      </c>
      <c r="W465" s="39" t="str">
        <f aca="false">HYPERLINK("https://gb-opt.ru/wp-content/uploads/goods/031136/m3244.jpg","фото")</f>
        <v>фото</v>
      </c>
      <c r="X465" s="32" t="s">
        <v>1410</v>
      </c>
    </row>
    <row r="466" customFormat="false" ht="11.25" hidden="false" customHeight="true" outlineLevel="3" collapsed="false">
      <c r="A466" s="30" t="n">
        <v>431</v>
      </c>
      <c r="B466" s="30"/>
      <c r="C466" s="31" t="s">
        <v>1411</v>
      </c>
      <c r="D466" s="32" t="s">
        <v>1412</v>
      </c>
      <c r="E466" s="32"/>
      <c r="F466" s="32"/>
      <c r="G466" s="32"/>
      <c r="H466" s="32"/>
      <c r="I466" s="32"/>
      <c r="J466" s="33"/>
      <c r="K466" s="34"/>
      <c r="L466" s="32" t="s">
        <v>1413</v>
      </c>
      <c r="M466" s="32" t="s">
        <v>945</v>
      </c>
      <c r="N466" s="32"/>
      <c r="O466" s="32"/>
      <c r="P466" s="32"/>
      <c r="Q466" s="32"/>
      <c r="R466" s="35" t="n">
        <v>390.66</v>
      </c>
      <c r="S466" s="35"/>
      <c r="T466" s="36"/>
      <c r="U466" s="37"/>
      <c r="V466" s="38" t="n">
        <f aca="true">INDIRECT("RC[-4]",0)*INDIRECT("RC[-1]",0)</f>
        <v>0</v>
      </c>
      <c r="W466" s="39" t="str">
        <f aca="false">HYPERLINK("https://gb-opt.ru/wp-content/uploads/goods/041032/etna-bel.jpg","фото")</f>
        <v>фото</v>
      </c>
      <c r="X466" s="32" t="s">
        <v>1414</v>
      </c>
    </row>
    <row r="467" customFormat="false" ht="11.25" hidden="false" customHeight="true" outlineLevel="3" collapsed="false">
      <c r="A467" s="30" t="n">
        <v>432</v>
      </c>
      <c r="B467" s="30"/>
      <c r="C467" s="31" t="s">
        <v>1415</v>
      </c>
      <c r="D467" s="32" t="s">
        <v>1416</v>
      </c>
      <c r="E467" s="32"/>
      <c r="F467" s="32"/>
      <c r="G467" s="32"/>
      <c r="H467" s="32"/>
      <c r="I467" s="32"/>
      <c r="J467" s="33"/>
      <c r="K467" s="34"/>
      <c r="L467" s="32" t="s">
        <v>1413</v>
      </c>
      <c r="M467" s="32" t="s">
        <v>945</v>
      </c>
      <c r="N467" s="32"/>
      <c r="O467" s="32"/>
      <c r="P467" s="32"/>
      <c r="Q467" s="32"/>
      <c r="R467" s="35" t="n">
        <v>390.66</v>
      </c>
      <c r="S467" s="35"/>
      <c r="T467" s="36"/>
      <c r="U467" s="37"/>
      <c r="V467" s="38" t="n">
        <f aca="true">INDIRECT("RC[-4]",0)*INDIRECT("RC[-1]",0)</f>
        <v>0</v>
      </c>
      <c r="W467" s="39" t="str">
        <f aca="false">HYPERLINK("https://gb-opt.ru/wp-content/uploads/goods/041033/etna-fran.jpg","фото")</f>
        <v>фото</v>
      </c>
      <c r="X467" s="32" t="s">
        <v>1417</v>
      </c>
    </row>
    <row r="468" customFormat="false" ht="11.25" hidden="false" customHeight="true" outlineLevel="3" collapsed="false">
      <c r="A468" s="30" t="n">
        <v>433</v>
      </c>
      <c r="B468" s="30"/>
      <c r="C468" s="31" t="s">
        <v>1418</v>
      </c>
      <c r="D468" s="32" t="s">
        <v>1419</v>
      </c>
      <c r="E468" s="32"/>
      <c r="F468" s="32"/>
      <c r="G468" s="32"/>
      <c r="H468" s="32"/>
      <c r="I468" s="32"/>
      <c r="J468" s="33"/>
      <c r="K468" s="34"/>
      <c r="L468" s="32" t="s">
        <v>1346</v>
      </c>
      <c r="M468" s="32" t="s">
        <v>945</v>
      </c>
      <c r="N468" s="32"/>
      <c r="O468" s="32"/>
      <c r="P468" s="32"/>
      <c r="Q468" s="32"/>
      <c r="R468" s="35" t="n">
        <v>774.75</v>
      </c>
      <c r="S468" s="35"/>
      <c r="T468" s="36"/>
      <c r="U468" s="37"/>
      <c r="V468" s="38" t="n">
        <f aca="true">INDIRECT("RC[-4]",0)*INDIRECT("RC[-1]",0)</f>
        <v>0</v>
      </c>
      <c r="W468" s="39" t="str">
        <f aca="false">HYPERLINK("https://gb-opt.ru/wp-content/uploads/goods/041034/etna-bel.jpg","фото")</f>
        <v>фото</v>
      </c>
      <c r="X468" s="32" t="s">
        <v>1420</v>
      </c>
    </row>
    <row r="469" customFormat="false" ht="11.25" hidden="false" customHeight="true" outlineLevel="3" collapsed="false">
      <c r="A469" s="30" t="n">
        <v>434</v>
      </c>
      <c r="B469" s="30"/>
      <c r="C469" s="31" t="s">
        <v>1421</v>
      </c>
      <c r="D469" s="32" t="s">
        <v>1422</v>
      </c>
      <c r="E469" s="32"/>
      <c r="F469" s="32"/>
      <c r="G469" s="32"/>
      <c r="H469" s="32"/>
      <c r="I469" s="32"/>
      <c r="J469" s="33"/>
      <c r="K469" s="34"/>
      <c r="L469" s="32" t="s">
        <v>1346</v>
      </c>
      <c r="M469" s="32" t="s">
        <v>945</v>
      </c>
      <c r="N469" s="32"/>
      <c r="O469" s="32"/>
      <c r="P469" s="32"/>
      <c r="Q469" s="32"/>
      <c r="R469" s="35" t="n">
        <v>774.75</v>
      </c>
      <c r="S469" s="35"/>
      <c r="T469" s="36"/>
      <c r="U469" s="37"/>
      <c r="V469" s="38" t="n">
        <f aca="true">INDIRECT("RC[-4]",0)*INDIRECT("RC[-1]",0)</f>
        <v>0</v>
      </c>
      <c r="W469" s="39" t="str">
        <f aca="false">HYPERLINK("https://gb-opt.ru/wp-content/uploads/goods/041035/etna-fran.jpg","фото")</f>
        <v>фото</v>
      </c>
      <c r="X469" s="32" t="s">
        <v>1423</v>
      </c>
    </row>
    <row r="470" customFormat="false" ht="11.25" hidden="false" customHeight="true" outlineLevel="3" collapsed="false">
      <c r="A470" s="30" t="n">
        <v>435</v>
      </c>
      <c r="B470" s="30"/>
      <c r="C470" s="31" t="s">
        <v>1424</v>
      </c>
      <c r="D470" s="32" t="s">
        <v>1425</v>
      </c>
      <c r="E470" s="32"/>
      <c r="F470" s="32"/>
      <c r="G470" s="32"/>
      <c r="H470" s="32"/>
      <c r="I470" s="32"/>
      <c r="J470" s="33"/>
      <c r="K470" s="34"/>
      <c r="L470" s="32" t="s">
        <v>1350</v>
      </c>
      <c r="M470" s="32" t="s">
        <v>945</v>
      </c>
      <c r="N470" s="32"/>
      <c r="O470" s="32"/>
      <c r="P470" s="32"/>
      <c r="Q470" s="32"/>
      <c r="R470" s="41" t="n">
        <v>2106.89</v>
      </c>
      <c r="S470" s="41"/>
      <c r="T470" s="36"/>
      <c r="U470" s="37"/>
      <c r="V470" s="38" t="n">
        <f aca="true">INDIRECT("RC[-4]",0)*INDIRECT("RC[-1]",0)</f>
        <v>0</v>
      </c>
      <c r="W470" s="39" t="str">
        <f aca="false">HYPERLINK("https://gb-opt.ru/wp-content/uploads/goods/041036/etna-bel.jpg","фото")</f>
        <v>фото</v>
      </c>
      <c r="X470" s="32" t="s">
        <v>1426</v>
      </c>
    </row>
    <row r="471" customFormat="false" ht="11.25" hidden="false" customHeight="true" outlineLevel="3" collapsed="false">
      <c r="A471" s="42" t="n">
        <v>436</v>
      </c>
      <c r="B471" s="42"/>
      <c r="C471" s="43" t="s">
        <v>1427</v>
      </c>
      <c r="D471" s="44" t="s">
        <v>1428</v>
      </c>
      <c r="E471" s="44"/>
      <c r="F471" s="44"/>
      <c r="G471" s="44"/>
      <c r="H471" s="44"/>
      <c r="I471" s="44"/>
      <c r="J471" s="45"/>
      <c r="K471" s="46"/>
      <c r="L471" s="44" t="s">
        <v>645</v>
      </c>
      <c r="M471" s="44" t="s">
        <v>73</v>
      </c>
      <c r="N471" s="44"/>
      <c r="O471" s="44"/>
      <c r="P471" s="47" t="s">
        <v>427</v>
      </c>
      <c r="Q471" s="32"/>
      <c r="R471" s="48" t="n">
        <v>96.22</v>
      </c>
      <c r="S471" s="48"/>
      <c r="T471" s="49"/>
      <c r="U471" s="50"/>
      <c r="V471" s="51" t="n">
        <f aca="true">INDIRECT("RC[-4]",0)*INDIRECT("RC[-1]",0)</f>
        <v>0</v>
      </c>
      <c r="W471" s="52" t="str">
        <f aca="false">HYPERLINK("https://gb-opt.ru/wp-content/uploads/goods/038474/a9fb4f6e97d96389d762dc0cf3aad352.jpg","фото")</f>
        <v>фото</v>
      </c>
      <c r="X471" s="44" t="s">
        <v>1429</v>
      </c>
    </row>
    <row r="472" customFormat="false" ht="11.25" hidden="false" customHeight="true" outlineLevel="3" collapsed="false">
      <c r="A472" s="30" t="n">
        <v>437</v>
      </c>
      <c r="B472" s="30"/>
      <c r="C472" s="31" t="s">
        <v>1430</v>
      </c>
      <c r="D472" s="32" t="s">
        <v>1431</v>
      </c>
      <c r="E472" s="32"/>
      <c r="F472" s="32"/>
      <c r="G472" s="32"/>
      <c r="H472" s="32"/>
      <c r="I472" s="32"/>
      <c r="J472" s="33"/>
      <c r="K472" s="34"/>
      <c r="L472" s="32" t="s">
        <v>297</v>
      </c>
      <c r="M472" s="32" t="s">
        <v>945</v>
      </c>
      <c r="N472" s="32"/>
      <c r="O472" s="32"/>
      <c r="P472" s="32"/>
      <c r="Q472" s="32"/>
      <c r="R472" s="35" t="n">
        <v>220.22</v>
      </c>
      <c r="S472" s="35"/>
      <c r="T472" s="36"/>
      <c r="U472" s="37"/>
      <c r="V472" s="38" t="n">
        <f aca="true">INDIRECT("RC[-4]",0)*INDIRECT("RC[-1]",0)</f>
        <v>0</v>
      </c>
      <c r="W472" s="39" t="str">
        <f aca="false">HYPERLINK("https://gb-opt.ru/wp-content/uploads/goods/034070/m2154.jpg","фото")</f>
        <v>фото</v>
      </c>
      <c r="X472" s="32" t="s">
        <v>1432</v>
      </c>
    </row>
    <row r="473" customFormat="false" ht="11.25" hidden="false" customHeight="true" outlineLevel="3" collapsed="false">
      <c r="A473" s="30" t="n">
        <v>438</v>
      </c>
      <c r="B473" s="30"/>
      <c r="C473" s="31" t="s">
        <v>1433</v>
      </c>
      <c r="D473" s="32" t="s">
        <v>1434</v>
      </c>
      <c r="E473" s="32"/>
      <c r="F473" s="32"/>
      <c r="G473" s="32"/>
      <c r="H473" s="32"/>
      <c r="I473" s="32"/>
      <c r="J473" s="33"/>
      <c r="K473" s="34"/>
      <c r="L473" s="32"/>
      <c r="M473" s="32" t="s">
        <v>34</v>
      </c>
      <c r="N473" s="32"/>
      <c r="O473" s="32"/>
      <c r="P473" s="32"/>
      <c r="Q473" s="32"/>
      <c r="R473" s="35" t="n">
        <v>89.68</v>
      </c>
      <c r="S473" s="35"/>
      <c r="T473" s="36"/>
      <c r="U473" s="37"/>
      <c r="V473" s="38" t="n">
        <f aca="true">INDIRECT("RC[-4]",0)*INDIRECT("RC[-1]",0)</f>
        <v>0</v>
      </c>
      <c r="W473" s="39" t="str">
        <f aca="false">HYPERLINK("https://gb-opt.ru/wp-content/uploads/goods/034204/sh202.png","фото")</f>
        <v>фото</v>
      </c>
      <c r="X473" s="32" t="s">
        <v>1435</v>
      </c>
    </row>
    <row r="474" customFormat="false" ht="11.25" hidden="false" customHeight="true" outlineLevel="3" collapsed="false">
      <c r="A474" s="30" t="n">
        <v>439</v>
      </c>
      <c r="B474" s="30"/>
      <c r="C474" s="31" t="s">
        <v>1436</v>
      </c>
      <c r="D474" s="32" t="s">
        <v>1437</v>
      </c>
      <c r="E474" s="32"/>
      <c r="F474" s="32"/>
      <c r="G474" s="32"/>
      <c r="H474" s="32"/>
      <c r="I474" s="32"/>
      <c r="J474" s="33"/>
      <c r="K474" s="34"/>
      <c r="L474" s="32"/>
      <c r="M474" s="32" t="s">
        <v>34</v>
      </c>
      <c r="N474" s="32"/>
      <c r="O474" s="32"/>
      <c r="P474" s="32"/>
      <c r="Q474" s="32"/>
      <c r="R474" s="35" t="n">
        <v>188.6</v>
      </c>
      <c r="S474" s="35"/>
      <c r="T474" s="36"/>
      <c r="U474" s="37"/>
      <c r="V474" s="38" t="n">
        <f aca="true">INDIRECT("RC[-4]",0)*INDIRECT("RC[-1]",0)</f>
        <v>0</v>
      </c>
      <c r="W474" s="39" t="str">
        <f aca="false">HYPERLINK("https://gb-opt.ru/wp-content/uploads/goods/034206/sh200.jpg","фото")</f>
        <v>фото</v>
      </c>
      <c r="X474" s="32" t="s">
        <v>1438</v>
      </c>
    </row>
    <row r="475" customFormat="false" ht="11.25" hidden="false" customHeight="true" outlineLevel="3" collapsed="false">
      <c r="A475" s="30" t="n">
        <v>440</v>
      </c>
      <c r="B475" s="30"/>
      <c r="C475" s="31" t="s">
        <v>1439</v>
      </c>
      <c r="D475" s="32" t="s">
        <v>1440</v>
      </c>
      <c r="E475" s="32"/>
      <c r="F475" s="32"/>
      <c r="G475" s="32"/>
      <c r="H475" s="32"/>
      <c r="I475" s="32"/>
      <c r="J475" s="33"/>
      <c r="K475" s="34"/>
      <c r="L475" s="32" t="s">
        <v>1441</v>
      </c>
      <c r="M475" s="32" t="s">
        <v>600</v>
      </c>
      <c r="N475" s="32"/>
      <c r="O475" s="32"/>
      <c r="P475" s="32"/>
      <c r="Q475" s="32"/>
      <c r="R475" s="35" t="n">
        <v>242.45</v>
      </c>
      <c r="S475" s="35"/>
      <c r="T475" s="36"/>
      <c r="U475" s="37"/>
      <c r="V475" s="38" t="n">
        <f aca="true">INDIRECT("RC[-4]",0)*INDIRECT("RC[-1]",0)</f>
        <v>0</v>
      </c>
      <c r="W475" s="39" t="str">
        <f aca="false">HYPERLINK("https://gb-opt.ru/wp-content/uploads/goods/042531/042531.jpeg","фото")</f>
        <v>фото</v>
      </c>
      <c r="X475" s="32" t="s">
        <v>1442</v>
      </c>
    </row>
    <row r="476" customFormat="false" ht="11.25" hidden="false" customHeight="true" outlineLevel="3" collapsed="false">
      <c r="A476" s="30" t="n">
        <v>441</v>
      </c>
      <c r="B476" s="30"/>
      <c r="C476" s="31" t="s">
        <v>1443</v>
      </c>
      <c r="D476" s="32" t="s">
        <v>1444</v>
      </c>
      <c r="E476" s="32"/>
      <c r="F476" s="32"/>
      <c r="G476" s="32"/>
      <c r="H476" s="32"/>
      <c r="I476" s="32"/>
      <c r="J476" s="33"/>
      <c r="K476" s="34"/>
      <c r="L476" s="32"/>
      <c r="M476" s="32" t="s">
        <v>600</v>
      </c>
      <c r="N476" s="32"/>
      <c r="O476" s="32"/>
      <c r="P476" s="32"/>
      <c r="Q476" s="32"/>
      <c r="R476" s="35" t="n">
        <v>34.8</v>
      </c>
      <c r="S476" s="35"/>
      <c r="T476" s="36"/>
      <c r="U476" s="37"/>
      <c r="V476" s="38" t="n">
        <f aca="true">INDIRECT("RC[-4]",0)*INDIRECT("RC[-1]",0)</f>
        <v>0</v>
      </c>
      <c r="W476" s="39" t="str">
        <f aca="false">HYPERLINK("https://gb-opt.ru/wp-content/uploads/goods/034211/opora-dlya-kom-ras-plast-repab.jpeg","фото")</f>
        <v>фото</v>
      </c>
      <c r="X476" s="32" t="s">
        <v>1445</v>
      </c>
    </row>
    <row r="477" customFormat="false" ht="11.25" hidden="false" customHeight="true" outlineLevel="3" collapsed="false">
      <c r="A477" s="30" t="n">
        <v>442</v>
      </c>
      <c r="B477" s="30"/>
      <c r="C477" s="31" t="s">
        <v>1446</v>
      </c>
      <c r="D477" s="32" t="s">
        <v>1447</v>
      </c>
      <c r="E477" s="32"/>
      <c r="F477" s="32"/>
      <c r="G477" s="32"/>
      <c r="H477" s="32"/>
      <c r="I477" s="32"/>
      <c r="J477" s="33"/>
      <c r="K477" s="34"/>
      <c r="L477" s="32"/>
      <c r="M477" s="32" t="s">
        <v>600</v>
      </c>
      <c r="N477" s="32"/>
      <c r="O477" s="32"/>
      <c r="P477" s="32"/>
      <c r="Q477" s="32"/>
      <c r="R477" s="35" t="n">
        <v>37.13</v>
      </c>
      <c r="S477" s="35"/>
      <c r="T477" s="36"/>
      <c r="U477" s="37"/>
      <c r="V477" s="38" t="n">
        <f aca="true">INDIRECT("RC[-4]",0)*INDIRECT("RC[-1]",0)</f>
        <v>0</v>
      </c>
      <c r="W477" s="39" t="str">
        <f aca="false">HYPERLINK("https://gb-opt.ru/wp-content/uploads/goods/034212/034212.jpeg","фото")</f>
        <v>фото</v>
      </c>
      <c r="X477" s="32" t="s">
        <v>1448</v>
      </c>
    </row>
    <row r="478" customFormat="false" ht="11.25" hidden="false" customHeight="true" outlineLevel="3" collapsed="false">
      <c r="A478" s="30" t="n">
        <v>443</v>
      </c>
      <c r="B478" s="30"/>
      <c r="C478" s="31" t="s">
        <v>1449</v>
      </c>
      <c r="D478" s="32" t="s">
        <v>1450</v>
      </c>
      <c r="E478" s="32"/>
      <c r="F478" s="32"/>
      <c r="G478" s="32"/>
      <c r="H478" s="32"/>
      <c r="I478" s="32"/>
      <c r="J478" s="33"/>
      <c r="K478" s="34"/>
      <c r="L478" s="32" t="s">
        <v>1451</v>
      </c>
      <c r="M478" s="32" t="s">
        <v>142</v>
      </c>
      <c r="N478" s="32"/>
      <c r="O478" s="32"/>
      <c r="P478" s="32"/>
      <c r="Q478" s="32"/>
      <c r="R478" s="35" t="n">
        <v>10.8</v>
      </c>
      <c r="S478" s="35"/>
      <c r="T478" s="36"/>
      <c r="U478" s="37"/>
      <c r="V478" s="38" t="n">
        <f aca="true">INDIRECT("RC[-4]",0)*INDIRECT("RC[-1]",0)</f>
        <v>0</v>
      </c>
      <c r="W478" s="39" t="str">
        <f aca="false">HYPERLINK("https://gb-opt.ru/wp-content/uploads/goods/034225/poddon-12-5.jpeg","фото")</f>
        <v>фото</v>
      </c>
      <c r="X478" s="32" t="s">
        <v>1452</v>
      </c>
    </row>
    <row r="479" customFormat="false" ht="11.25" hidden="false" customHeight="true" outlineLevel="3" collapsed="false">
      <c r="A479" s="30" t="n">
        <v>444</v>
      </c>
      <c r="B479" s="30"/>
      <c r="C479" s="31" t="s">
        <v>1453</v>
      </c>
      <c r="D479" s="32" t="s">
        <v>1454</v>
      </c>
      <c r="E479" s="32"/>
      <c r="F479" s="32"/>
      <c r="G479" s="32"/>
      <c r="H479" s="32"/>
      <c r="I479" s="32"/>
      <c r="J479" s="33"/>
      <c r="K479" s="34"/>
      <c r="L479" s="32" t="s">
        <v>1455</v>
      </c>
      <c r="M479" s="32" t="s">
        <v>142</v>
      </c>
      <c r="N479" s="32"/>
      <c r="O479" s="32"/>
      <c r="P479" s="32"/>
      <c r="Q479" s="32"/>
      <c r="R479" s="35" t="n">
        <v>12.4</v>
      </c>
      <c r="S479" s="35"/>
      <c r="T479" s="36"/>
      <c r="U479" s="37"/>
      <c r="V479" s="38" t="n">
        <f aca="true">INDIRECT("RC[-4]",0)*INDIRECT("RC[-1]",0)</f>
        <v>0</v>
      </c>
      <c r="W479" s="39" t="str">
        <f aca="false">HYPERLINK("https://gb-opt.ru/wp-content/uploads/goods/040298/poddon-bel.jpeg","фото")</f>
        <v>фото</v>
      </c>
      <c r="X479" s="32" t="s">
        <v>1456</v>
      </c>
    </row>
    <row r="480" customFormat="false" ht="11.25" hidden="false" customHeight="true" outlineLevel="3" collapsed="false">
      <c r="A480" s="30" t="n">
        <v>445</v>
      </c>
      <c r="B480" s="30"/>
      <c r="C480" s="31" t="s">
        <v>1457</v>
      </c>
      <c r="D480" s="32" t="s">
        <v>1458</v>
      </c>
      <c r="E480" s="32"/>
      <c r="F480" s="32"/>
      <c r="G480" s="32"/>
      <c r="H480" s="32"/>
      <c r="I480" s="32"/>
      <c r="J480" s="33"/>
      <c r="K480" s="34"/>
      <c r="L480" s="32" t="s">
        <v>1455</v>
      </c>
      <c r="M480" s="32" t="s">
        <v>142</v>
      </c>
      <c r="N480" s="32"/>
      <c r="O480" s="32"/>
      <c r="P480" s="32"/>
      <c r="Q480" s="32"/>
      <c r="R480" s="35" t="n">
        <v>12.4</v>
      </c>
      <c r="S480" s="35"/>
      <c r="T480" s="36"/>
      <c r="U480" s="37"/>
      <c r="V480" s="38" t="n">
        <f aca="true">INDIRECT("RC[-4]",0)*INDIRECT("RC[-1]",0)</f>
        <v>0</v>
      </c>
      <c r="W480" s="39" t="str">
        <f aca="false">HYPERLINK("https://gb-opt.ru/wp-content/uploads/goods/034226/poddon-evro.png","фото")</f>
        <v>фото</v>
      </c>
      <c r="X480" s="32" t="s">
        <v>1459</v>
      </c>
    </row>
    <row r="481" customFormat="false" ht="11.25" hidden="false" customHeight="true" outlineLevel="3" collapsed="false">
      <c r="A481" s="30" t="n">
        <v>446</v>
      </c>
      <c r="B481" s="30"/>
      <c r="C481" s="31" t="s">
        <v>1460</v>
      </c>
      <c r="D481" s="32" t="s">
        <v>1461</v>
      </c>
      <c r="E481" s="32"/>
      <c r="F481" s="32"/>
      <c r="G481" s="32"/>
      <c r="H481" s="32"/>
      <c r="I481" s="32"/>
      <c r="J481" s="33"/>
      <c r="K481" s="34"/>
      <c r="L481" s="32" t="s">
        <v>1455</v>
      </c>
      <c r="M481" s="32" t="s">
        <v>142</v>
      </c>
      <c r="N481" s="32"/>
      <c r="O481" s="32"/>
      <c r="P481" s="32"/>
      <c r="Q481" s="32"/>
      <c r="R481" s="35" t="n">
        <v>12.4</v>
      </c>
      <c r="S481" s="35"/>
      <c r="T481" s="36"/>
      <c r="U481" s="37"/>
      <c r="V481" s="38" t="n">
        <f aca="true">INDIRECT("RC[-4]",0)*INDIRECT("RC[-1]",0)</f>
        <v>0</v>
      </c>
      <c r="W481" s="39" t="str">
        <f aca="false">HYPERLINK("https://gb-opt.ru/wp-content/uploads/goods/040299/poddon-14-terr.jpg","фото")</f>
        <v>фото</v>
      </c>
      <c r="X481" s="32" t="s">
        <v>1462</v>
      </c>
    </row>
    <row r="482" customFormat="false" ht="11.25" hidden="false" customHeight="true" outlineLevel="3" collapsed="false">
      <c r="A482" s="30" t="n">
        <v>447</v>
      </c>
      <c r="B482" s="30"/>
      <c r="C482" s="31" t="s">
        <v>1463</v>
      </c>
      <c r="D482" s="32" t="s">
        <v>1464</v>
      </c>
      <c r="E482" s="32"/>
      <c r="F482" s="32"/>
      <c r="G482" s="32"/>
      <c r="H482" s="32"/>
      <c r="I482" s="32"/>
      <c r="J482" s="33"/>
      <c r="K482" s="34"/>
      <c r="L482" s="32" t="s">
        <v>944</v>
      </c>
      <c r="M482" s="32" t="s">
        <v>142</v>
      </c>
      <c r="N482" s="32"/>
      <c r="O482" s="32"/>
      <c r="P482" s="32"/>
      <c r="Q482" s="32"/>
      <c r="R482" s="35" t="n">
        <v>16.1</v>
      </c>
      <c r="S482" s="35"/>
      <c r="T482" s="36"/>
      <c r="U482" s="37"/>
      <c r="V482" s="38" t="n">
        <f aca="true">INDIRECT("RC[-4]",0)*INDIRECT("RC[-1]",0)</f>
        <v>0</v>
      </c>
      <c r="W482" s="39" t="str">
        <f aca="false">HYPERLINK("","фото")</f>
        <v>фото</v>
      </c>
      <c r="X482" s="32"/>
    </row>
    <row r="483" customFormat="false" ht="11.25" hidden="false" customHeight="true" outlineLevel="3" collapsed="false">
      <c r="A483" s="30" t="n">
        <v>448</v>
      </c>
      <c r="B483" s="30"/>
      <c r="C483" s="31" t="s">
        <v>1465</v>
      </c>
      <c r="D483" s="32" t="s">
        <v>1466</v>
      </c>
      <c r="E483" s="32"/>
      <c r="F483" s="32"/>
      <c r="G483" s="32"/>
      <c r="H483" s="32"/>
      <c r="I483" s="32"/>
      <c r="J483" s="33"/>
      <c r="K483" s="34"/>
      <c r="L483" s="32"/>
      <c r="M483" s="32" t="s">
        <v>142</v>
      </c>
      <c r="N483" s="32"/>
      <c r="O483" s="32"/>
      <c r="P483" s="32"/>
      <c r="Q483" s="32"/>
      <c r="R483" s="35" t="n">
        <v>16.1</v>
      </c>
      <c r="S483" s="35"/>
      <c r="T483" s="36"/>
      <c r="U483" s="37"/>
      <c r="V483" s="38" t="n">
        <f aca="true">INDIRECT("RC[-4]",0)*INDIRECT("RC[-1]",0)</f>
        <v>0</v>
      </c>
      <c r="W483" s="39" t="str">
        <f aca="false">HYPERLINK("https://gb-opt.ru/wp-content/uploads/goods/034228/poddon-proz.png","фото")</f>
        <v>фото</v>
      </c>
      <c r="X483" s="32" t="s">
        <v>1467</v>
      </c>
    </row>
    <row r="484" customFormat="false" ht="11.25" hidden="false" customHeight="true" outlineLevel="3" collapsed="false">
      <c r="A484" s="30" t="n">
        <v>449</v>
      </c>
      <c r="B484" s="30"/>
      <c r="C484" s="31" t="s">
        <v>1468</v>
      </c>
      <c r="D484" s="32" t="s">
        <v>1469</v>
      </c>
      <c r="E484" s="32"/>
      <c r="F484" s="32"/>
      <c r="G484" s="32"/>
      <c r="H484" s="32"/>
      <c r="I484" s="32"/>
      <c r="J484" s="33"/>
      <c r="K484" s="34"/>
      <c r="L484" s="32" t="s">
        <v>944</v>
      </c>
      <c r="M484" s="32" t="s">
        <v>142</v>
      </c>
      <c r="N484" s="32"/>
      <c r="O484" s="32"/>
      <c r="P484" s="32"/>
      <c r="Q484" s="32"/>
      <c r="R484" s="35" t="n">
        <v>16.1</v>
      </c>
      <c r="S484" s="35"/>
      <c r="T484" s="36"/>
      <c r="U484" s="37"/>
      <c r="V484" s="38" t="n">
        <f aca="true">INDIRECT("RC[-4]",0)*INDIRECT("RC[-1]",0)</f>
        <v>0</v>
      </c>
      <c r="W484" s="39" t="str">
        <f aca="false">HYPERLINK("","фото")</f>
        <v>фото</v>
      </c>
      <c r="X484" s="32"/>
    </row>
    <row r="485" customFormat="false" ht="11.25" hidden="false" customHeight="true" outlineLevel="3" collapsed="false">
      <c r="A485" s="30" t="n">
        <v>450</v>
      </c>
      <c r="B485" s="30"/>
      <c r="C485" s="31" t="s">
        <v>1470</v>
      </c>
      <c r="D485" s="32" t="s">
        <v>1471</v>
      </c>
      <c r="E485" s="32"/>
      <c r="F485" s="32"/>
      <c r="G485" s="32"/>
      <c r="H485" s="32"/>
      <c r="I485" s="32"/>
      <c r="J485" s="33"/>
      <c r="K485" s="34"/>
      <c r="L485" s="32"/>
      <c r="M485" s="32" t="s">
        <v>142</v>
      </c>
      <c r="N485" s="32"/>
      <c r="O485" s="32"/>
      <c r="P485" s="32"/>
      <c r="Q485" s="32"/>
      <c r="R485" s="35" t="n">
        <v>18.8</v>
      </c>
      <c r="S485" s="35"/>
      <c r="T485" s="36"/>
      <c r="U485" s="37"/>
      <c r="V485" s="38" t="n">
        <f aca="true">INDIRECT("RC[-4]",0)*INDIRECT("RC[-1]",0)</f>
        <v>0</v>
      </c>
      <c r="W485" s="39" t="str">
        <f aca="false">HYPERLINK("https://gb-opt.ru/wp-content/uploads/goods/034229/poddon_evro.jpg","фото")</f>
        <v>фото</v>
      </c>
      <c r="X485" s="32" t="s">
        <v>1472</v>
      </c>
    </row>
    <row r="486" customFormat="false" ht="11.25" hidden="false" customHeight="true" outlineLevel="3" collapsed="false">
      <c r="A486" s="30" t="n">
        <v>451</v>
      </c>
      <c r="B486" s="30"/>
      <c r="C486" s="31" t="s">
        <v>1473</v>
      </c>
      <c r="D486" s="32" t="s">
        <v>1474</v>
      </c>
      <c r="E486" s="32"/>
      <c r="F486" s="32"/>
      <c r="G486" s="32"/>
      <c r="H486" s="32"/>
      <c r="I486" s="32"/>
      <c r="J486" s="33"/>
      <c r="K486" s="34"/>
      <c r="L486" s="32"/>
      <c r="M486" s="32" t="s">
        <v>142</v>
      </c>
      <c r="N486" s="32"/>
      <c r="O486" s="32"/>
      <c r="P486" s="32"/>
      <c r="Q486" s="32"/>
      <c r="R486" s="35" t="n">
        <v>18.8</v>
      </c>
      <c r="S486" s="35"/>
      <c r="T486" s="36"/>
      <c r="U486" s="37"/>
      <c r="V486" s="38" t="n">
        <f aca="true">INDIRECT("RC[-4]",0)*INDIRECT("RC[-1]",0)</f>
        <v>0</v>
      </c>
      <c r="W486" s="39" t="str">
        <f aca="false">HYPERLINK("https://gb-opt.ru/wp-content/uploads/goods/034229/poddon_evro.jpg","фото")</f>
        <v>фото</v>
      </c>
      <c r="X486" s="32" t="s">
        <v>1475</v>
      </c>
    </row>
    <row r="487" customFormat="false" ht="11.25" hidden="false" customHeight="true" outlineLevel="3" collapsed="false">
      <c r="A487" s="30" t="n">
        <v>452</v>
      </c>
      <c r="B487" s="30"/>
      <c r="C487" s="31" t="s">
        <v>1476</v>
      </c>
      <c r="D487" s="32" t="s">
        <v>1477</v>
      </c>
      <c r="E487" s="32"/>
      <c r="F487" s="32"/>
      <c r="G487" s="32"/>
      <c r="H487" s="32"/>
      <c r="I487" s="32"/>
      <c r="J487" s="33"/>
      <c r="K487" s="34"/>
      <c r="L487" s="32"/>
      <c r="M487" s="32" t="s">
        <v>142</v>
      </c>
      <c r="N487" s="32"/>
      <c r="O487" s="32"/>
      <c r="P487" s="32"/>
      <c r="Q487" s="32"/>
      <c r="R487" s="35" t="n">
        <v>18.8</v>
      </c>
      <c r="S487" s="35"/>
      <c r="T487" s="36"/>
      <c r="U487" s="37"/>
      <c r="V487" s="38" t="n">
        <f aca="true">INDIRECT("RC[-4]",0)*INDIRECT("RC[-1]",0)</f>
        <v>0</v>
      </c>
      <c r="W487" s="39" t="str">
        <f aca="false">HYPERLINK("https://gb-opt.ru/wp-content/uploads/goods/034229/poddon_evro.jpg","фото")</f>
        <v>фото</v>
      </c>
      <c r="X487" s="32"/>
    </row>
    <row r="488" customFormat="false" ht="11.25" hidden="false" customHeight="true" outlineLevel="3" collapsed="false">
      <c r="A488" s="30" t="n">
        <v>453</v>
      </c>
      <c r="B488" s="30"/>
      <c r="C488" s="31" t="s">
        <v>1478</v>
      </c>
      <c r="D488" s="32" t="s">
        <v>1479</v>
      </c>
      <c r="E488" s="32"/>
      <c r="F488" s="32"/>
      <c r="G488" s="32"/>
      <c r="H488" s="32"/>
      <c r="I488" s="32"/>
      <c r="J488" s="33"/>
      <c r="K488" s="34"/>
      <c r="L488" s="32"/>
      <c r="M488" s="32" t="s">
        <v>142</v>
      </c>
      <c r="N488" s="32"/>
      <c r="O488" s="32"/>
      <c r="P488" s="32"/>
      <c r="Q488" s="32"/>
      <c r="R488" s="35" t="n">
        <v>19.5</v>
      </c>
      <c r="S488" s="35"/>
      <c r="T488" s="36"/>
      <c r="U488" s="37"/>
      <c r="V488" s="38" t="n">
        <f aca="true">INDIRECT("RC[-4]",0)*INDIRECT("RC[-1]",0)</f>
        <v>0</v>
      </c>
      <c r="W488" s="39" t="str">
        <f aca="false">HYPERLINK("","фото")</f>
        <v>фото</v>
      </c>
      <c r="X488" s="32"/>
    </row>
    <row r="489" customFormat="false" ht="11.25" hidden="false" customHeight="true" outlineLevel="3" collapsed="false">
      <c r="A489" s="30" t="n">
        <v>454</v>
      </c>
      <c r="B489" s="30"/>
      <c r="C489" s="31" t="s">
        <v>1480</v>
      </c>
      <c r="D489" s="32" t="s">
        <v>1481</v>
      </c>
      <c r="E489" s="32"/>
      <c r="F489" s="32"/>
      <c r="G489" s="32"/>
      <c r="H489" s="32"/>
      <c r="I489" s="32"/>
      <c r="J489" s="33"/>
      <c r="K489" s="34"/>
      <c r="L489" s="32"/>
      <c r="M489" s="32" t="s">
        <v>142</v>
      </c>
      <c r="N489" s="32"/>
      <c r="O489" s="32"/>
      <c r="P489" s="32"/>
      <c r="Q489" s="32"/>
      <c r="R489" s="35" t="n">
        <v>19.5</v>
      </c>
      <c r="S489" s="35"/>
      <c r="T489" s="36"/>
      <c r="U489" s="37"/>
      <c r="V489" s="38" t="n">
        <f aca="true">INDIRECT("RC[-4]",0)*INDIRECT("RC[-1]",0)</f>
        <v>0</v>
      </c>
      <c r="W489" s="39" t="str">
        <f aca="false">HYPERLINK("https://gb-opt.ru/wp-content/uploads/goods/034230/poddon_evro.jpg","фото")</f>
        <v>фото</v>
      </c>
      <c r="X489" s="32" t="s">
        <v>1482</v>
      </c>
    </row>
    <row r="490" customFormat="false" ht="11.25" hidden="false" customHeight="true" outlineLevel="3" collapsed="false">
      <c r="A490" s="30" t="n">
        <v>455</v>
      </c>
      <c r="B490" s="30"/>
      <c r="C490" s="31" t="s">
        <v>1483</v>
      </c>
      <c r="D490" s="32" t="s">
        <v>1484</v>
      </c>
      <c r="E490" s="32"/>
      <c r="F490" s="32"/>
      <c r="G490" s="32"/>
      <c r="H490" s="32"/>
      <c r="I490" s="32"/>
      <c r="J490" s="33"/>
      <c r="K490" s="34"/>
      <c r="L490" s="32"/>
      <c r="M490" s="32" t="s">
        <v>142</v>
      </c>
      <c r="N490" s="32"/>
      <c r="O490" s="32"/>
      <c r="P490" s="32"/>
      <c r="Q490" s="32"/>
      <c r="R490" s="35" t="n">
        <v>19.5</v>
      </c>
      <c r="S490" s="35"/>
      <c r="T490" s="36"/>
      <c r="U490" s="37"/>
      <c r="V490" s="38" t="n">
        <f aca="true">INDIRECT("RC[-4]",0)*INDIRECT("RC[-1]",0)</f>
        <v>0</v>
      </c>
      <c r="W490" s="39" t="str">
        <f aca="false">HYPERLINK("","фото")</f>
        <v>фото</v>
      </c>
      <c r="X490" s="32"/>
    </row>
    <row r="491" customFormat="false" ht="11.25" hidden="false" customHeight="true" outlineLevel="3" collapsed="false">
      <c r="A491" s="30" t="n">
        <v>456</v>
      </c>
      <c r="B491" s="30"/>
      <c r="C491" s="31" t="s">
        <v>1485</v>
      </c>
      <c r="D491" s="32" t="s">
        <v>1486</v>
      </c>
      <c r="E491" s="32"/>
      <c r="F491" s="32"/>
      <c r="G491" s="32"/>
      <c r="H491" s="32"/>
      <c r="I491" s="32"/>
      <c r="J491" s="33"/>
      <c r="K491" s="34"/>
      <c r="L491" s="32"/>
      <c r="M491" s="32" t="s">
        <v>142</v>
      </c>
      <c r="N491" s="32"/>
      <c r="O491" s="32"/>
      <c r="P491" s="32"/>
      <c r="Q491" s="32"/>
      <c r="R491" s="35" t="n">
        <v>41.9</v>
      </c>
      <c r="S491" s="35"/>
      <c r="T491" s="36"/>
      <c r="U491" s="37"/>
      <c r="V491" s="38" t="n">
        <f aca="true">INDIRECT("RC[-4]",0)*INDIRECT("RC[-1]",0)</f>
        <v>0</v>
      </c>
      <c r="W491" s="39" t="str">
        <f aca="false">HYPERLINK("","фото")</f>
        <v>фото</v>
      </c>
      <c r="X491" s="32"/>
    </row>
    <row r="492" customFormat="false" ht="11.25" hidden="false" customHeight="true" outlineLevel="3" collapsed="false">
      <c r="A492" s="30" t="n">
        <v>457</v>
      </c>
      <c r="B492" s="30"/>
      <c r="C492" s="31" t="s">
        <v>1487</v>
      </c>
      <c r="D492" s="32" t="s">
        <v>1488</v>
      </c>
      <c r="E492" s="32"/>
      <c r="F492" s="32"/>
      <c r="G492" s="32"/>
      <c r="H492" s="32"/>
      <c r="I492" s="32"/>
      <c r="J492" s="33"/>
      <c r="K492" s="34"/>
      <c r="L492" s="32"/>
      <c r="M492" s="32" t="s">
        <v>142</v>
      </c>
      <c r="N492" s="32"/>
      <c r="O492" s="32"/>
      <c r="P492" s="32"/>
      <c r="Q492" s="32"/>
      <c r="R492" s="35" t="n">
        <v>41.9</v>
      </c>
      <c r="S492" s="35"/>
      <c r="T492" s="36"/>
      <c r="U492" s="37"/>
      <c r="V492" s="38" t="n">
        <f aca="true">INDIRECT("RC[-4]",0)*INDIRECT("RC[-1]",0)</f>
        <v>0</v>
      </c>
      <c r="W492" s="39" t="str">
        <f aca="false">HYPERLINK("","фото")</f>
        <v>фото</v>
      </c>
      <c r="X492" s="32"/>
    </row>
    <row r="493" customFormat="false" ht="11.25" hidden="false" customHeight="true" outlineLevel="3" collapsed="false">
      <c r="A493" s="30" t="n">
        <v>458</v>
      </c>
      <c r="B493" s="30"/>
      <c r="C493" s="31" t="s">
        <v>1489</v>
      </c>
      <c r="D493" s="32" t="s">
        <v>1490</v>
      </c>
      <c r="E493" s="32"/>
      <c r="F493" s="32"/>
      <c r="G493" s="32"/>
      <c r="H493" s="32"/>
      <c r="I493" s="32"/>
      <c r="J493" s="33"/>
      <c r="K493" s="34"/>
      <c r="L493" s="32"/>
      <c r="M493" s="32" t="s">
        <v>65</v>
      </c>
      <c r="N493" s="32"/>
      <c r="O493" s="32"/>
      <c r="P493" s="32"/>
      <c r="Q493" s="32"/>
      <c r="R493" s="35" t="n">
        <v>86.76</v>
      </c>
      <c r="S493" s="35"/>
      <c r="T493" s="36"/>
      <c r="U493" s="37"/>
      <c r="V493" s="38" t="n">
        <f aca="true">INDIRECT("RC[-4]",0)*INDIRECT("RC[-1]",0)</f>
        <v>0</v>
      </c>
      <c r="W493" s="39" t="str">
        <f aca="false">HYPERLINK("https://gb-opt.ru/wp-content/uploads/goods/041223/sovok-malta.jpg","фото")</f>
        <v>фото</v>
      </c>
      <c r="X493" s="32" t="s">
        <v>1491</v>
      </c>
    </row>
    <row r="494" customFormat="false" ht="11.25" hidden="false" customHeight="true" outlineLevel="3" collapsed="false">
      <c r="A494" s="30" t="n">
        <v>459</v>
      </c>
      <c r="B494" s="30"/>
      <c r="C494" s="31" t="s">
        <v>1492</v>
      </c>
      <c r="D494" s="32" t="s">
        <v>1493</v>
      </c>
      <c r="E494" s="32"/>
      <c r="F494" s="32"/>
      <c r="G494" s="32"/>
      <c r="H494" s="32"/>
      <c r="I494" s="32"/>
      <c r="J494" s="33"/>
      <c r="K494" s="34"/>
      <c r="L494" s="32" t="s">
        <v>1494</v>
      </c>
      <c r="M494" s="32" t="s">
        <v>142</v>
      </c>
      <c r="N494" s="32"/>
      <c r="O494" s="32"/>
      <c r="P494" s="32"/>
      <c r="Q494" s="32"/>
      <c r="R494" s="35" t="n">
        <v>32.7</v>
      </c>
      <c r="S494" s="35"/>
      <c r="T494" s="36"/>
      <c r="U494" s="37"/>
      <c r="V494" s="38" t="n">
        <f aca="true">INDIRECT("RC[-4]",0)*INDIRECT("RC[-1]",0)</f>
        <v>0</v>
      </c>
      <c r="W494" s="39" t="str">
        <f aca="false">HYPERLINK("https://gb-opt.ru/wp-content/uploads/goods/034236/fialoch-antik-bel.jpg","фото")</f>
        <v>фото</v>
      </c>
      <c r="X494" s="32" t="s">
        <v>1495</v>
      </c>
    </row>
    <row r="495" customFormat="false" ht="11.25" hidden="false" customHeight="true" outlineLevel="3" collapsed="false">
      <c r="A495" s="30" t="n">
        <v>460</v>
      </c>
      <c r="B495" s="30"/>
      <c r="C495" s="31" t="s">
        <v>1496</v>
      </c>
      <c r="D495" s="32" t="s">
        <v>1497</v>
      </c>
      <c r="E495" s="32"/>
      <c r="F495" s="32"/>
      <c r="G495" s="32"/>
      <c r="H495" s="32"/>
      <c r="I495" s="32"/>
      <c r="J495" s="33"/>
      <c r="K495" s="34"/>
      <c r="L495" s="32" t="s">
        <v>1494</v>
      </c>
      <c r="M495" s="32" t="s">
        <v>142</v>
      </c>
      <c r="N495" s="32"/>
      <c r="O495" s="32"/>
      <c r="P495" s="32"/>
      <c r="Q495" s="32"/>
      <c r="R495" s="35" t="n">
        <v>32.7</v>
      </c>
      <c r="S495" s="35"/>
      <c r="T495" s="36"/>
      <c r="U495" s="37"/>
      <c r="V495" s="38" t="n">
        <f aca="true">INDIRECT("RC[-4]",0)*INDIRECT("RC[-1]",0)</f>
        <v>0</v>
      </c>
      <c r="W495" s="39" t="str">
        <f aca="false">HYPERLINK("https://gb-opt.ru/wp-content/uploads/goods/034239/fialochn-frappe.jpg","фото")</f>
        <v>фото</v>
      </c>
      <c r="X495" s="32" t="s">
        <v>1498</v>
      </c>
    </row>
    <row r="496" customFormat="false" ht="11.25" hidden="false" customHeight="true" outlineLevel="3" collapsed="false">
      <c r="A496" s="30" t="n">
        <v>461</v>
      </c>
      <c r="B496" s="30"/>
      <c r="C496" s="31" t="s">
        <v>1499</v>
      </c>
      <c r="D496" s="32" t="s">
        <v>1500</v>
      </c>
      <c r="E496" s="32"/>
      <c r="F496" s="32"/>
      <c r="G496" s="32"/>
      <c r="H496" s="32"/>
      <c r="I496" s="32"/>
      <c r="J496" s="33"/>
      <c r="K496" s="34"/>
      <c r="L496" s="32"/>
      <c r="M496" s="32" t="s">
        <v>142</v>
      </c>
      <c r="N496" s="32"/>
      <c r="O496" s="32"/>
      <c r="P496" s="32"/>
      <c r="Q496" s="32"/>
      <c r="R496" s="35" t="n">
        <v>209.12</v>
      </c>
      <c r="S496" s="35"/>
      <c r="T496" s="36"/>
      <c r="U496" s="37"/>
      <c r="V496" s="38" t="n">
        <f aca="true">INDIRECT("RC[-4]",0)*INDIRECT("RC[-1]",0)</f>
        <v>0</v>
      </c>
      <c r="W496" s="39" t="str">
        <f aca="false">HYPERLINK("https://gb-opt.ru/wp-content/uploads/goods/034244/antik-krem.jpg","фото")</f>
        <v>фото</v>
      </c>
      <c r="X496" s="32" t="s">
        <v>1501</v>
      </c>
    </row>
    <row r="497" customFormat="false" ht="11.25" hidden="false" customHeight="true" outlineLevel="3" collapsed="false">
      <c r="A497" s="30" t="n">
        <v>462</v>
      </c>
      <c r="B497" s="30"/>
      <c r="C497" s="31" t="s">
        <v>1502</v>
      </c>
      <c r="D497" s="32" t="s">
        <v>1503</v>
      </c>
      <c r="E497" s="32"/>
      <c r="F497" s="32"/>
      <c r="G497" s="32"/>
      <c r="H497" s="32"/>
      <c r="I497" s="32"/>
      <c r="J497" s="33"/>
      <c r="K497" s="34"/>
      <c r="L497" s="32"/>
      <c r="M497" s="32" t="s">
        <v>142</v>
      </c>
      <c r="N497" s="32"/>
      <c r="O497" s="32"/>
      <c r="P497" s="32"/>
      <c r="Q497" s="32"/>
      <c r="R497" s="35" t="n">
        <v>209.12</v>
      </c>
      <c r="S497" s="35"/>
      <c r="T497" s="36"/>
      <c r="U497" s="37"/>
      <c r="V497" s="38" t="n">
        <f aca="true">INDIRECT("RC[-4]",0)*INDIRECT("RC[-1]",0)</f>
        <v>0</v>
      </c>
      <c r="W497" s="39" t="str">
        <f aca="false">HYPERLINK("https://gb-opt.ru/wp-content/uploads/goods/034216/antik-fist.jpg","фото")</f>
        <v>фото</v>
      </c>
      <c r="X497" s="32" t="s">
        <v>1504</v>
      </c>
    </row>
    <row r="498" customFormat="false" ht="11.25" hidden="false" customHeight="true" outlineLevel="3" collapsed="false">
      <c r="A498" s="30" t="n">
        <v>463</v>
      </c>
      <c r="B498" s="30"/>
      <c r="C498" s="31" t="s">
        <v>1505</v>
      </c>
      <c r="D498" s="32" t="s">
        <v>1506</v>
      </c>
      <c r="E498" s="32"/>
      <c r="F498" s="32"/>
      <c r="G498" s="32"/>
      <c r="H498" s="32"/>
      <c r="I498" s="32"/>
      <c r="J498" s="33"/>
      <c r="K498" s="34"/>
      <c r="L498" s="32"/>
      <c r="M498" s="32" t="s">
        <v>142</v>
      </c>
      <c r="N498" s="32"/>
      <c r="O498" s="32"/>
      <c r="P498" s="32"/>
      <c r="Q498" s="32"/>
      <c r="R498" s="35" t="n">
        <v>209.12</v>
      </c>
      <c r="S498" s="35"/>
      <c r="T498" s="36"/>
      <c r="U498" s="37"/>
      <c r="V498" s="38" t="n">
        <f aca="true">INDIRECT("RC[-4]",0)*INDIRECT("RC[-1]",0)</f>
        <v>0</v>
      </c>
      <c r="W498" s="39" t="str">
        <f aca="false">HYPERLINK("https://gb-opt.ru/wp-content/uploads/goods/034245/antik-frape.jpg","фото")</f>
        <v>фото</v>
      </c>
      <c r="X498" s="32" t="s">
        <v>1507</v>
      </c>
    </row>
    <row r="499" customFormat="false" ht="11.25" hidden="false" customHeight="true" outlineLevel="3" collapsed="false">
      <c r="A499" s="30" t="n">
        <v>464</v>
      </c>
      <c r="B499" s="30"/>
      <c r="C499" s="31" t="s">
        <v>1508</v>
      </c>
      <c r="D499" s="32" t="s">
        <v>1509</v>
      </c>
      <c r="E499" s="32"/>
      <c r="F499" s="32"/>
      <c r="G499" s="32"/>
      <c r="H499" s="32"/>
      <c r="I499" s="32"/>
      <c r="J499" s="33"/>
      <c r="K499" s="34"/>
      <c r="L499" s="32"/>
      <c r="M499" s="32" t="s">
        <v>142</v>
      </c>
      <c r="N499" s="32"/>
      <c r="O499" s="32"/>
      <c r="P499" s="32"/>
      <c r="Q499" s="32"/>
      <c r="R499" s="35" t="n">
        <v>209.12</v>
      </c>
      <c r="S499" s="35"/>
      <c r="T499" s="36"/>
      <c r="U499" s="37"/>
      <c r="V499" s="38" t="n">
        <f aca="true">INDIRECT("RC[-4]",0)*INDIRECT("RC[-1]",0)</f>
        <v>0</v>
      </c>
      <c r="W499" s="39" t="str">
        <f aca="false">HYPERLINK("https://gb-opt.ru/wp-content/uploads/goods/034074/antik-shok.jpg","фото")</f>
        <v>фото</v>
      </c>
      <c r="X499" s="32" t="s">
        <v>1510</v>
      </c>
    </row>
    <row r="500" customFormat="false" ht="12.75" hidden="false" customHeight="true" outlineLevel="1" collapsed="false">
      <c r="A500" s="21" t="s">
        <v>1511</v>
      </c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customFormat="false" ht="10" hidden="false" customHeight="true" outlineLevel="1" collapsed="false"/>
  </sheetData>
  <mergeCells count="1886">
    <mergeCell ref="A3:D8"/>
    <mergeCell ref="E3:R8"/>
    <mergeCell ref="A10:R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R28"/>
    <mergeCell ref="A30:B30"/>
    <mergeCell ref="A32:B33"/>
    <mergeCell ref="C32:C33"/>
    <mergeCell ref="D32:I33"/>
    <mergeCell ref="J32:K33"/>
    <mergeCell ref="L32:L33"/>
    <mergeCell ref="M32:O33"/>
    <mergeCell ref="P32:Q32"/>
    <mergeCell ref="R32:S33"/>
    <mergeCell ref="T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R36:S36"/>
    <mergeCell ref="A37:B37"/>
    <mergeCell ref="D37:I37"/>
    <mergeCell ref="M37:O37"/>
    <mergeCell ref="R37:S37"/>
    <mergeCell ref="A38:B38"/>
    <mergeCell ref="D38:I38"/>
    <mergeCell ref="M38:O38"/>
    <mergeCell ref="R38:S38"/>
    <mergeCell ref="A39:B39"/>
    <mergeCell ref="D39:I39"/>
    <mergeCell ref="M39:O39"/>
    <mergeCell ref="R39:S39"/>
    <mergeCell ref="A40:B40"/>
    <mergeCell ref="D40:I40"/>
    <mergeCell ref="M40:O40"/>
    <mergeCell ref="R40:S40"/>
    <mergeCell ref="A41:B41"/>
    <mergeCell ref="D41:I41"/>
    <mergeCell ref="M41:O41"/>
    <mergeCell ref="R41:S41"/>
    <mergeCell ref="A42:B42"/>
    <mergeCell ref="D42:I42"/>
    <mergeCell ref="M42:O42"/>
    <mergeCell ref="R42:S42"/>
    <mergeCell ref="A43:B43"/>
    <mergeCell ref="D43:I43"/>
    <mergeCell ref="M43:O43"/>
    <mergeCell ref="R43:S43"/>
    <mergeCell ref="A44:B44"/>
    <mergeCell ref="D44:I44"/>
    <mergeCell ref="M44:O44"/>
    <mergeCell ref="R44:S44"/>
    <mergeCell ref="A45:B45"/>
    <mergeCell ref="D45:I45"/>
    <mergeCell ref="M45:O45"/>
    <mergeCell ref="R45:S45"/>
    <mergeCell ref="A46:B46"/>
    <mergeCell ref="D46:I46"/>
    <mergeCell ref="M46:O46"/>
    <mergeCell ref="R46:S46"/>
    <mergeCell ref="A47:B47"/>
    <mergeCell ref="D47:I47"/>
    <mergeCell ref="M47:O47"/>
    <mergeCell ref="R47:S47"/>
    <mergeCell ref="A48:B48"/>
    <mergeCell ref="D48:I48"/>
    <mergeCell ref="M48:O48"/>
    <mergeCell ref="R48:S48"/>
    <mergeCell ref="A49:B49"/>
    <mergeCell ref="D49:I49"/>
    <mergeCell ref="M49:O49"/>
    <mergeCell ref="R49:S49"/>
    <mergeCell ref="A50:B50"/>
    <mergeCell ref="D50:I50"/>
    <mergeCell ref="M50:O50"/>
    <mergeCell ref="R50:S50"/>
    <mergeCell ref="A51:B51"/>
    <mergeCell ref="D51:I51"/>
    <mergeCell ref="M51:O51"/>
    <mergeCell ref="R51:S51"/>
    <mergeCell ref="A52:B52"/>
    <mergeCell ref="D52:I52"/>
    <mergeCell ref="M52:O52"/>
    <mergeCell ref="R52:S52"/>
    <mergeCell ref="A53:B53"/>
    <mergeCell ref="D53:I53"/>
    <mergeCell ref="M53:O53"/>
    <mergeCell ref="R53:S53"/>
    <mergeCell ref="A54:B54"/>
    <mergeCell ref="D54:I54"/>
    <mergeCell ref="M54:O54"/>
    <mergeCell ref="R54:S54"/>
    <mergeCell ref="A55:B55"/>
    <mergeCell ref="D55:I55"/>
    <mergeCell ref="M55:O55"/>
    <mergeCell ref="R55:S55"/>
    <mergeCell ref="A56:B56"/>
    <mergeCell ref="D56:I56"/>
    <mergeCell ref="M56:O56"/>
    <mergeCell ref="R56:S56"/>
    <mergeCell ref="A57:B57"/>
    <mergeCell ref="D57:I57"/>
    <mergeCell ref="M57:O57"/>
    <mergeCell ref="R57:S57"/>
    <mergeCell ref="A58:B58"/>
    <mergeCell ref="D58:I58"/>
    <mergeCell ref="M58:O58"/>
    <mergeCell ref="R58:S58"/>
    <mergeCell ref="A59:B59"/>
    <mergeCell ref="D59:I59"/>
    <mergeCell ref="M59:O59"/>
    <mergeCell ref="R59:S59"/>
    <mergeCell ref="A60:B60"/>
    <mergeCell ref="D60:I60"/>
    <mergeCell ref="M60:O60"/>
    <mergeCell ref="R60:S60"/>
    <mergeCell ref="A61:B61"/>
    <mergeCell ref="D61:I61"/>
    <mergeCell ref="M61:O61"/>
    <mergeCell ref="R61:S61"/>
    <mergeCell ref="A62:B62"/>
    <mergeCell ref="D62:I62"/>
    <mergeCell ref="M62:O62"/>
    <mergeCell ref="R62:S62"/>
    <mergeCell ref="A63:B63"/>
    <mergeCell ref="D63:I63"/>
    <mergeCell ref="M63:O63"/>
    <mergeCell ref="R63:S63"/>
    <mergeCell ref="A64:B64"/>
    <mergeCell ref="D64:I64"/>
    <mergeCell ref="M64:O64"/>
    <mergeCell ref="R64:S64"/>
    <mergeCell ref="A65:B65"/>
    <mergeCell ref="D65:I65"/>
    <mergeCell ref="M65:O65"/>
    <mergeCell ref="R65:S65"/>
    <mergeCell ref="A66:B66"/>
    <mergeCell ref="D66:I66"/>
    <mergeCell ref="M66:O66"/>
    <mergeCell ref="R66:S66"/>
    <mergeCell ref="A67:B67"/>
    <mergeCell ref="D67:I67"/>
    <mergeCell ref="M67:O67"/>
    <mergeCell ref="R67:S67"/>
    <mergeCell ref="A68:B68"/>
    <mergeCell ref="D68:I68"/>
    <mergeCell ref="M68:O68"/>
    <mergeCell ref="R68:S68"/>
    <mergeCell ref="A69:B69"/>
    <mergeCell ref="D69:I69"/>
    <mergeCell ref="M69:O69"/>
    <mergeCell ref="R69:S69"/>
    <mergeCell ref="A70:B70"/>
    <mergeCell ref="D70:I70"/>
    <mergeCell ref="M70:O70"/>
    <mergeCell ref="R70:S70"/>
    <mergeCell ref="A71:B71"/>
    <mergeCell ref="D71:I71"/>
    <mergeCell ref="M71:O71"/>
    <mergeCell ref="R71:S71"/>
    <mergeCell ref="A72:B72"/>
    <mergeCell ref="D72:I72"/>
    <mergeCell ref="M72:O72"/>
    <mergeCell ref="R72:S72"/>
    <mergeCell ref="A73:B73"/>
    <mergeCell ref="D73:I73"/>
    <mergeCell ref="M73:O73"/>
    <mergeCell ref="R73:S73"/>
    <mergeCell ref="A74:B74"/>
    <mergeCell ref="D74:I74"/>
    <mergeCell ref="M74:O74"/>
    <mergeCell ref="R74:S74"/>
    <mergeCell ref="A75:B75"/>
    <mergeCell ref="D75:I75"/>
    <mergeCell ref="M75:O75"/>
    <mergeCell ref="R75:S75"/>
    <mergeCell ref="A76:B76"/>
    <mergeCell ref="D76:I76"/>
    <mergeCell ref="M76:O76"/>
    <mergeCell ref="R76:S76"/>
    <mergeCell ref="A77:B77"/>
    <mergeCell ref="D77:I77"/>
    <mergeCell ref="M77:O77"/>
    <mergeCell ref="R77:S77"/>
    <mergeCell ref="A78:B78"/>
    <mergeCell ref="D78:I78"/>
    <mergeCell ref="M78:O78"/>
    <mergeCell ref="R78:S78"/>
    <mergeCell ref="A79:B79"/>
    <mergeCell ref="D79:I79"/>
    <mergeCell ref="M79:O79"/>
    <mergeCell ref="R79:S79"/>
    <mergeCell ref="A80:B80"/>
    <mergeCell ref="D80:I80"/>
    <mergeCell ref="M80:O80"/>
    <mergeCell ref="R80:S80"/>
    <mergeCell ref="A81:B81"/>
    <mergeCell ref="D81:I81"/>
    <mergeCell ref="M81:O81"/>
    <mergeCell ref="R81:S81"/>
    <mergeCell ref="A82:B82"/>
    <mergeCell ref="D82:I82"/>
    <mergeCell ref="M82:O82"/>
    <mergeCell ref="R82:S82"/>
    <mergeCell ref="A83:B83"/>
    <mergeCell ref="D83:I83"/>
    <mergeCell ref="M83:O83"/>
    <mergeCell ref="R83:S83"/>
    <mergeCell ref="A84:B84"/>
    <mergeCell ref="D84:I84"/>
    <mergeCell ref="M84:O84"/>
    <mergeCell ref="R84:S84"/>
    <mergeCell ref="A85:B85"/>
    <mergeCell ref="D85:I85"/>
    <mergeCell ref="M85:O85"/>
    <mergeCell ref="R85:S85"/>
    <mergeCell ref="A86:B86"/>
    <mergeCell ref="D86:I86"/>
    <mergeCell ref="M86:O86"/>
    <mergeCell ref="R86:S86"/>
    <mergeCell ref="A87:B87"/>
    <mergeCell ref="D87:I87"/>
    <mergeCell ref="M87:O87"/>
    <mergeCell ref="R87:S87"/>
    <mergeCell ref="A88:B88"/>
    <mergeCell ref="D88:I88"/>
    <mergeCell ref="M88:O88"/>
    <mergeCell ref="R88:S88"/>
    <mergeCell ref="A89:B89"/>
    <mergeCell ref="D89:I89"/>
    <mergeCell ref="M89:O89"/>
    <mergeCell ref="R89:S89"/>
    <mergeCell ref="A90:B90"/>
    <mergeCell ref="D90:I90"/>
    <mergeCell ref="M90:O90"/>
    <mergeCell ref="R90:S90"/>
    <mergeCell ref="A91:B91"/>
    <mergeCell ref="D91:I91"/>
    <mergeCell ref="M91:O91"/>
    <mergeCell ref="R91:S91"/>
    <mergeCell ref="A92:B92"/>
    <mergeCell ref="D92:I92"/>
    <mergeCell ref="M92:O92"/>
    <mergeCell ref="R92:S92"/>
    <mergeCell ref="A93:B93"/>
    <mergeCell ref="D93:I93"/>
    <mergeCell ref="M93:O93"/>
    <mergeCell ref="R93:S93"/>
    <mergeCell ref="A94:B94"/>
    <mergeCell ref="D94:I94"/>
    <mergeCell ref="M94:O94"/>
    <mergeCell ref="R94:S94"/>
    <mergeCell ref="A95:B95"/>
    <mergeCell ref="D95:I95"/>
    <mergeCell ref="M95:O95"/>
    <mergeCell ref="R95:S95"/>
    <mergeCell ref="A96:B96"/>
    <mergeCell ref="D96:I96"/>
    <mergeCell ref="M96:O96"/>
    <mergeCell ref="R96:S96"/>
    <mergeCell ref="A97:B97"/>
    <mergeCell ref="D97:I97"/>
    <mergeCell ref="M97:O97"/>
    <mergeCell ref="R97:S97"/>
    <mergeCell ref="A98:B98"/>
    <mergeCell ref="D98:I98"/>
    <mergeCell ref="M98:O98"/>
    <mergeCell ref="R98:S98"/>
    <mergeCell ref="A99:B99"/>
    <mergeCell ref="D99:I99"/>
    <mergeCell ref="M99:O99"/>
    <mergeCell ref="R99:S99"/>
    <mergeCell ref="A100:B100"/>
    <mergeCell ref="D100:I100"/>
    <mergeCell ref="M100:O100"/>
    <mergeCell ref="R100:S100"/>
    <mergeCell ref="A101:B101"/>
    <mergeCell ref="D101:I101"/>
    <mergeCell ref="M101:O101"/>
    <mergeCell ref="R101:S101"/>
    <mergeCell ref="A102:B102"/>
    <mergeCell ref="D102:I102"/>
    <mergeCell ref="M102:O102"/>
    <mergeCell ref="R102:S102"/>
    <mergeCell ref="A103:B103"/>
    <mergeCell ref="D103:I103"/>
    <mergeCell ref="M103:O103"/>
    <mergeCell ref="R103:S103"/>
    <mergeCell ref="A104:B104"/>
    <mergeCell ref="D104:I104"/>
    <mergeCell ref="M104:O104"/>
    <mergeCell ref="R104:S104"/>
    <mergeCell ref="A105:B105"/>
    <mergeCell ref="D105:I105"/>
    <mergeCell ref="M105:O105"/>
    <mergeCell ref="R105:S105"/>
    <mergeCell ref="A106:B106"/>
    <mergeCell ref="D106:I106"/>
    <mergeCell ref="M106:O106"/>
    <mergeCell ref="R106:S106"/>
    <mergeCell ref="A107:B107"/>
    <mergeCell ref="D107:I107"/>
    <mergeCell ref="M107:O107"/>
    <mergeCell ref="R107:S107"/>
    <mergeCell ref="A108:B108"/>
    <mergeCell ref="D108:I108"/>
    <mergeCell ref="M108:O108"/>
    <mergeCell ref="R108:S108"/>
    <mergeCell ref="A109:B109"/>
    <mergeCell ref="D109:I109"/>
    <mergeCell ref="M109:O109"/>
    <mergeCell ref="R109:S109"/>
    <mergeCell ref="A110:B110"/>
    <mergeCell ref="D110:I110"/>
    <mergeCell ref="M110:O110"/>
    <mergeCell ref="R110:S110"/>
    <mergeCell ref="A111:B111"/>
    <mergeCell ref="D111:I111"/>
    <mergeCell ref="M111:O111"/>
    <mergeCell ref="R111:S111"/>
    <mergeCell ref="A112:B112"/>
    <mergeCell ref="D112:I112"/>
    <mergeCell ref="M112:O112"/>
    <mergeCell ref="R112:S112"/>
    <mergeCell ref="A113:B113"/>
    <mergeCell ref="D113:I113"/>
    <mergeCell ref="M113:O113"/>
    <mergeCell ref="R113:S113"/>
    <mergeCell ref="A114:B114"/>
    <mergeCell ref="D114:I114"/>
    <mergeCell ref="M114:O114"/>
    <mergeCell ref="R114:S114"/>
    <mergeCell ref="A115:B115"/>
    <mergeCell ref="D115:I115"/>
    <mergeCell ref="M115:O115"/>
    <mergeCell ref="R115:S115"/>
    <mergeCell ref="A116:B116"/>
    <mergeCell ref="D116:I116"/>
    <mergeCell ref="M116:O116"/>
    <mergeCell ref="R116:S116"/>
    <mergeCell ref="A117:B117"/>
    <mergeCell ref="D117:I117"/>
    <mergeCell ref="M117:O117"/>
    <mergeCell ref="R117:S117"/>
    <mergeCell ref="A118:B118"/>
    <mergeCell ref="D118:I118"/>
    <mergeCell ref="M118:O118"/>
    <mergeCell ref="R118:S118"/>
    <mergeCell ref="A119:B119"/>
    <mergeCell ref="D119:I119"/>
    <mergeCell ref="M119:O119"/>
    <mergeCell ref="R119:S119"/>
    <mergeCell ref="A120:B120"/>
    <mergeCell ref="D120:I120"/>
    <mergeCell ref="M120:O120"/>
    <mergeCell ref="R120:S120"/>
    <mergeCell ref="A121:B121"/>
    <mergeCell ref="D121:I121"/>
    <mergeCell ref="M121:O121"/>
    <mergeCell ref="R121:S121"/>
    <mergeCell ref="A122:B122"/>
    <mergeCell ref="D122:I122"/>
    <mergeCell ref="M122:O122"/>
    <mergeCell ref="R122:S122"/>
    <mergeCell ref="A123:B123"/>
    <mergeCell ref="D123:I123"/>
    <mergeCell ref="M123:O123"/>
    <mergeCell ref="R123:S123"/>
    <mergeCell ref="A124:B124"/>
    <mergeCell ref="D124:I124"/>
    <mergeCell ref="M124:O124"/>
    <mergeCell ref="R124:S124"/>
    <mergeCell ref="A125:B125"/>
    <mergeCell ref="D125:I125"/>
    <mergeCell ref="M125:O125"/>
    <mergeCell ref="R125:S125"/>
    <mergeCell ref="A126:B126"/>
    <mergeCell ref="D126:I126"/>
    <mergeCell ref="M126:O126"/>
    <mergeCell ref="R126:S126"/>
    <mergeCell ref="A127:B127"/>
    <mergeCell ref="D127:I127"/>
    <mergeCell ref="M127:O127"/>
    <mergeCell ref="R127:S127"/>
    <mergeCell ref="A128:B128"/>
    <mergeCell ref="D128:I128"/>
    <mergeCell ref="M128:O128"/>
    <mergeCell ref="R128:S128"/>
    <mergeCell ref="A129:B129"/>
    <mergeCell ref="D129:I129"/>
    <mergeCell ref="M129:O129"/>
    <mergeCell ref="R129:S129"/>
    <mergeCell ref="A130:B130"/>
    <mergeCell ref="D130:I130"/>
    <mergeCell ref="M130:O130"/>
    <mergeCell ref="R130:S130"/>
    <mergeCell ref="A131:B131"/>
    <mergeCell ref="D131:I131"/>
    <mergeCell ref="M131:O131"/>
    <mergeCell ref="R131:S131"/>
    <mergeCell ref="A132:B132"/>
    <mergeCell ref="D132:I132"/>
    <mergeCell ref="M132:O132"/>
    <mergeCell ref="R132:S132"/>
    <mergeCell ref="A133:B133"/>
    <mergeCell ref="D133:I133"/>
    <mergeCell ref="M133:O133"/>
    <mergeCell ref="R133:S133"/>
    <mergeCell ref="A134:B134"/>
    <mergeCell ref="D134:I134"/>
    <mergeCell ref="M134:O134"/>
    <mergeCell ref="R134:S134"/>
    <mergeCell ref="A135:B135"/>
    <mergeCell ref="D135:I135"/>
    <mergeCell ref="M135:O135"/>
    <mergeCell ref="R135:S135"/>
    <mergeCell ref="A136:B136"/>
    <mergeCell ref="D136:I136"/>
    <mergeCell ref="M136:O136"/>
    <mergeCell ref="R136:S136"/>
    <mergeCell ref="A137:B137"/>
    <mergeCell ref="D137:I137"/>
    <mergeCell ref="M137:O137"/>
    <mergeCell ref="R137:S137"/>
    <mergeCell ref="A138:B138"/>
    <mergeCell ref="D138:I138"/>
    <mergeCell ref="M138:O138"/>
    <mergeCell ref="R138:S138"/>
    <mergeCell ref="A139:B139"/>
    <mergeCell ref="D139:I139"/>
    <mergeCell ref="M139:O139"/>
    <mergeCell ref="R139:S139"/>
    <mergeCell ref="A140:B140"/>
    <mergeCell ref="D140:I140"/>
    <mergeCell ref="M140:O140"/>
    <mergeCell ref="R140:S140"/>
    <mergeCell ref="A141:B141"/>
    <mergeCell ref="D141:I141"/>
    <mergeCell ref="M141:O141"/>
    <mergeCell ref="R141:S141"/>
    <mergeCell ref="A142:B142"/>
    <mergeCell ref="D142:I142"/>
    <mergeCell ref="M142:O142"/>
    <mergeCell ref="R142:S142"/>
    <mergeCell ref="A143:B143"/>
    <mergeCell ref="D143:I143"/>
    <mergeCell ref="M143:O143"/>
    <mergeCell ref="R143:S143"/>
    <mergeCell ref="A144:B144"/>
    <mergeCell ref="D144:I144"/>
    <mergeCell ref="M144:O144"/>
    <mergeCell ref="R144:S144"/>
    <mergeCell ref="A145:B145"/>
    <mergeCell ref="D145:I145"/>
    <mergeCell ref="M145:O145"/>
    <mergeCell ref="R145:S145"/>
    <mergeCell ref="A146:B146"/>
    <mergeCell ref="D146:I146"/>
    <mergeCell ref="M146:O146"/>
    <mergeCell ref="R146:S146"/>
    <mergeCell ref="A147:B147"/>
    <mergeCell ref="D147:I147"/>
    <mergeCell ref="M147:O147"/>
    <mergeCell ref="R147:S147"/>
    <mergeCell ref="A148:B148"/>
    <mergeCell ref="D148:I148"/>
    <mergeCell ref="M148:O148"/>
    <mergeCell ref="R148:S148"/>
    <mergeCell ref="A149:B149"/>
    <mergeCell ref="D149:I149"/>
    <mergeCell ref="M149:O149"/>
    <mergeCell ref="R149:S149"/>
    <mergeCell ref="A150:B150"/>
    <mergeCell ref="D150:I150"/>
    <mergeCell ref="M150:O150"/>
    <mergeCell ref="R150:S150"/>
    <mergeCell ref="A151:B151"/>
    <mergeCell ref="D151:I151"/>
    <mergeCell ref="M151:O151"/>
    <mergeCell ref="R151:S151"/>
    <mergeCell ref="A152:B152"/>
    <mergeCell ref="D152:I152"/>
    <mergeCell ref="M152:O152"/>
    <mergeCell ref="R152:S152"/>
    <mergeCell ref="A153:B153"/>
    <mergeCell ref="D153:I153"/>
    <mergeCell ref="M153:O153"/>
    <mergeCell ref="R153:S153"/>
    <mergeCell ref="A154:B154"/>
    <mergeCell ref="D154:I154"/>
    <mergeCell ref="M154:O154"/>
    <mergeCell ref="R154:S154"/>
    <mergeCell ref="A155:B155"/>
    <mergeCell ref="D155:I155"/>
    <mergeCell ref="M155:O155"/>
    <mergeCell ref="R155:S155"/>
    <mergeCell ref="A156:B156"/>
    <mergeCell ref="D156:I156"/>
    <mergeCell ref="M156:O156"/>
    <mergeCell ref="R156:S156"/>
    <mergeCell ref="A157:B157"/>
    <mergeCell ref="D157:I157"/>
    <mergeCell ref="M157:O157"/>
    <mergeCell ref="R157:S157"/>
    <mergeCell ref="A158:B158"/>
    <mergeCell ref="D158:I158"/>
    <mergeCell ref="M158:O158"/>
    <mergeCell ref="R158:S158"/>
    <mergeCell ref="A159:B159"/>
    <mergeCell ref="D159:I159"/>
    <mergeCell ref="M159:O159"/>
    <mergeCell ref="R159:S159"/>
    <mergeCell ref="A160:B160"/>
    <mergeCell ref="D160:I160"/>
    <mergeCell ref="M160:O160"/>
    <mergeCell ref="R160:S160"/>
    <mergeCell ref="A161:B161"/>
    <mergeCell ref="D161:I161"/>
    <mergeCell ref="M161:O161"/>
    <mergeCell ref="R161:S161"/>
    <mergeCell ref="A162:B162"/>
    <mergeCell ref="D162:I162"/>
    <mergeCell ref="M162:O162"/>
    <mergeCell ref="R162:S162"/>
    <mergeCell ref="A163:B163"/>
    <mergeCell ref="D163:I163"/>
    <mergeCell ref="M163:O163"/>
    <mergeCell ref="R163:S163"/>
    <mergeCell ref="A164:B164"/>
    <mergeCell ref="D164:I164"/>
    <mergeCell ref="M164:O164"/>
    <mergeCell ref="R164:S164"/>
    <mergeCell ref="A165:B165"/>
    <mergeCell ref="D165:I165"/>
    <mergeCell ref="M165:O165"/>
    <mergeCell ref="R165:S165"/>
    <mergeCell ref="A166:B166"/>
    <mergeCell ref="D166:I166"/>
    <mergeCell ref="M166:O166"/>
    <mergeCell ref="R166:S166"/>
    <mergeCell ref="A167:B167"/>
    <mergeCell ref="D167:I167"/>
    <mergeCell ref="M167:O167"/>
    <mergeCell ref="R167:S167"/>
    <mergeCell ref="A168:B168"/>
    <mergeCell ref="D168:I168"/>
    <mergeCell ref="M168:O168"/>
    <mergeCell ref="R168:S168"/>
    <mergeCell ref="A169:B169"/>
    <mergeCell ref="D169:I169"/>
    <mergeCell ref="M169:O169"/>
    <mergeCell ref="R169:S169"/>
    <mergeCell ref="A170:B170"/>
    <mergeCell ref="D170:I170"/>
    <mergeCell ref="M170:O170"/>
    <mergeCell ref="R170:S170"/>
    <mergeCell ref="A171:B171"/>
    <mergeCell ref="D171:I171"/>
    <mergeCell ref="M171:O171"/>
    <mergeCell ref="R171:S171"/>
    <mergeCell ref="A172:B172"/>
    <mergeCell ref="D172:I172"/>
    <mergeCell ref="M172:O172"/>
    <mergeCell ref="R172:S172"/>
    <mergeCell ref="A173:B173"/>
    <mergeCell ref="D173:I173"/>
    <mergeCell ref="M173:O173"/>
    <mergeCell ref="R173:S173"/>
    <mergeCell ref="A174:B174"/>
    <mergeCell ref="D174:I174"/>
    <mergeCell ref="M174:O174"/>
    <mergeCell ref="R174:S174"/>
    <mergeCell ref="A175:B175"/>
    <mergeCell ref="D175:I175"/>
    <mergeCell ref="M175:O175"/>
    <mergeCell ref="R175:S175"/>
    <mergeCell ref="A176:B176"/>
    <mergeCell ref="D176:I176"/>
    <mergeCell ref="M176:O176"/>
    <mergeCell ref="R176:S176"/>
    <mergeCell ref="A177:B177"/>
    <mergeCell ref="D177:I177"/>
    <mergeCell ref="M177:O177"/>
    <mergeCell ref="R177:S177"/>
    <mergeCell ref="A178:B178"/>
    <mergeCell ref="D178:I178"/>
    <mergeCell ref="M178:O178"/>
    <mergeCell ref="R178:S178"/>
    <mergeCell ref="A179:B179"/>
    <mergeCell ref="D179:I179"/>
    <mergeCell ref="M179:O179"/>
    <mergeCell ref="R179:S179"/>
    <mergeCell ref="A180:B180"/>
    <mergeCell ref="D180:I180"/>
    <mergeCell ref="M180:O180"/>
    <mergeCell ref="R180:S180"/>
    <mergeCell ref="A181:B181"/>
    <mergeCell ref="D181:I181"/>
    <mergeCell ref="M181:O181"/>
    <mergeCell ref="R181:S181"/>
    <mergeCell ref="A182:B182"/>
    <mergeCell ref="D182:I182"/>
    <mergeCell ref="M182:O182"/>
    <mergeCell ref="R182:S182"/>
    <mergeCell ref="A183:B183"/>
    <mergeCell ref="D183:I183"/>
    <mergeCell ref="M183:O183"/>
    <mergeCell ref="R183:S183"/>
    <mergeCell ref="A184:B184"/>
    <mergeCell ref="D184:I184"/>
    <mergeCell ref="M184:O184"/>
    <mergeCell ref="R184:S184"/>
    <mergeCell ref="A185:B185"/>
    <mergeCell ref="D185:I185"/>
    <mergeCell ref="M185:O185"/>
    <mergeCell ref="R185:S185"/>
    <mergeCell ref="A186:B186"/>
    <mergeCell ref="D186:I186"/>
    <mergeCell ref="M186:O186"/>
    <mergeCell ref="R186:S186"/>
    <mergeCell ref="A187:B187"/>
    <mergeCell ref="D187:I187"/>
    <mergeCell ref="M187:O187"/>
    <mergeCell ref="R187:S187"/>
    <mergeCell ref="A188:B188"/>
    <mergeCell ref="D188:I188"/>
    <mergeCell ref="M188:O188"/>
    <mergeCell ref="R188:S188"/>
    <mergeCell ref="A189:B189"/>
    <mergeCell ref="D189:I189"/>
    <mergeCell ref="M189:O189"/>
    <mergeCell ref="R189:S189"/>
    <mergeCell ref="A190:B190"/>
    <mergeCell ref="D190:I190"/>
    <mergeCell ref="M190:O190"/>
    <mergeCell ref="R190:S190"/>
    <mergeCell ref="A191:B191"/>
    <mergeCell ref="D191:I191"/>
    <mergeCell ref="M191:O191"/>
    <mergeCell ref="R191:S191"/>
    <mergeCell ref="A192:B192"/>
    <mergeCell ref="D192:I192"/>
    <mergeCell ref="M192:O192"/>
    <mergeCell ref="R192:S192"/>
    <mergeCell ref="A193:B193"/>
    <mergeCell ref="D193:I193"/>
    <mergeCell ref="M193:O193"/>
    <mergeCell ref="R193:S193"/>
    <mergeCell ref="A194:B194"/>
    <mergeCell ref="D194:I194"/>
    <mergeCell ref="M194:O194"/>
    <mergeCell ref="R194:S194"/>
    <mergeCell ref="A195:B195"/>
    <mergeCell ref="D195:I195"/>
    <mergeCell ref="M195:O195"/>
    <mergeCell ref="R195:S195"/>
    <mergeCell ref="A196:B196"/>
    <mergeCell ref="D196:I196"/>
    <mergeCell ref="M196:O196"/>
    <mergeCell ref="R196:S196"/>
    <mergeCell ref="A197:B197"/>
    <mergeCell ref="D197:I197"/>
    <mergeCell ref="M197:O197"/>
    <mergeCell ref="R197:S197"/>
    <mergeCell ref="A198:B198"/>
    <mergeCell ref="D198:I198"/>
    <mergeCell ref="M198:O198"/>
    <mergeCell ref="R198:S198"/>
    <mergeCell ref="A199:B199"/>
    <mergeCell ref="D199:I199"/>
    <mergeCell ref="M199:O199"/>
    <mergeCell ref="R199:S199"/>
    <mergeCell ref="A200:B200"/>
    <mergeCell ref="D200:I200"/>
    <mergeCell ref="M200:O200"/>
    <mergeCell ref="R200:S200"/>
    <mergeCell ref="A201:B201"/>
    <mergeCell ref="D201:I201"/>
    <mergeCell ref="M201:O201"/>
    <mergeCell ref="R201:S201"/>
    <mergeCell ref="A202:B202"/>
    <mergeCell ref="D202:I202"/>
    <mergeCell ref="M202:O202"/>
    <mergeCell ref="R202:S202"/>
    <mergeCell ref="A203:B203"/>
    <mergeCell ref="D203:I203"/>
    <mergeCell ref="M203:O203"/>
    <mergeCell ref="R203:S203"/>
    <mergeCell ref="A204:B204"/>
    <mergeCell ref="D204:I204"/>
    <mergeCell ref="M204:O204"/>
    <mergeCell ref="R204:S204"/>
    <mergeCell ref="A205:B205"/>
    <mergeCell ref="D205:I205"/>
    <mergeCell ref="M205:O205"/>
    <mergeCell ref="R205:S205"/>
    <mergeCell ref="A206:B206"/>
    <mergeCell ref="D206:I206"/>
    <mergeCell ref="M206:O206"/>
    <mergeCell ref="R206:S206"/>
    <mergeCell ref="A207:B207"/>
    <mergeCell ref="D207:I207"/>
    <mergeCell ref="M207:O207"/>
    <mergeCell ref="R207:S207"/>
    <mergeCell ref="A208:B208"/>
    <mergeCell ref="D208:I208"/>
    <mergeCell ref="M208:O208"/>
    <mergeCell ref="R208:S208"/>
    <mergeCell ref="A209:B209"/>
    <mergeCell ref="D209:I209"/>
    <mergeCell ref="M209:O209"/>
    <mergeCell ref="R209:S209"/>
    <mergeCell ref="A210:B210"/>
    <mergeCell ref="D210:I210"/>
    <mergeCell ref="M210:O210"/>
    <mergeCell ref="R210:S210"/>
    <mergeCell ref="A211:B211"/>
    <mergeCell ref="D211:I211"/>
    <mergeCell ref="M211:O211"/>
    <mergeCell ref="R211:S211"/>
    <mergeCell ref="A212:B212"/>
    <mergeCell ref="D212:I212"/>
    <mergeCell ref="M212:O212"/>
    <mergeCell ref="R212:S212"/>
    <mergeCell ref="A213:B213"/>
    <mergeCell ref="D213:I213"/>
    <mergeCell ref="M213:O213"/>
    <mergeCell ref="R213:S213"/>
    <mergeCell ref="A214:B214"/>
    <mergeCell ref="D214:I214"/>
    <mergeCell ref="M214:O214"/>
    <mergeCell ref="R214:S214"/>
    <mergeCell ref="A215:B215"/>
    <mergeCell ref="D215:I215"/>
    <mergeCell ref="M215:O215"/>
    <mergeCell ref="R215:S215"/>
    <mergeCell ref="A216:B216"/>
    <mergeCell ref="D216:I216"/>
    <mergeCell ref="M216:O216"/>
    <mergeCell ref="R216:S216"/>
    <mergeCell ref="A217:B217"/>
    <mergeCell ref="D217:I217"/>
    <mergeCell ref="M217:O217"/>
    <mergeCell ref="R217:S217"/>
    <mergeCell ref="A218:B218"/>
    <mergeCell ref="D218:I218"/>
    <mergeCell ref="M218:O218"/>
    <mergeCell ref="R218:S218"/>
    <mergeCell ref="A219:B219"/>
    <mergeCell ref="D219:I219"/>
    <mergeCell ref="M219:O219"/>
    <mergeCell ref="R219:S219"/>
    <mergeCell ref="A220:B220"/>
    <mergeCell ref="D220:I220"/>
    <mergeCell ref="M220:O220"/>
    <mergeCell ref="R220:S220"/>
    <mergeCell ref="A221:B221"/>
    <mergeCell ref="D221:I221"/>
    <mergeCell ref="M221:O221"/>
    <mergeCell ref="R221:S221"/>
    <mergeCell ref="A222:B222"/>
    <mergeCell ref="D222:I222"/>
    <mergeCell ref="M222:O222"/>
    <mergeCell ref="R222:S222"/>
    <mergeCell ref="A223:B223"/>
    <mergeCell ref="D223:I223"/>
    <mergeCell ref="M223:O223"/>
    <mergeCell ref="R223:S223"/>
    <mergeCell ref="A224:B224"/>
    <mergeCell ref="D224:I224"/>
    <mergeCell ref="M224:O224"/>
    <mergeCell ref="R224:S224"/>
    <mergeCell ref="A225:B225"/>
    <mergeCell ref="D225:I225"/>
    <mergeCell ref="M225:O225"/>
    <mergeCell ref="R225:S225"/>
    <mergeCell ref="A226:B226"/>
    <mergeCell ref="D226:I226"/>
    <mergeCell ref="M226:O226"/>
    <mergeCell ref="R226:S226"/>
    <mergeCell ref="A227:B227"/>
    <mergeCell ref="D227:I227"/>
    <mergeCell ref="M227:O227"/>
    <mergeCell ref="R227:S227"/>
    <mergeCell ref="A228:B228"/>
    <mergeCell ref="D228:I228"/>
    <mergeCell ref="M228:O228"/>
    <mergeCell ref="R228:S228"/>
    <mergeCell ref="A229:B229"/>
    <mergeCell ref="D229:I229"/>
    <mergeCell ref="M229:O229"/>
    <mergeCell ref="R229:S229"/>
    <mergeCell ref="A230:B230"/>
    <mergeCell ref="D230:I230"/>
    <mergeCell ref="M230:O230"/>
    <mergeCell ref="R230:S230"/>
    <mergeCell ref="A231:B231"/>
    <mergeCell ref="D231:I231"/>
    <mergeCell ref="M231:O231"/>
    <mergeCell ref="R231:S231"/>
    <mergeCell ref="A232:B232"/>
    <mergeCell ref="D232:I232"/>
    <mergeCell ref="M232:O232"/>
    <mergeCell ref="R232:S232"/>
    <mergeCell ref="A233:B233"/>
    <mergeCell ref="D233:I233"/>
    <mergeCell ref="M233:O233"/>
    <mergeCell ref="R233:S233"/>
    <mergeCell ref="A234:B234"/>
    <mergeCell ref="D234:I234"/>
    <mergeCell ref="M234:O234"/>
    <mergeCell ref="R234:S234"/>
    <mergeCell ref="A235:B235"/>
    <mergeCell ref="D235:I235"/>
    <mergeCell ref="M235:O235"/>
    <mergeCell ref="R235:S235"/>
    <mergeCell ref="A236:B236"/>
    <mergeCell ref="D236:I236"/>
    <mergeCell ref="M236:O236"/>
    <mergeCell ref="R236:S236"/>
    <mergeCell ref="A237:B237"/>
    <mergeCell ref="D237:I237"/>
    <mergeCell ref="M237:O237"/>
    <mergeCell ref="R237:S237"/>
    <mergeCell ref="A238:B238"/>
    <mergeCell ref="D238:I238"/>
    <mergeCell ref="M238:O238"/>
    <mergeCell ref="R238:S238"/>
    <mergeCell ref="A239:B239"/>
    <mergeCell ref="D239:I239"/>
    <mergeCell ref="M239:O239"/>
    <mergeCell ref="R239:S239"/>
    <mergeCell ref="A240:B240"/>
    <mergeCell ref="D240:I240"/>
    <mergeCell ref="M240:O240"/>
    <mergeCell ref="R240:S240"/>
    <mergeCell ref="A241:B241"/>
    <mergeCell ref="D241:I241"/>
    <mergeCell ref="M241:O241"/>
    <mergeCell ref="R241:S241"/>
    <mergeCell ref="A242:B242"/>
    <mergeCell ref="D242:I242"/>
    <mergeCell ref="M242:O242"/>
    <mergeCell ref="R242:S242"/>
    <mergeCell ref="A243:B243"/>
    <mergeCell ref="D243:I243"/>
    <mergeCell ref="M243:O243"/>
    <mergeCell ref="R243:S243"/>
    <mergeCell ref="A244:B244"/>
    <mergeCell ref="D244:I244"/>
    <mergeCell ref="M244:O244"/>
    <mergeCell ref="R244:S244"/>
    <mergeCell ref="A245:B245"/>
    <mergeCell ref="D245:I245"/>
    <mergeCell ref="M245:O245"/>
    <mergeCell ref="R245:S245"/>
    <mergeCell ref="A246:B246"/>
    <mergeCell ref="D246:I246"/>
    <mergeCell ref="M246:O246"/>
    <mergeCell ref="R246:S246"/>
    <mergeCell ref="A247:B247"/>
    <mergeCell ref="D247:I247"/>
    <mergeCell ref="M247:O247"/>
    <mergeCell ref="R247:S247"/>
    <mergeCell ref="A248:B248"/>
    <mergeCell ref="D248:I248"/>
    <mergeCell ref="M248:O248"/>
    <mergeCell ref="R248:S248"/>
    <mergeCell ref="A249:B249"/>
    <mergeCell ref="D249:I249"/>
    <mergeCell ref="M249:O249"/>
    <mergeCell ref="R249:S249"/>
    <mergeCell ref="A250:B250"/>
    <mergeCell ref="D250:I250"/>
    <mergeCell ref="M250:O250"/>
    <mergeCell ref="R250:S250"/>
    <mergeCell ref="A251:B251"/>
    <mergeCell ref="D251:I251"/>
    <mergeCell ref="M251:O251"/>
    <mergeCell ref="R251:S251"/>
    <mergeCell ref="A252:B252"/>
    <mergeCell ref="D252:I252"/>
    <mergeCell ref="M252:O252"/>
    <mergeCell ref="R252:S252"/>
    <mergeCell ref="A253:B253"/>
    <mergeCell ref="D253:I253"/>
    <mergeCell ref="M253:O253"/>
    <mergeCell ref="R253:S253"/>
    <mergeCell ref="A254:B254"/>
    <mergeCell ref="D254:I254"/>
    <mergeCell ref="M254:O254"/>
    <mergeCell ref="R254:S254"/>
    <mergeCell ref="A255:B255"/>
    <mergeCell ref="D255:I255"/>
    <mergeCell ref="M255:O255"/>
    <mergeCell ref="R255:S255"/>
    <mergeCell ref="A256:B256"/>
    <mergeCell ref="D256:I256"/>
    <mergeCell ref="M256:O256"/>
    <mergeCell ref="R256:S256"/>
    <mergeCell ref="A257:B257"/>
    <mergeCell ref="D257:I257"/>
    <mergeCell ref="M257:O257"/>
    <mergeCell ref="R257:S257"/>
    <mergeCell ref="A258:B258"/>
    <mergeCell ref="D258:I258"/>
    <mergeCell ref="M258:O258"/>
    <mergeCell ref="R258:S258"/>
    <mergeCell ref="A259:B259"/>
    <mergeCell ref="D259:I259"/>
    <mergeCell ref="M259:O259"/>
    <mergeCell ref="R259:S259"/>
    <mergeCell ref="A260:B260"/>
    <mergeCell ref="D260:I260"/>
    <mergeCell ref="M260:O260"/>
    <mergeCell ref="R260:S260"/>
    <mergeCell ref="A261:B261"/>
    <mergeCell ref="D261:I261"/>
    <mergeCell ref="M261:O261"/>
    <mergeCell ref="R261:S261"/>
    <mergeCell ref="A262:B262"/>
    <mergeCell ref="D262:I262"/>
    <mergeCell ref="M262:O262"/>
    <mergeCell ref="R262:S262"/>
    <mergeCell ref="A263:B263"/>
    <mergeCell ref="D263:I263"/>
    <mergeCell ref="M263:O263"/>
    <mergeCell ref="R263:S263"/>
    <mergeCell ref="A264:B264"/>
    <mergeCell ref="D264:I264"/>
    <mergeCell ref="M264:O264"/>
    <mergeCell ref="R264:S264"/>
    <mergeCell ref="A265:B265"/>
    <mergeCell ref="D265:I265"/>
    <mergeCell ref="M265:O265"/>
    <mergeCell ref="R265:S265"/>
    <mergeCell ref="A266:B266"/>
    <mergeCell ref="D266:I266"/>
    <mergeCell ref="M266:O266"/>
    <mergeCell ref="R266:S266"/>
    <mergeCell ref="A267:B267"/>
    <mergeCell ref="D267:I267"/>
    <mergeCell ref="M267:O267"/>
    <mergeCell ref="R267:S267"/>
    <mergeCell ref="A268:B268"/>
    <mergeCell ref="D268:I268"/>
    <mergeCell ref="M268:O268"/>
    <mergeCell ref="R268:S268"/>
    <mergeCell ref="A269:B269"/>
    <mergeCell ref="D269:I269"/>
    <mergeCell ref="M269:O269"/>
    <mergeCell ref="R269:S269"/>
    <mergeCell ref="A270:B270"/>
    <mergeCell ref="D270:I270"/>
    <mergeCell ref="M270:O270"/>
    <mergeCell ref="R270:S270"/>
    <mergeCell ref="A271:B271"/>
    <mergeCell ref="D271:I271"/>
    <mergeCell ref="M271:O271"/>
    <mergeCell ref="R271:S271"/>
    <mergeCell ref="A272:B272"/>
    <mergeCell ref="D272:I272"/>
    <mergeCell ref="M272:O272"/>
    <mergeCell ref="R272:S272"/>
    <mergeCell ref="A273:B273"/>
    <mergeCell ref="D273:I273"/>
    <mergeCell ref="M273:O273"/>
    <mergeCell ref="R273:S273"/>
    <mergeCell ref="A274:B274"/>
    <mergeCell ref="D274:I274"/>
    <mergeCell ref="M274:O274"/>
    <mergeCell ref="R274:S274"/>
    <mergeCell ref="A275:B275"/>
    <mergeCell ref="D275:I275"/>
    <mergeCell ref="M275:O275"/>
    <mergeCell ref="R275:S275"/>
    <mergeCell ref="A276:B276"/>
    <mergeCell ref="D276:I276"/>
    <mergeCell ref="M276:O276"/>
    <mergeCell ref="R276:S276"/>
    <mergeCell ref="A277:B277"/>
    <mergeCell ref="D277:I277"/>
    <mergeCell ref="M277:O277"/>
    <mergeCell ref="R277:S277"/>
    <mergeCell ref="A278:B278"/>
    <mergeCell ref="D278:I278"/>
    <mergeCell ref="M278:O278"/>
    <mergeCell ref="R278:S278"/>
    <mergeCell ref="A279:B279"/>
    <mergeCell ref="D279:I279"/>
    <mergeCell ref="M279:O279"/>
    <mergeCell ref="R279:S279"/>
    <mergeCell ref="A280:B280"/>
    <mergeCell ref="D280:I280"/>
    <mergeCell ref="M280:O280"/>
    <mergeCell ref="R280:S280"/>
    <mergeCell ref="A281:B281"/>
    <mergeCell ref="D281:I281"/>
    <mergeCell ref="M281:O281"/>
    <mergeCell ref="R281:S281"/>
    <mergeCell ref="A282:B282"/>
    <mergeCell ref="D282:I282"/>
    <mergeCell ref="M282:O282"/>
    <mergeCell ref="R282:S282"/>
    <mergeCell ref="A283:B283"/>
    <mergeCell ref="D283:I283"/>
    <mergeCell ref="M283:O283"/>
    <mergeCell ref="R283:S283"/>
    <mergeCell ref="A284:B284"/>
    <mergeCell ref="D284:I284"/>
    <mergeCell ref="M284:O284"/>
    <mergeCell ref="R284:S284"/>
    <mergeCell ref="A285:B285"/>
    <mergeCell ref="D285:I285"/>
    <mergeCell ref="M285:O285"/>
    <mergeCell ref="R285:S285"/>
    <mergeCell ref="A286:B286"/>
    <mergeCell ref="D286:I286"/>
    <mergeCell ref="M286:O286"/>
    <mergeCell ref="R286:S286"/>
    <mergeCell ref="A287:B287"/>
    <mergeCell ref="D287:I287"/>
    <mergeCell ref="M287:O287"/>
    <mergeCell ref="R287:S287"/>
    <mergeCell ref="A288:B288"/>
    <mergeCell ref="D288:I288"/>
    <mergeCell ref="M288:O288"/>
    <mergeCell ref="R288:S288"/>
    <mergeCell ref="A289:B289"/>
    <mergeCell ref="D289:I289"/>
    <mergeCell ref="M289:O289"/>
    <mergeCell ref="R289:S289"/>
    <mergeCell ref="A290:B290"/>
    <mergeCell ref="D290:I290"/>
    <mergeCell ref="M290:O290"/>
    <mergeCell ref="R290:S290"/>
    <mergeCell ref="A291:B291"/>
    <mergeCell ref="D291:I291"/>
    <mergeCell ref="M291:O291"/>
    <mergeCell ref="R291:S291"/>
    <mergeCell ref="A292:B292"/>
    <mergeCell ref="D292:I292"/>
    <mergeCell ref="M292:O292"/>
    <mergeCell ref="R292:S292"/>
    <mergeCell ref="A293:B293"/>
    <mergeCell ref="D293:I293"/>
    <mergeCell ref="M293:O293"/>
    <mergeCell ref="R293:S293"/>
    <mergeCell ref="A294:B294"/>
    <mergeCell ref="D294:I294"/>
    <mergeCell ref="M294:O294"/>
    <mergeCell ref="R294:S294"/>
    <mergeCell ref="A295:B295"/>
    <mergeCell ref="D295:I295"/>
    <mergeCell ref="M295:O295"/>
    <mergeCell ref="R295:S295"/>
    <mergeCell ref="A296:B296"/>
    <mergeCell ref="D296:I296"/>
    <mergeCell ref="M296:O296"/>
    <mergeCell ref="R296:S296"/>
    <mergeCell ref="A297:B297"/>
    <mergeCell ref="D297:I297"/>
    <mergeCell ref="M297:O297"/>
    <mergeCell ref="R297:S297"/>
    <mergeCell ref="A298:B298"/>
    <mergeCell ref="D298:I298"/>
    <mergeCell ref="M298:O298"/>
    <mergeCell ref="R298:S298"/>
    <mergeCell ref="A299:B299"/>
    <mergeCell ref="D299:I299"/>
    <mergeCell ref="M299:O299"/>
    <mergeCell ref="R299:S299"/>
    <mergeCell ref="A300:B300"/>
    <mergeCell ref="D300:I300"/>
    <mergeCell ref="M300:O300"/>
    <mergeCell ref="R300:S300"/>
    <mergeCell ref="A301:B301"/>
    <mergeCell ref="D301:I301"/>
    <mergeCell ref="M301:O301"/>
    <mergeCell ref="R301:S301"/>
    <mergeCell ref="A302:B302"/>
    <mergeCell ref="D302:I302"/>
    <mergeCell ref="M302:O302"/>
    <mergeCell ref="R302:S302"/>
    <mergeCell ref="A303:B303"/>
    <mergeCell ref="D303:I303"/>
    <mergeCell ref="M303:O303"/>
    <mergeCell ref="R303:S303"/>
    <mergeCell ref="A304:B304"/>
    <mergeCell ref="D304:I304"/>
    <mergeCell ref="M304:O304"/>
    <mergeCell ref="R304:S304"/>
    <mergeCell ref="A305:B305"/>
    <mergeCell ref="D305:I305"/>
    <mergeCell ref="M305:O305"/>
    <mergeCell ref="R305:S305"/>
    <mergeCell ref="A306:B306"/>
    <mergeCell ref="D306:I306"/>
    <mergeCell ref="M306:O306"/>
    <mergeCell ref="R306:S306"/>
    <mergeCell ref="A307:B307"/>
    <mergeCell ref="D307:I307"/>
    <mergeCell ref="M307:O307"/>
    <mergeCell ref="R307:S307"/>
    <mergeCell ref="A308:B308"/>
    <mergeCell ref="D308:I308"/>
    <mergeCell ref="M308:O308"/>
    <mergeCell ref="R308:S308"/>
    <mergeCell ref="A309:B309"/>
    <mergeCell ref="D309:I309"/>
    <mergeCell ref="M309:O309"/>
    <mergeCell ref="R309:S309"/>
    <mergeCell ref="A310:B310"/>
    <mergeCell ref="D310:I310"/>
    <mergeCell ref="M310:O310"/>
    <mergeCell ref="R310:S310"/>
    <mergeCell ref="A311:B311"/>
    <mergeCell ref="D311:I311"/>
    <mergeCell ref="M311:O311"/>
    <mergeCell ref="R311:S311"/>
    <mergeCell ref="A312:B312"/>
    <mergeCell ref="D312:I312"/>
    <mergeCell ref="M312:O312"/>
    <mergeCell ref="R312:S312"/>
    <mergeCell ref="A313:B313"/>
    <mergeCell ref="D313:I313"/>
    <mergeCell ref="M313:O313"/>
    <mergeCell ref="R313:S313"/>
    <mergeCell ref="A314:B314"/>
    <mergeCell ref="D314:I314"/>
    <mergeCell ref="M314:O314"/>
    <mergeCell ref="R314:S314"/>
    <mergeCell ref="A315:B315"/>
    <mergeCell ref="D315:I315"/>
    <mergeCell ref="M315:O315"/>
    <mergeCell ref="R315:S315"/>
    <mergeCell ref="A316:B316"/>
    <mergeCell ref="D316:I316"/>
    <mergeCell ref="M316:O316"/>
    <mergeCell ref="R316:S316"/>
    <mergeCell ref="A317:B317"/>
    <mergeCell ref="D317:I317"/>
    <mergeCell ref="M317:O317"/>
    <mergeCell ref="R317:S317"/>
    <mergeCell ref="A318:B318"/>
    <mergeCell ref="D318:I318"/>
    <mergeCell ref="M318:O318"/>
    <mergeCell ref="R318:S318"/>
    <mergeCell ref="A319:B319"/>
    <mergeCell ref="D319:I319"/>
    <mergeCell ref="M319:O319"/>
    <mergeCell ref="R319:S319"/>
    <mergeCell ref="A320:B320"/>
    <mergeCell ref="D320:I320"/>
    <mergeCell ref="M320:O320"/>
    <mergeCell ref="R320:S320"/>
    <mergeCell ref="A321:B321"/>
    <mergeCell ref="D321:I321"/>
    <mergeCell ref="M321:O321"/>
    <mergeCell ref="R321:S321"/>
    <mergeCell ref="A322:B322"/>
    <mergeCell ref="D322:I322"/>
    <mergeCell ref="M322:O322"/>
    <mergeCell ref="R322:S322"/>
    <mergeCell ref="A323:B323"/>
    <mergeCell ref="D323:I323"/>
    <mergeCell ref="M323:O323"/>
    <mergeCell ref="R323:S323"/>
    <mergeCell ref="A324:B324"/>
    <mergeCell ref="D324:I324"/>
    <mergeCell ref="M324:O324"/>
    <mergeCell ref="R324:S324"/>
    <mergeCell ref="A325:B325"/>
    <mergeCell ref="D325:I325"/>
    <mergeCell ref="M325:O325"/>
    <mergeCell ref="R325:S325"/>
    <mergeCell ref="A326:B326"/>
    <mergeCell ref="D326:I326"/>
    <mergeCell ref="M326:O326"/>
    <mergeCell ref="R326:S326"/>
    <mergeCell ref="A327:B327"/>
    <mergeCell ref="D327:I327"/>
    <mergeCell ref="M327:O327"/>
    <mergeCell ref="R327:S327"/>
    <mergeCell ref="A328:B328"/>
    <mergeCell ref="D328:I328"/>
    <mergeCell ref="M328:O328"/>
    <mergeCell ref="R328:S328"/>
    <mergeCell ref="A329:B329"/>
    <mergeCell ref="D329:I329"/>
    <mergeCell ref="M329:O329"/>
    <mergeCell ref="R329:S329"/>
    <mergeCell ref="A330:B330"/>
    <mergeCell ref="D330:I330"/>
    <mergeCell ref="M330:O330"/>
    <mergeCell ref="R330:S330"/>
    <mergeCell ref="A331:B331"/>
    <mergeCell ref="D331:I331"/>
    <mergeCell ref="M331:O331"/>
    <mergeCell ref="R331:S331"/>
    <mergeCell ref="A332:B332"/>
    <mergeCell ref="D332:I332"/>
    <mergeCell ref="M332:O332"/>
    <mergeCell ref="R332:S332"/>
    <mergeCell ref="A333:B333"/>
    <mergeCell ref="D333:I333"/>
    <mergeCell ref="M333:O333"/>
    <mergeCell ref="R333:S333"/>
    <mergeCell ref="A334:B334"/>
    <mergeCell ref="D334:I334"/>
    <mergeCell ref="M334:O334"/>
    <mergeCell ref="R334:S334"/>
    <mergeCell ref="A335:B335"/>
    <mergeCell ref="D335:I335"/>
    <mergeCell ref="M335:O335"/>
    <mergeCell ref="R335:S335"/>
    <mergeCell ref="A336:B336"/>
    <mergeCell ref="D336:I336"/>
    <mergeCell ref="M336:O336"/>
    <mergeCell ref="R336:S336"/>
    <mergeCell ref="A337:B337"/>
    <mergeCell ref="D337:I337"/>
    <mergeCell ref="M337:O337"/>
    <mergeCell ref="R337:S337"/>
    <mergeCell ref="A338:B338"/>
    <mergeCell ref="D338:I338"/>
    <mergeCell ref="M338:O338"/>
    <mergeCell ref="R338:S338"/>
    <mergeCell ref="A339:B339"/>
    <mergeCell ref="D339:I339"/>
    <mergeCell ref="M339:O339"/>
    <mergeCell ref="R339:S339"/>
    <mergeCell ref="A340:B340"/>
    <mergeCell ref="D340:I340"/>
    <mergeCell ref="M340:O340"/>
    <mergeCell ref="R340:S340"/>
    <mergeCell ref="A341:B341"/>
    <mergeCell ref="D341:I341"/>
    <mergeCell ref="M341:O341"/>
    <mergeCell ref="R341:S341"/>
    <mergeCell ref="A342:B342"/>
    <mergeCell ref="D342:I342"/>
    <mergeCell ref="M342:O342"/>
    <mergeCell ref="R342:S342"/>
    <mergeCell ref="A343:B343"/>
    <mergeCell ref="D343:I343"/>
    <mergeCell ref="M343:O343"/>
    <mergeCell ref="R343:S343"/>
    <mergeCell ref="A344:B344"/>
    <mergeCell ref="D344:I344"/>
    <mergeCell ref="M344:O344"/>
    <mergeCell ref="R344:S344"/>
    <mergeCell ref="A345:B345"/>
    <mergeCell ref="D345:I345"/>
    <mergeCell ref="M345:O345"/>
    <mergeCell ref="R345:S345"/>
    <mergeCell ref="A346:B346"/>
    <mergeCell ref="D346:I346"/>
    <mergeCell ref="M346:O346"/>
    <mergeCell ref="R346:S346"/>
    <mergeCell ref="A347:B347"/>
    <mergeCell ref="D347:I347"/>
    <mergeCell ref="M347:O347"/>
    <mergeCell ref="R347:S347"/>
    <mergeCell ref="A348:B348"/>
    <mergeCell ref="D348:I348"/>
    <mergeCell ref="M348:O348"/>
    <mergeCell ref="R348:S348"/>
    <mergeCell ref="A349:B349"/>
    <mergeCell ref="D349:I349"/>
    <mergeCell ref="M349:O349"/>
    <mergeCell ref="R349:S349"/>
    <mergeCell ref="A350:B350"/>
    <mergeCell ref="D350:I350"/>
    <mergeCell ref="M350:O350"/>
    <mergeCell ref="R350:S350"/>
    <mergeCell ref="A351:B351"/>
    <mergeCell ref="D351:I351"/>
    <mergeCell ref="M351:O351"/>
    <mergeCell ref="R351:S351"/>
    <mergeCell ref="A352:B352"/>
    <mergeCell ref="D352:I352"/>
    <mergeCell ref="M352:O352"/>
    <mergeCell ref="R352:S352"/>
    <mergeCell ref="A353:B353"/>
    <mergeCell ref="D353:I353"/>
    <mergeCell ref="M353:O353"/>
    <mergeCell ref="R353:S353"/>
    <mergeCell ref="A354:B354"/>
    <mergeCell ref="D354:I354"/>
    <mergeCell ref="M354:O354"/>
    <mergeCell ref="R354:S354"/>
    <mergeCell ref="A355:B355"/>
    <mergeCell ref="D355:I355"/>
    <mergeCell ref="M355:O355"/>
    <mergeCell ref="R355:S355"/>
    <mergeCell ref="A356:B356"/>
    <mergeCell ref="D356:I356"/>
    <mergeCell ref="M356:O356"/>
    <mergeCell ref="R356:S356"/>
    <mergeCell ref="A357:B357"/>
    <mergeCell ref="D357:I357"/>
    <mergeCell ref="M357:O357"/>
    <mergeCell ref="R357:S357"/>
    <mergeCell ref="A358:B358"/>
    <mergeCell ref="D358:I358"/>
    <mergeCell ref="M358:O358"/>
    <mergeCell ref="R358:S358"/>
    <mergeCell ref="A359:B359"/>
    <mergeCell ref="D359:I359"/>
    <mergeCell ref="M359:O359"/>
    <mergeCell ref="R359:S359"/>
    <mergeCell ref="A360:B360"/>
    <mergeCell ref="D360:I360"/>
    <mergeCell ref="M360:O360"/>
    <mergeCell ref="R360:S360"/>
    <mergeCell ref="A361:B361"/>
    <mergeCell ref="D361:I361"/>
    <mergeCell ref="M361:O361"/>
    <mergeCell ref="R361:S361"/>
    <mergeCell ref="A362:B362"/>
    <mergeCell ref="D362:I362"/>
    <mergeCell ref="M362:O362"/>
    <mergeCell ref="R362:S362"/>
    <mergeCell ref="A363:B363"/>
    <mergeCell ref="D363:I363"/>
    <mergeCell ref="M363:O363"/>
    <mergeCell ref="R363:S363"/>
    <mergeCell ref="A364:B364"/>
    <mergeCell ref="D364:I364"/>
    <mergeCell ref="M364:O364"/>
    <mergeCell ref="R364:S364"/>
    <mergeCell ref="A365:B365"/>
    <mergeCell ref="D365:I365"/>
    <mergeCell ref="M365:O365"/>
    <mergeCell ref="R365:S365"/>
    <mergeCell ref="A366:B366"/>
    <mergeCell ref="D366:I366"/>
    <mergeCell ref="M366:O366"/>
    <mergeCell ref="R366:S366"/>
    <mergeCell ref="A367:B367"/>
    <mergeCell ref="D367:I367"/>
    <mergeCell ref="M367:O367"/>
    <mergeCell ref="R367:S367"/>
    <mergeCell ref="A368:B368"/>
    <mergeCell ref="D368:I368"/>
    <mergeCell ref="M368:O368"/>
    <mergeCell ref="R368:S368"/>
    <mergeCell ref="A369:B369"/>
    <mergeCell ref="D369:I369"/>
    <mergeCell ref="M369:O369"/>
    <mergeCell ref="R369:S369"/>
    <mergeCell ref="A370:B370"/>
    <mergeCell ref="D370:I370"/>
    <mergeCell ref="M370:O370"/>
    <mergeCell ref="R370:S370"/>
    <mergeCell ref="A371:B371"/>
    <mergeCell ref="D371:I371"/>
    <mergeCell ref="M371:O371"/>
    <mergeCell ref="R371:S371"/>
    <mergeCell ref="A372:B372"/>
    <mergeCell ref="D372:I372"/>
    <mergeCell ref="M372:O372"/>
    <mergeCell ref="R372:S372"/>
    <mergeCell ref="A373:B373"/>
    <mergeCell ref="D373:I373"/>
    <mergeCell ref="M373:O373"/>
    <mergeCell ref="R373:S373"/>
    <mergeCell ref="A374:B374"/>
    <mergeCell ref="D374:I374"/>
    <mergeCell ref="M374:O374"/>
    <mergeCell ref="R374:S374"/>
    <mergeCell ref="A375:B375"/>
    <mergeCell ref="D375:I375"/>
    <mergeCell ref="M375:O375"/>
    <mergeCell ref="R375:S375"/>
    <mergeCell ref="A376:B376"/>
    <mergeCell ref="D376:I376"/>
    <mergeCell ref="M376:O376"/>
    <mergeCell ref="R376:S376"/>
    <mergeCell ref="A377:B377"/>
    <mergeCell ref="D377:I377"/>
    <mergeCell ref="M377:O377"/>
    <mergeCell ref="R377:S377"/>
    <mergeCell ref="A378:B378"/>
    <mergeCell ref="D378:I378"/>
    <mergeCell ref="M378:O378"/>
    <mergeCell ref="R378:S378"/>
    <mergeCell ref="A379:B379"/>
    <mergeCell ref="D379:I379"/>
    <mergeCell ref="M379:O379"/>
    <mergeCell ref="R379:S379"/>
    <mergeCell ref="A380:B380"/>
    <mergeCell ref="D380:I380"/>
    <mergeCell ref="M380:O380"/>
    <mergeCell ref="R380:S380"/>
    <mergeCell ref="A381:B381"/>
    <mergeCell ref="D381:I381"/>
    <mergeCell ref="M381:O381"/>
    <mergeCell ref="R381:S381"/>
    <mergeCell ref="A382:B382"/>
    <mergeCell ref="D382:I382"/>
    <mergeCell ref="M382:O382"/>
    <mergeCell ref="R382:S382"/>
    <mergeCell ref="A383:B383"/>
    <mergeCell ref="D383:I383"/>
    <mergeCell ref="M383:O383"/>
    <mergeCell ref="R383:S383"/>
    <mergeCell ref="A384:B384"/>
    <mergeCell ref="D384:I384"/>
    <mergeCell ref="M384:O384"/>
    <mergeCell ref="R384:S384"/>
    <mergeCell ref="A385:B385"/>
    <mergeCell ref="D385:I385"/>
    <mergeCell ref="M385:O385"/>
    <mergeCell ref="R385:S385"/>
    <mergeCell ref="A386:B386"/>
    <mergeCell ref="D386:I386"/>
    <mergeCell ref="M386:O386"/>
    <mergeCell ref="R386:S386"/>
    <mergeCell ref="A387:B387"/>
    <mergeCell ref="D387:I387"/>
    <mergeCell ref="M387:O387"/>
    <mergeCell ref="R387:S387"/>
    <mergeCell ref="A388:B388"/>
    <mergeCell ref="D388:I388"/>
    <mergeCell ref="M388:O388"/>
    <mergeCell ref="R388:S388"/>
    <mergeCell ref="A389:B389"/>
    <mergeCell ref="D389:I389"/>
    <mergeCell ref="M389:O389"/>
    <mergeCell ref="R389:S389"/>
    <mergeCell ref="A390:B390"/>
    <mergeCell ref="D390:I390"/>
    <mergeCell ref="M390:O390"/>
    <mergeCell ref="R390:S390"/>
    <mergeCell ref="A391:B391"/>
    <mergeCell ref="D391:I391"/>
    <mergeCell ref="M391:O391"/>
    <mergeCell ref="R391:S391"/>
    <mergeCell ref="A392:B392"/>
    <mergeCell ref="D392:I392"/>
    <mergeCell ref="M392:O392"/>
    <mergeCell ref="R392:S392"/>
    <mergeCell ref="A393:B393"/>
    <mergeCell ref="D393:I393"/>
    <mergeCell ref="M393:O393"/>
    <mergeCell ref="R393:S393"/>
    <mergeCell ref="A394:B394"/>
    <mergeCell ref="D394:I394"/>
    <mergeCell ref="M394:O394"/>
    <mergeCell ref="R394:S394"/>
    <mergeCell ref="A395:B395"/>
    <mergeCell ref="D395:I395"/>
    <mergeCell ref="M395:O395"/>
    <mergeCell ref="R395:S395"/>
    <mergeCell ref="A396:B396"/>
    <mergeCell ref="D396:I396"/>
    <mergeCell ref="M396:O396"/>
    <mergeCell ref="R396:S396"/>
    <mergeCell ref="A397:B397"/>
    <mergeCell ref="D397:I397"/>
    <mergeCell ref="M397:O397"/>
    <mergeCell ref="R397:S397"/>
    <mergeCell ref="A398:B398"/>
    <mergeCell ref="D398:I398"/>
    <mergeCell ref="M398:O398"/>
    <mergeCell ref="R398:S398"/>
    <mergeCell ref="A399:B399"/>
    <mergeCell ref="D399:I399"/>
    <mergeCell ref="M399:O399"/>
    <mergeCell ref="R399:S399"/>
    <mergeCell ref="A400:B400"/>
    <mergeCell ref="D400:I400"/>
    <mergeCell ref="M400:O400"/>
    <mergeCell ref="R400:S400"/>
    <mergeCell ref="A401:B401"/>
    <mergeCell ref="D401:I401"/>
    <mergeCell ref="M401:O401"/>
    <mergeCell ref="R401:S401"/>
    <mergeCell ref="A402:B402"/>
    <mergeCell ref="D402:I402"/>
    <mergeCell ref="M402:O402"/>
    <mergeCell ref="R402:S402"/>
    <mergeCell ref="A403:B403"/>
    <mergeCell ref="D403:I403"/>
    <mergeCell ref="M403:O403"/>
    <mergeCell ref="R403:S403"/>
    <mergeCell ref="A404:B404"/>
    <mergeCell ref="D404:I404"/>
    <mergeCell ref="M404:O404"/>
    <mergeCell ref="R404:S404"/>
    <mergeCell ref="A405:B405"/>
    <mergeCell ref="D405:I405"/>
    <mergeCell ref="M405:O405"/>
    <mergeCell ref="R405:S405"/>
    <mergeCell ref="A406:B406"/>
    <mergeCell ref="D406:I406"/>
    <mergeCell ref="M406:O406"/>
    <mergeCell ref="R406:S406"/>
    <mergeCell ref="A407:B407"/>
    <mergeCell ref="D407:I407"/>
    <mergeCell ref="M407:O407"/>
    <mergeCell ref="R407:S407"/>
    <mergeCell ref="A408:B408"/>
    <mergeCell ref="D408:I408"/>
    <mergeCell ref="M408:O408"/>
    <mergeCell ref="R408:S408"/>
    <mergeCell ref="A409:B409"/>
    <mergeCell ref="D409:I409"/>
    <mergeCell ref="M409:O409"/>
    <mergeCell ref="R409:S409"/>
    <mergeCell ref="A410:B410"/>
    <mergeCell ref="D410:I410"/>
    <mergeCell ref="M410:O410"/>
    <mergeCell ref="R410:S410"/>
    <mergeCell ref="A411:B411"/>
    <mergeCell ref="D411:I411"/>
    <mergeCell ref="M411:O411"/>
    <mergeCell ref="R411:S411"/>
    <mergeCell ref="A412:B412"/>
    <mergeCell ref="D412:I412"/>
    <mergeCell ref="M412:O412"/>
    <mergeCell ref="R412:S412"/>
    <mergeCell ref="A413:B413"/>
    <mergeCell ref="D413:I413"/>
    <mergeCell ref="M413:O413"/>
    <mergeCell ref="R413:S413"/>
    <mergeCell ref="A414:B414"/>
    <mergeCell ref="D414:I414"/>
    <mergeCell ref="M414:O414"/>
    <mergeCell ref="R414:S414"/>
    <mergeCell ref="A415:B415"/>
    <mergeCell ref="D415:I415"/>
    <mergeCell ref="M415:O415"/>
    <mergeCell ref="R415:S415"/>
    <mergeCell ref="A416:B416"/>
    <mergeCell ref="D416:I416"/>
    <mergeCell ref="M416:O416"/>
    <mergeCell ref="R416:S416"/>
    <mergeCell ref="A417:B417"/>
    <mergeCell ref="D417:I417"/>
    <mergeCell ref="M417:O417"/>
    <mergeCell ref="R417:S417"/>
    <mergeCell ref="A418:B418"/>
    <mergeCell ref="D418:I418"/>
    <mergeCell ref="M418:O418"/>
    <mergeCell ref="R418:S418"/>
    <mergeCell ref="A419:B419"/>
    <mergeCell ref="D419:I419"/>
    <mergeCell ref="M419:O419"/>
    <mergeCell ref="R419:S419"/>
    <mergeCell ref="A420:B420"/>
    <mergeCell ref="D420:I420"/>
    <mergeCell ref="M420:O420"/>
    <mergeCell ref="R420:S420"/>
    <mergeCell ref="A421:B421"/>
    <mergeCell ref="D421:I421"/>
    <mergeCell ref="M421:O421"/>
    <mergeCell ref="R421:S421"/>
    <mergeCell ref="A422:B422"/>
    <mergeCell ref="D422:I422"/>
    <mergeCell ref="M422:O422"/>
    <mergeCell ref="R422:S422"/>
    <mergeCell ref="A423:B423"/>
    <mergeCell ref="D423:I423"/>
    <mergeCell ref="M423:O423"/>
    <mergeCell ref="R423:S423"/>
    <mergeCell ref="A424:B424"/>
    <mergeCell ref="D424:I424"/>
    <mergeCell ref="M424:O424"/>
    <mergeCell ref="R424:S424"/>
    <mergeCell ref="A425:B425"/>
    <mergeCell ref="D425:I425"/>
    <mergeCell ref="M425:O425"/>
    <mergeCell ref="R425:S425"/>
    <mergeCell ref="A426:B426"/>
    <mergeCell ref="D426:I426"/>
    <mergeCell ref="M426:O426"/>
    <mergeCell ref="R426:S426"/>
    <mergeCell ref="A427:B427"/>
    <mergeCell ref="D427:I427"/>
    <mergeCell ref="M427:O427"/>
    <mergeCell ref="R427:S427"/>
    <mergeCell ref="A428:B428"/>
    <mergeCell ref="D428:I428"/>
    <mergeCell ref="M428:O428"/>
    <mergeCell ref="R428:S428"/>
    <mergeCell ref="A429:B429"/>
    <mergeCell ref="D429:I429"/>
    <mergeCell ref="M429:O429"/>
    <mergeCell ref="R429:S429"/>
    <mergeCell ref="A430:B430"/>
    <mergeCell ref="D430:I430"/>
    <mergeCell ref="M430:O430"/>
    <mergeCell ref="R430:S430"/>
    <mergeCell ref="A431:B431"/>
    <mergeCell ref="D431:I431"/>
    <mergeCell ref="M431:O431"/>
    <mergeCell ref="R431:S431"/>
    <mergeCell ref="A432:B432"/>
    <mergeCell ref="D432:I432"/>
    <mergeCell ref="M432:O432"/>
    <mergeCell ref="R432:S432"/>
    <mergeCell ref="A433:B433"/>
    <mergeCell ref="D433:I433"/>
    <mergeCell ref="M433:O433"/>
    <mergeCell ref="R433:S433"/>
    <mergeCell ref="A434:B434"/>
    <mergeCell ref="D434:I434"/>
    <mergeCell ref="M434:O434"/>
    <mergeCell ref="R434:S434"/>
    <mergeCell ref="A435:B435"/>
    <mergeCell ref="D435:I435"/>
    <mergeCell ref="M435:O435"/>
    <mergeCell ref="R435:S435"/>
    <mergeCell ref="A436:B436"/>
    <mergeCell ref="D436:I436"/>
    <mergeCell ref="M436:O436"/>
    <mergeCell ref="R436:S436"/>
    <mergeCell ref="A437:B437"/>
    <mergeCell ref="D437:I437"/>
    <mergeCell ref="M437:O437"/>
    <mergeCell ref="R437:S437"/>
    <mergeCell ref="A438:B438"/>
    <mergeCell ref="D438:I438"/>
    <mergeCell ref="M438:O438"/>
    <mergeCell ref="R438:S438"/>
    <mergeCell ref="A439:B439"/>
    <mergeCell ref="D439:I439"/>
    <mergeCell ref="M439:O439"/>
    <mergeCell ref="R439:S439"/>
    <mergeCell ref="A440:B440"/>
    <mergeCell ref="D440:I440"/>
    <mergeCell ref="M440:O440"/>
    <mergeCell ref="R440:S440"/>
    <mergeCell ref="A441:B441"/>
    <mergeCell ref="D441:I441"/>
    <mergeCell ref="M441:O441"/>
    <mergeCell ref="R441:S441"/>
    <mergeCell ref="A442:B442"/>
    <mergeCell ref="D442:I442"/>
    <mergeCell ref="M442:O442"/>
    <mergeCell ref="R442:S442"/>
    <mergeCell ref="A443:B443"/>
    <mergeCell ref="D443:I443"/>
    <mergeCell ref="M443:O443"/>
    <mergeCell ref="R443:S443"/>
    <mergeCell ref="A444:B444"/>
    <mergeCell ref="D444:I444"/>
    <mergeCell ref="M444:O444"/>
    <mergeCell ref="R444:S444"/>
    <mergeCell ref="A445:B445"/>
    <mergeCell ref="D445:I445"/>
    <mergeCell ref="M445:O445"/>
    <mergeCell ref="R445:S445"/>
    <mergeCell ref="A446:B446"/>
    <mergeCell ref="D446:I446"/>
    <mergeCell ref="M446:O446"/>
    <mergeCell ref="R446:S446"/>
    <mergeCell ref="A447:B447"/>
    <mergeCell ref="D447:I447"/>
    <mergeCell ref="M447:O447"/>
    <mergeCell ref="R447:S447"/>
    <mergeCell ref="A448:B448"/>
    <mergeCell ref="D448:I448"/>
    <mergeCell ref="M448:O448"/>
    <mergeCell ref="R448:S448"/>
    <mergeCell ref="A449:B449"/>
    <mergeCell ref="D449:I449"/>
    <mergeCell ref="M449:O449"/>
    <mergeCell ref="R449:S449"/>
    <mergeCell ref="A450:B450"/>
    <mergeCell ref="D450:I450"/>
    <mergeCell ref="M450:O450"/>
    <mergeCell ref="R450:S450"/>
    <mergeCell ref="A451:B451"/>
    <mergeCell ref="D451:I451"/>
    <mergeCell ref="M451:O451"/>
    <mergeCell ref="R451:S451"/>
    <mergeCell ref="A452:B452"/>
    <mergeCell ref="D452:I452"/>
    <mergeCell ref="M452:O452"/>
    <mergeCell ref="R452:S452"/>
    <mergeCell ref="A453:B453"/>
    <mergeCell ref="D453:I453"/>
    <mergeCell ref="M453:O453"/>
    <mergeCell ref="R453:S453"/>
    <mergeCell ref="A454:B454"/>
    <mergeCell ref="D454:I454"/>
    <mergeCell ref="M454:O454"/>
    <mergeCell ref="R454:S454"/>
    <mergeCell ref="A455:B455"/>
    <mergeCell ref="D455:I455"/>
    <mergeCell ref="M455:O455"/>
    <mergeCell ref="R455:S455"/>
    <mergeCell ref="A456:B456"/>
    <mergeCell ref="D456:I456"/>
    <mergeCell ref="M456:O456"/>
    <mergeCell ref="R456:S456"/>
    <mergeCell ref="A457:B457"/>
    <mergeCell ref="D457:I457"/>
    <mergeCell ref="M457:O457"/>
    <mergeCell ref="R457:S457"/>
    <mergeCell ref="A458:B458"/>
    <mergeCell ref="D458:I458"/>
    <mergeCell ref="M458:O458"/>
    <mergeCell ref="R458:S458"/>
    <mergeCell ref="A459:B459"/>
    <mergeCell ref="D459:I459"/>
    <mergeCell ref="M459:O459"/>
    <mergeCell ref="R459:S459"/>
    <mergeCell ref="A460:B460"/>
    <mergeCell ref="D460:I460"/>
    <mergeCell ref="M460:O460"/>
    <mergeCell ref="R460:S460"/>
    <mergeCell ref="A461:B461"/>
    <mergeCell ref="D461:I461"/>
    <mergeCell ref="M461:O461"/>
    <mergeCell ref="R461:S461"/>
    <mergeCell ref="A462:B462"/>
    <mergeCell ref="D462:I462"/>
    <mergeCell ref="M462:O462"/>
    <mergeCell ref="R462:S462"/>
    <mergeCell ref="A463:B463"/>
    <mergeCell ref="D463:I463"/>
    <mergeCell ref="M463:O463"/>
    <mergeCell ref="R463:S463"/>
    <mergeCell ref="A464:B464"/>
    <mergeCell ref="D464:I464"/>
    <mergeCell ref="M464:O464"/>
    <mergeCell ref="R464:S464"/>
    <mergeCell ref="A465:B465"/>
    <mergeCell ref="D465:I465"/>
    <mergeCell ref="M465:O465"/>
    <mergeCell ref="R465:S465"/>
    <mergeCell ref="A466:B466"/>
    <mergeCell ref="D466:I466"/>
    <mergeCell ref="M466:O466"/>
    <mergeCell ref="R466:S466"/>
    <mergeCell ref="A467:B467"/>
    <mergeCell ref="D467:I467"/>
    <mergeCell ref="M467:O467"/>
    <mergeCell ref="R467:S467"/>
    <mergeCell ref="A468:B468"/>
    <mergeCell ref="D468:I468"/>
    <mergeCell ref="M468:O468"/>
    <mergeCell ref="R468:S468"/>
    <mergeCell ref="A469:B469"/>
    <mergeCell ref="D469:I469"/>
    <mergeCell ref="M469:O469"/>
    <mergeCell ref="R469:S469"/>
    <mergeCell ref="A470:B470"/>
    <mergeCell ref="D470:I470"/>
    <mergeCell ref="M470:O470"/>
    <mergeCell ref="R470:S470"/>
    <mergeCell ref="A471:B471"/>
    <mergeCell ref="D471:I471"/>
    <mergeCell ref="M471:O471"/>
    <mergeCell ref="R471:S471"/>
    <mergeCell ref="A472:B472"/>
    <mergeCell ref="D472:I472"/>
    <mergeCell ref="M472:O472"/>
    <mergeCell ref="R472:S472"/>
    <mergeCell ref="A473:B473"/>
    <mergeCell ref="D473:I473"/>
    <mergeCell ref="M473:O473"/>
    <mergeCell ref="R473:S473"/>
    <mergeCell ref="A474:B474"/>
    <mergeCell ref="D474:I474"/>
    <mergeCell ref="M474:O474"/>
    <mergeCell ref="R474:S474"/>
    <mergeCell ref="A475:B475"/>
    <mergeCell ref="D475:I475"/>
    <mergeCell ref="M475:O475"/>
    <mergeCell ref="R475:S475"/>
    <mergeCell ref="A476:B476"/>
    <mergeCell ref="D476:I476"/>
    <mergeCell ref="M476:O476"/>
    <mergeCell ref="R476:S476"/>
    <mergeCell ref="A477:B477"/>
    <mergeCell ref="D477:I477"/>
    <mergeCell ref="M477:O477"/>
    <mergeCell ref="R477:S477"/>
    <mergeCell ref="A478:B478"/>
    <mergeCell ref="D478:I478"/>
    <mergeCell ref="M478:O478"/>
    <mergeCell ref="R478:S478"/>
    <mergeCell ref="A479:B479"/>
    <mergeCell ref="D479:I479"/>
    <mergeCell ref="M479:O479"/>
    <mergeCell ref="R479:S479"/>
    <mergeCell ref="A480:B480"/>
    <mergeCell ref="D480:I480"/>
    <mergeCell ref="M480:O480"/>
    <mergeCell ref="R480:S480"/>
    <mergeCell ref="A481:B481"/>
    <mergeCell ref="D481:I481"/>
    <mergeCell ref="M481:O481"/>
    <mergeCell ref="R481:S481"/>
    <mergeCell ref="A482:B482"/>
    <mergeCell ref="D482:I482"/>
    <mergeCell ref="M482:O482"/>
    <mergeCell ref="R482:S482"/>
    <mergeCell ref="A483:B483"/>
    <mergeCell ref="D483:I483"/>
    <mergeCell ref="M483:O483"/>
    <mergeCell ref="R483:S483"/>
    <mergeCell ref="A484:B484"/>
    <mergeCell ref="D484:I484"/>
    <mergeCell ref="M484:O484"/>
    <mergeCell ref="R484:S484"/>
    <mergeCell ref="A485:B485"/>
    <mergeCell ref="D485:I485"/>
    <mergeCell ref="M485:O485"/>
    <mergeCell ref="R485:S485"/>
    <mergeCell ref="A486:B486"/>
    <mergeCell ref="D486:I486"/>
    <mergeCell ref="M486:O486"/>
    <mergeCell ref="R486:S486"/>
    <mergeCell ref="A487:B487"/>
    <mergeCell ref="D487:I487"/>
    <mergeCell ref="M487:O487"/>
    <mergeCell ref="R487:S487"/>
    <mergeCell ref="A488:B488"/>
    <mergeCell ref="D488:I488"/>
    <mergeCell ref="M488:O488"/>
    <mergeCell ref="R488:S488"/>
    <mergeCell ref="A489:B489"/>
    <mergeCell ref="D489:I489"/>
    <mergeCell ref="M489:O489"/>
    <mergeCell ref="R489:S489"/>
    <mergeCell ref="A490:B490"/>
    <mergeCell ref="D490:I490"/>
    <mergeCell ref="M490:O490"/>
    <mergeCell ref="R490:S490"/>
    <mergeCell ref="A491:B491"/>
    <mergeCell ref="D491:I491"/>
    <mergeCell ref="M491:O491"/>
    <mergeCell ref="R491:S491"/>
    <mergeCell ref="A492:B492"/>
    <mergeCell ref="D492:I492"/>
    <mergeCell ref="M492:O492"/>
    <mergeCell ref="R492:S492"/>
    <mergeCell ref="A493:B493"/>
    <mergeCell ref="D493:I493"/>
    <mergeCell ref="M493:O493"/>
    <mergeCell ref="R493:S493"/>
    <mergeCell ref="A494:B494"/>
    <mergeCell ref="D494:I494"/>
    <mergeCell ref="M494:O494"/>
    <mergeCell ref="R494:S494"/>
    <mergeCell ref="A495:B495"/>
    <mergeCell ref="D495:I495"/>
    <mergeCell ref="M495:O495"/>
    <mergeCell ref="R495:S495"/>
    <mergeCell ref="A496:B496"/>
    <mergeCell ref="D496:I496"/>
    <mergeCell ref="M496:O496"/>
    <mergeCell ref="R496:S496"/>
    <mergeCell ref="A497:B497"/>
    <mergeCell ref="D497:I497"/>
    <mergeCell ref="M497:O497"/>
    <mergeCell ref="R497:S497"/>
    <mergeCell ref="A498:B498"/>
    <mergeCell ref="D498:I498"/>
    <mergeCell ref="M498:O498"/>
    <mergeCell ref="R498:S498"/>
    <mergeCell ref="A499:B499"/>
    <mergeCell ref="D499:I499"/>
    <mergeCell ref="M499:O499"/>
    <mergeCell ref="R499:S499"/>
    <mergeCell ref="A500:X5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57:37Z</dcterms:created>
  <dc:creator/>
  <dc:description/>
  <dc:language>en-US</dc:language>
  <cp:lastModifiedBy>Марина </cp:lastModifiedBy>
  <cp:lastPrinted>2024-11-08T09:57:36Z</cp:lastPrinted>
  <dcterms:modified xsi:type="dcterms:W3CDTF">2024-11-11T21:57:38Z</dcterms:modified>
  <cp:revision>3</cp:revision>
  <dc:subject/>
  <dc:title/>
</cp:coreProperties>
</file>