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11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РАСТЕНИЯ</t>
  </si>
  <si>
    <t xml:space="preserve">ЛУКОВИЧНЫЕ</t>
  </si>
  <si>
    <t xml:space="preserve">ОСЕННИЕ ЛУКОВИЧНЫЕ</t>
  </si>
  <si>
    <t xml:space="preserve">025817</t>
  </si>
  <si>
    <t xml:space="preserve">Безвременник осенний Уотрлили 14/16 1шт ПОИСК</t>
  </si>
  <si>
    <t xml:space="preserve">Капер</t>
  </si>
  <si>
    <t xml:space="preserve">1шт</t>
  </si>
  <si>
    <t xml:space="preserve">ПОИСК</t>
  </si>
  <si>
    <t xml:space="preserve">4601887283454</t>
  </si>
  <si>
    <t xml:space="preserve">027400</t>
  </si>
  <si>
    <t xml:space="preserve">Котовник Фассена Блу Вандер 1шт ПОИСК</t>
  </si>
  <si>
    <t xml:space="preserve">4601887287575</t>
  </si>
  <si>
    <t xml:space="preserve">026087</t>
  </si>
  <si>
    <t xml:space="preserve">Лютик азиатский Вайт 7/8 10шт ПОИСК</t>
  </si>
  <si>
    <t xml:space="preserve">10шт</t>
  </si>
  <si>
    <t xml:space="preserve">4601887414629</t>
  </si>
  <si>
    <t xml:space="preserve">026983</t>
  </si>
  <si>
    <t xml:space="preserve">Лютик азиатский Йеллоу 7/8 10шт ПОИСК</t>
  </si>
  <si>
    <t xml:space="preserve">4601887414636</t>
  </si>
  <si>
    <t xml:space="preserve">027133</t>
  </si>
  <si>
    <t xml:space="preserve">Лютик азиатский Ориндж 7/8 10шт ПОИСК</t>
  </si>
  <si>
    <t xml:space="preserve">4601887414650</t>
  </si>
  <si>
    <t xml:space="preserve">014728</t>
  </si>
  <si>
    <t xml:space="preserve">Лютик азиатский Пепл 7/8 10шт ПОИСК</t>
  </si>
  <si>
    <t xml:space="preserve">4601887414667</t>
  </si>
  <si>
    <t xml:space="preserve">025607</t>
  </si>
  <si>
    <t xml:space="preserve">Лютик азиатский Пинк 7/8 10шт ПОИСК</t>
  </si>
  <si>
    <t xml:space="preserve">4601887414674</t>
  </si>
  <si>
    <t xml:space="preserve">025816</t>
  </si>
  <si>
    <t xml:space="preserve">Лютик азиатский Ред 7/8 10шт ПОИСК</t>
  </si>
  <si>
    <t xml:space="preserve">4601887414643</t>
  </si>
  <si>
    <t xml:space="preserve">026206</t>
  </si>
  <si>
    <t xml:space="preserve">Лютик гибридный Батерфляй Муза 1шт ПОИСК</t>
  </si>
  <si>
    <t xml:space="preserve">4601887414186</t>
  </si>
  <si>
    <t xml:space="preserve">027093</t>
  </si>
  <si>
    <t xml:space="preserve">Лютик гибридный Батерфляй Фива 1шт ПОИСК</t>
  </si>
  <si>
    <t xml:space="preserve">4601887414193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5613</t>
  </si>
  <si>
    <t xml:space="preserve">Лютик гибридный Романс Гет Лаки 1шт ПОИСК</t>
  </si>
  <si>
    <t xml:space="preserve">4601887414216</t>
  </si>
  <si>
    <t xml:space="preserve">026680</t>
  </si>
  <si>
    <t xml:space="preserve">Лютик гибридный Романс Гренобль 1шт ПОИСК</t>
  </si>
  <si>
    <t xml:space="preserve">4601887414223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610</t>
  </si>
  <si>
    <t xml:space="preserve">Лютик гибридный Романс Коттен 1шт ПОИСК</t>
  </si>
  <si>
    <t xml:space="preserve">4601887414209</t>
  </si>
  <si>
    <t xml:space="preserve">026082</t>
  </si>
  <si>
    <t xml:space="preserve">Лютик гибридный Романс Мэритайм 1шт ПОИСК</t>
  </si>
  <si>
    <t xml:space="preserve">4601887414230</t>
  </si>
  <si>
    <t xml:space="preserve">027608</t>
  </si>
  <si>
    <t xml:space="preserve">Лютик гибридный Романс Ноан 1шт ПОИСК</t>
  </si>
  <si>
    <t xml:space="preserve">4601887414254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26085</t>
  </si>
  <si>
    <t xml:space="preserve">Лютик Пикоти Ориндж 7/8 10шт ПОИСК</t>
  </si>
  <si>
    <t xml:space="preserve">4601887414704</t>
  </si>
  <si>
    <t xml:space="preserve">026839</t>
  </si>
  <si>
    <t xml:space="preserve">Лютик Пикоти Пинк 7/8 10шт ПОИСК</t>
  </si>
  <si>
    <t xml:space="preserve">4601887414711</t>
  </si>
  <si>
    <t xml:space="preserve">027406</t>
  </si>
  <si>
    <t xml:space="preserve">Лютик Пикоти Смесь окрасок 7/8 10шт ПОИСК</t>
  </si>
  <si>
    <t xml:space="preserve">4601887414681</t>
  </si>
  <si>
    <t xml:space="preserve">027607</t>
  </si>
  <si>
    <t xml:space="preserve">Мускари армянский Валери Фининс 7/8 10шт ПОИСК</t>
  </si>
  <si>
    <t xml:space="preserve">4601887312390</t>
  </si>
  <si>
    <t xml:space="preserve">027290</t>
  </si>
  <si>
    <t xml:space="preserve">Мускари армянский Фэнтази Криэйшн 7/8 10шт ПОИСК</t>
  </si>
  <si>
    <t xml:space="preserve">4601887151654</t>
  </si>
  <si>
    <t xml:space="preserve">026080</t>
  </si>
  <si>
    <t xml:space="preserve">Мускари широколистный 6/7 10шт ПОИСК</t>
  </si>
  <si>
    <t xml:space="preserve">4601887151661</t>
  </si>
  <si>
    <t xml:space="preserve">031051</t>
  </si>
  <si>
    <t xml:space="preserve">Нарцисс крупнокорончатый Чардаш 12/14 3шт ПОИСК</t>
  </si>
  <si>
    <t xml:space="preserve">3шт</t>
  </si>
  <si>
    <t xml:space="preserve">4601887414087</t>
  </si>
  <si>
    <t xml:space="preserve">031057</t>
  </si>
  <si>
    <t xml:space="preserve">Нарцисс махровый Вейв 12/14 3шт ПОИСК</t>
  </si>
  <si>
    <t xml:space="preserve">4601887102175</t>
  </si>
  <si>
    <t xml:space="preserve">027136</t>
  </si>
  <si>
    <t xml:space="preserve">Нарцисс махровый Весенняя палитра 12/14 15шт ПОИСК</t>
  </si>
  <si>
    <t xml:space="preserve">-</t>
  </si>
  <si>
    <t xml:space="preserve">4601887312963</t>
  </si>
  <si>
    <t xml:space="preserve">031056</t>
  </si>
  <si>
    <t xml:space="preserve">Нарцисс махровый Попай 12/14 3шт ПОИСК</t>
  </si>
  <si>
    <t xml:space="preserve">4601887413363</t>
  </si>
  <si>
    <t xml:space="preserve">027619</t>
  </si>
  <si>
    <t xml:space="preserve">Нарцисс с расщеп-ой коронкой Весенняя палитра 12/14 15шт ПОИСК</t>
  </si>
  <si>
    <t xml:space="preserve">15шт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5шт</t>
  </si>
  <si>
    <t xml:space="preserve">4601887312208</t>
  </si>
  <si>
    <t xml:space="preserve">027599</t>
  </si>
  <si>
    <t xml:space="preserve">Нарцисс с расщеп-ой коронкой Лав Кол 12/14 5шт ПОИСК</t>
  </si>
  <si>
    <t xml:space="preserve">4601887150152</t>
  </si>
  <si>
    <t xml:space="preserve">026314</t>
  </si>
  <si>
    <t xml:space="preserve">Нарцисс с расщеп-ой коронкой Санни Сайд Ап 12/14 5шт ПОИСК</t>
  </si>
  <si>
    <t xml:space="preserve">460188720935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4560</xdr:colOff>
      <xdr:row>6</xdr:row>
      <xdr:rowOff>21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256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69" activeCellId="0" sqref="S32:S69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5.16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11.65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/>
      <c r="B22" s="18"/>
      <c r="C22" s="18"/>
      <c r="D22" s="18"/>
      <c r="E22" s="18" t="s">
        <v>9</v>
      </c>
      <c r="F22" s="18"/>
      <c r="G22" s="18"/>
      <c r="H22" s="18"/>
      <c r="I22" s="18"/>
      <c r="J22" s="18"/>
      <c r="K22" s="18"/>
      <c r="L22" s="18"/>
      <c r="M22" s="18"/>
      <c r="N22" s="19" t="s">
        <v>10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1"/>
      <c r="T31" s="26" t="n">
        <f aca="false">SUM(T35:T69)</f>
        <v>0</v>
      </c>
      <c r="U31" s="26" t="n">
        <f aca="false">SUM(U35:U69)</f>
        <v>0</v>
      </c>
      <c r="V31" s="21" t="s">
        <v>14</v>
      </c>
      <c r="W31" s="21"/>
    </row>
    <row r="32" customFormat="false" ht="18.5" hidden="false" customHeight="true" outlineLevel="1" collapsed="false">
      <c r="A32" s="27" t="s">
        <v>15</v>
      </c>
      <c r="B32" s="27"/>
      <c r="C32" s="27" t="s">
        <v>16</v>
      </c>
      <c r="D32" s="27" t="s">
        <v>17</v>
      </c>
      <c r="E32" s="27"/>
      <c r="F32" s="27"/>
      <c r="G32" s="27"/>
      <c r="H32" s="27"/>
      <c r="I32" s="27"/>
      <c r="J32" s="27" t="s">
        <v>18</v>
      </c>
      <c r="K32" s="27"/>
      <c r="L32" s="27" t="s">
        <v>19</v>
      </c>
      <c r="M32" s="27" t="s">
        <v>20</v>
      </c>
      <c r="N32" s="27"/>
      <c r="O32" s="27"/>
      <c r="P32" s="27" t="s">
        <v>21</v>
      </c>
      <c r="Q32" s="27"/>
      <c r="R32" s="27" t="s">
        <v>22</v>
      </c>
      <c r="S32" s="27"/>
      <c r="T32" s="27" t="s">
        <v>23</v>
      </c>
      <c r="U32" s="27" t="s">
        <v>24</v>
      </c>
      <c r="V32" s="27" t="s">
        <v>25</v>
      </c>
      <c r="W32" s="27" t="s">
        <v>26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7</v>
      </c>
      <c r="Q33" s="27" t="s">
        <v>28</v>
      </c>
      <c r="R33" s="27"/>
      <c r="S33" s="27"/>
      <c r="T33" s="27"/>
      <c r="U33" s="27"/>
      <c r="V33" s="27"/>
      <c r="W33" s="27"/>
    </row>
    <row r="34" customFormat="false" ht="11.25" hidden="false" customHeight="true" outlineLevel="1" collapsed="false">
      <c r="A34" s="28" t="s">
        <v>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1.25" hidden="false" customHeight="true" outlineLevel="2" collapsed="false">
      <c r="A35" s="29" t="s">
        <v>3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1.25" hidden="false" customHeight="true" outlineLevel="3" collapsed="false">
      <c r="A36" s="30" t="s">
        <v>3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1.25" hidden="false" customHeight="true" outlineLevel="4" collapsed="false">
      <c r="A37" s="31" t="n">
        <v>72</v>
      </c>
      <c r="B37" s="31"/>
      <c r="C37" s="32" t="s">
        <v>32</v>
      </c>
      <c r="D37" s="33" t="s">
        <v>33</v>
      </c>
      <c r="E37" s="33"/>
      <c r="F37" s="33"/>
      <c r="G37" s="33"/>
      <c r="H37" s="33"/>
      <c r="I37" s="33"/>
      <c r="J37" s="33" t="s">
        <v>34</v>
      </c>
      <c r="K37" s="33"/>
      <c r="L37" s="33" t="s">
        <v>35</v>
      </c>
      <c r="M37" s="33" t="s">
        <v>36</v>
      </c>
      <c r="N37" s="33"/>
      <c r="O37" s="33"/>
      <c r="P37" s="33"/>
      <c r="Q37" s="33"/>
      <c r="R37" s="34" t="n">
        <v>259.35</v>
      </c>
      <c r="S37" s="35"/>
      <c r="T37" s="36"/>
      <c r="U37" s="37" t="n">
        <f aca="true">INDIRECT("RC[-3]",0)*INDIRECT("RC[-1]",0)</f>
        <v>0</v>
      </c>
      <c r="V37" s="38" t="str">
        <f aca="false">HYPERLINK("https://gb-opt.ru/wp-content/uploads/goods/025817/uoterlili.jpg","фото")</f>
        <v>фото</v>
      </c>
      <c r="W37" s="33" t="s">
        <v>37</v>
      </c>
    </row>
    <row r="38" customFormat="false" ht="11.25" hidden="false" customHeight="true" outlineLevel="4" collapsed="false">
      <c r="A38" s="31" t="n">
        <v>81</v>
      </c>
      <c r="B38" s="31"/>
      <c r="C38" s="32" t="s">
        <v>38</v>
      </c>
      <c r="D38" s="33" t="s">
        <v>39</v>
      </c>
      <c r="E38" s="33"/>
      <c r="F38" s="33"/>
      <c r="G38" s="33"/>
      <c r="H38" s="33"/>
      <c r="I38" s="33"/>
      <c r="J38" s="33" t="s">
        <v>34</v>
      </c>
      <c r="K38" s="33"/>
      <c r="L38" s="33" t="s">
        <v>35</v>
      </c>
      <c r="M38" s="33" t="s">
        <v>36</v>
      </c>
      <c r="N38" s="33"/>
      <c r="O38" s="33"/>
      <c r="P38" s="33"/>
      <c r="Q38" s="33"/>
      <c r="R38" s="34" t="n">
        <v>264.6</v>
      </c>
      <c r="S38" s="35"/>
      <c r="T38" s="36"/>
      <c r="U38" s="37" t="n">
        <f aca="true">INDIRECT("RC[-3]",0)*INDIRECT("RC[-1]",0)</f>
        <v>0</v>
      </c>
      <c r="V38" s="38" t="str">
        <f aca="false">HYPERLINK("https://gb-opt.ru/wp-content/uploads/goods/027400/kotovnik-fassena-blu-vander.jpg","фото")</f>
        <v>фото</v>
      </c>
      <c r="W38" s="33" t="s">
        <v>40</v>
      </c>
    </row>
    <row r="39" customFormat="false" ht="11.25" hidden="false" customHeight="true" outlineLevel="4" collapsed="false">
      <c r="A39" s="31" t="n">
        <v>82</v>
      </c>
      <c r="B39" s="31"/>
      <c r="C39" s="32" t="s">
        <v>41</v>
      </c>
      <c r="D39" s="33" t="s">
        <v>42</v>
      </c>
      <c r="E39" s="33"/>
      <c r="F39" s="33"/>
      <c r="G39" s="33"/>
      <c r="H39" s="33"/>
      <c r="I39" s="33"/>
      <c r="J39" s="33" t="s">
        <v>34</v>
      </c>
      <c r="K39" s="33"/>
      <c r="L39" s="33" t="s">
        <v>43</v>
      </c>
      <c r="M39" s="33" t="s">
        <v>36</v>
      </c>
      <c r="N39" s="33"/>
      <c r="O39" s="33"/>
      <c r="P39" s="33"/>
      <c r="Q39" s="33"/>
      <c r="R39" s="34" t="n">
        <v>306.6</v>
      </c>
      <c r="S39" s="35"/>
      <c r="T39" s="36"/>
      <c r="U39" s="37" t="n">
        <f aca="true">INDIRECT("RC[-3]",0)*INDIRECT("RC[-1]",0)</f>
        <v>0</v>
      </c>
      <c r="V39" s="38" t="str">
        <f aca="false">HYPERLINK("https://gb-opt.ru/wp-content/uploads/goods/026087/lyutik-aziatskij-vajt.jpg","фото")</f>
        <v>фото</v>
      </c>
      <c r="W39" s="33" t="s">
        <v>44</v>
      </c>
    </row>
    <row r="40" customFormat="false" ht="11.25" hidden="false" customHeight="true" outlineLevel="4" collapsed="false">
      <c r="A40" s="31" t="n">
        <v>83</v>
      </c>
      <c r="B40" s="31"/>
      <c r="C40" s="32" t="s">
        <v>45</v>
      </c>
      <c r="D40" s="33" t="s">
        <v>46</v>
      </c>
      <c r="E40" s="33"/>
      <c r="F40" s="33"/>
      <c r="G40" s="33"/>
      <c r="H40" s="33"/>
      <c r="I40" s="33"/>
      <c r="J40" s="33" t="s">
        <v>34</v>
      </c>
      <c r="K40" s="33"/>
      <c r="L40" s="33" t="s">
        <v>43</v>
      </c>
      <c r="M40" s="33" t="s">
        <v>36</v>
      </c>
      <c r="N40" s="33"/>
      <c r="O40" s="33"/>
      <c r="P40" s="33"/>
      <c r="Q40" s="33"/>
      <c r="R40" s="34" t="n">
        <v>306.6</v>
      </c>
      <c r="S40" s="35"/>
      <c r="T40" s="36"/>
      <c r="U40" s="37" t="n">
        <f aca="true">INDIRECT("RC[-3]",0)*INDIRECT("RC[-1]",0)</f>
        <v>0</v>
      </c>
      <c r="V40" s="38" t="str">
        <f aca="false">HYPERLINK("https://gb-opt.ru/wp-content/uploads/goods/026983/jellou.jpg","фото")</f>
        <v>фото</v>
      </c>
      <c r="W40" s="33" t="s">
        <v>47</v>
      </c>
    </row>
    <row r="41" customFormat="false" ht="11.25" hidden="false" customHeight="true" outlineLevel="4" collapsed="false">
      <c r="A41" s="31" t="n">
        <v>84</v>
      </c>
      <c r="B41" s="31"/>
      <c r="C41" s="32" t="s">
        <v>48</v>
      </c>
      <c r="D41" s="33" t="s">
        <v>49</v>
      </c>
      <c r="E41" s="33"/>
      <c r="F41" s="33"/>
      <c r="G41" s="33"/>
      <c r="H41" s="33"/>
      <c r="I41" s="33"/>
      <c r="J41" s="33" t="s">
        <v>34</v>
      </c>
      <c r="K41" s="33"/>
      <c r="L41" s="33" t="s">
        <v>43</v>
      </c>
      <c r="M41" s="33" t="s">
        <v>36</v>
      </c>
      <c r="N41" s="33"/>
      <c r="O41" s="33"/>
      <c r="P41" s="33"/>
      <c r="Q41" s="33"/>
      <c r="R41" s="34" t="n">
        <v>306.6</v>
      </c>
      <c r="S41" s="35"/>
      <c r="T41" s="36"/>
      <c r="U41" s="37" t="n">
        <f aca="true">INDIRECT("RC[-3]",0)*INDIRECT("RC[-1]",0)</f>
        <v>0</v>
      </c>
      <c r="V41" s="38" t="str">
        <f aca="false">HYPERLINK("https://gb-opt.ru/wp-content/uploads/goods/027133/orindzh.jpg","фото")</f>
        <v>фото</v>
      </c>
      <c r="W41" s="33" t="s">
        <v>50</v>
      </c>
    </row>
    <row r="42" customFormat="false" ht="11.25" hidden="false" customHeight="true" outlineLevel="4" collapsed="false">
      <c r="A42" s="31" t="n">
        <v>85</v>
      </c>
      <c r="B42" s="31"/>
      <c r="C42" s="32" t="s">
        <v>51</v>
      </c>
      <c r="D42" s="33" t="s">
        <v>52</v>
      </c>
      <c r="E42" s="33"/>
      <c r="F42" s="33"/>
      <c r="G42" s="33"/>
      <c r="H42" s="33"/>
      <c r="I42" s="33"/>
      <c r="J42" s="33" t="s">
        <v>34</v>
      </c>
      <c r="K42" s="33"/>
      <c r="L42" s="33" t="s">
        <v>43</v>
      </c>
      <c r="M42" s="33" t="s">
        <v>36</v>
      </c>
      <c r="N42" s="33"/>
      <c r="O42" s="33"/>
      <c r="P42" s="33"/>
      <c r="Q42" s="33"/>
      <c r="R42" s="34" t="n">
        <v>306.6</v>
      </c>
      <c r="S42" s="35"/>
      <c r="T42" s="36"/>
      <c r="U42" s="37" t="n">
        <f aca="true">INDIRECT("RC[-3]",0)*INDIRECT("RC[-1]",0)</f>
        <v>0</v>
      </c>
      <c r="V42" s="38" t="str">
        <f aca="false">HYPERLINK("https://gb-opt.ru/wp-content/uploads/goods/014728/pyopl.jpg","фото")</f>
        <v>фото</v>
      </c>
      <c r="W42" s="33" t="s">
        <v>53</v>
      </c>
    </row>
    <row r="43" customFormat="false" ht="11.25" hidden="false" customHeight="true" outlineLevel="4" collapsed="false">
      <c r="A43" s="31" t="n">
        <v>86</v>
      </c>
      <c r="B43" s="31"/>
      <c r="C43" s="32" t="s">
        <v>54</v>
      </c>
      <c r="D43" s="33" t="s">
        <v>55</v>
      </c>
      <c r="E43" s="33"/>
      <c r="F43" s="33"/>
      <c r="G43" s="33"/>
      <c r="H43" s="33"/>
      <c r="I43" s="33"/>
      <c r="J43" s="33" t="s">
        <v>34</v>
      </c>
      <c r="K43" s="33"/>
      <c r="L43" s="33" t="s">
        <v>43</v>
      </c>
      <c r="M43" s="33" t="s">
        <v>36</v>
      </c>
      <c r="N43" s="33"/>
      <c r="O43" s="33"/>
      <c r="P43" s="33"/>
      <c r="Q43" s="33"/>
      <c r="R43" s="34" t="n">
        <v>306.6</v>
      </c>
      <c r="S43" s="35"/>
      <c r="T43" s="36"/>
      <c r="U43" s="37" t="n">
        <f aca="true">INDIRECT("RC[-3]",0)*INDIRECT("RC[-1]",0)</f>
        <v>0</v>
      </c>
      <c r="V43" s="38" t="str">
        <f aca="false">HYPERLINK("https://gb-opt.ru/wp-content/uploads/goods/025607/pink.jpg","фото")</f>
        <v>фото</v>
      </c>
      <c r="W43" s="33" t="s">
        <v>56</v>
      </c>
    </row>
    <row r="44" customFormat="false" ht="11.25" hidden="false" customHeight="true" outlineLevel="4" collapsed="false">
      <c r="A44" s="31" t="n">
        <v>87</v>
      </c>
      <c r="B44" s="31"/>
      <c r="C44" s="32" t="s">
        <v>57</v>
      </c>
      <c r="D44" s="33" t="s">
        <v>58</v>
      </c>
      <c r="E44" s="33"/>
      <c r="F44" s="33"/>
      <c r="G44" s="33"/>
      <c r="H44" s="33"/>
      <c r="I44" s="33"/>
      <c r="J44" s="33" t="s">
        <v>34</v>
      </c>
      <c r="K44" s="33"/>
      <c r="L44" s="33" t="s">
        <v>43</v>
      </c>
      <c r="M44" s="33" t="s">
        <v>36</v>
      </c>
      <c r="N44" s="33"/>
      <c r="O44" s="33"/>
      <c r="P44" s="33"/>
      <c r="Q44" s="33"/>
      <c r="R44" s="34" t="n">
        <v>306.6</v>
      </c>
      <c r="S44" s="35"/>
      <c r="T44" s="36"/>
      <c r="U44" s="37" t="n">
        <f aca="true">INDIRECT("RC[-3]",0)*INDIRECT("RC[-1]",0)</f>
        <v>0</v>
      </c>
      <c r="V44" s="38" t="str">
        <f aca="false">HYPERLINK("https://gb-opt.ru/wp-content/uploads/goods/025816/red.jpg","фото")</f>
        <v>фото</v>
      </c>
      <c r="W44" s="33" t="s">
        <v>59</v>
      </c>
    </row>
    <row r="45" customFormat="false" ht="11.25" hidden="false" customHeight="true" outlineLevel="4" collapsed="false">
      <c r="A45" s="31" t="n">
        <v>88</v>
      </c>
      <c r="B45" s="31"/>
      <c r="C45" s="32" t="s">
        <v>60</v>
      </c>
      <c r="D45" s="33" t="s">
        <v>61</v>
      </c>
      <c r="E45" s="33"/>
      <c r="F45" s="33"/>
      <c r="G45" s="33"/>
      <c r="H45" s="33"/>
      <c r="I45" s="33"/>
      <c r="J45" s="33" t="s">
        <v>34</v>
      </c>
      <c r="K45" s="33"/>
      <c r="L45" s="33" t="s">
        <v>35</v>
      </c>
      <c r="M45" s="33" t="s">
        <v>36</v>
      </c>
      <c r="N45" s="33"/>
      <c r="O45" s="33"/>
      <c r="P45" s="33"/>
      <c r="Q45" s="33"/>
      <c r="R45" s="34" t="n">
        <v>418.69</v>
      </c>
      <c r="S45" s="35"/>
      <c r="T45" s="36"/>
      <c r="U45" s="37" t="n">
        <f aca="true">INDIRECT("RC[-3]",0)*INDIRECT("RC[-1]",0)</f>
        <v>0</v>
      </c>
      <c r="V45" s="38" t="str">
        <f aca="false">HYPERLINK("https://gb-opt.ru/wp-content/uploads/goods/026206/muza.jpg","фото")</f>
        <v>фото</v>
      </c>
      <c r="W45" s="33" t="s">
        <v>62</v>
      </c>
    </row>
    <row r="46" customFormat="false" ht="11.25" hidden="false" customHeight="true" outlineLevel="4" collapsed="false">
      <c r="A46" s="31" t="n">
        <v>89</v>
      </c>
      <c r="B46" s="31"/>
      <c r="C46" s="32" t="s">
        <v>63</v>
      </c>
      <c r="D46" s="33" t="s">
        <v>64</v>
      </c>
      <c r="E46" s="33"/>
      <c r="F46" s="33"/>
      <c r="G46" s="33"/>
      <c r="H46" s="33"/>
      <c r="I46" s="33"/>
      <c r="J46" s="33" t="s">
        <v>34</v>
      </c>
      <c r="K46" s="33"/>
      <c r="L46" s="33" t="s">
        <v>35</v>
      </c>
      <c r="M46" s="33" t="s">
        <v>36</v>
      </c>
      <c r="N46" s="33"/>
      <c r="O46" s="33"/>
      <c r="P46" s="33"/>
      <c r="Q46" s="33"/>
      <c r="R46" s="34" t="n">
        <v>418.69</v>
      </c>
      <c r="S46" s="35"/>
      <c r="T46" s="36"/>
      <c r="U46" s="37" t="n">
        <f aca="true">INDIRECT("RC[-3]",0)*INDIRECT("RC[-1]",0)</f>
        <v>0</v>
      </c>
      <c r="V46" s="38" t="str">
        <f aca="false">HYPERLINK("https://gb-opt.ru/wp-content/uploads/goods/027093/fiva.jpg","фото")</f>
        <v>фото</v>
      </c>
      <c r="W46" s="33" t="s">
        <v>65</v>
      </c>
    </row>
    <row r="47" customFormat="false" ht="11.25" hidden="false" customHeight="true" outlineLevel="4" collapsed="false">
      <c r="A47" s="31" t="n">
        <v>90</v>
      </c>
      <c r="B47" s="31"/>
      <c r="C47" s="32" t="s">
        <v>66</v>
      </c>
      <c r="D47" s="33" t="s">
        <v>67</v>
      </c>
      <c r="E47" s="33"/>
      <c r="F47" s="33"/>
      <c r="G47" s="33"/>
      <c r="H47" s="33"/>
      <c r="I47" s="33"/>
      <c r="J47" s="33" t="s">
        <v>34</v>
      </c>
      <c r="K47" s="33"/>
      <c r="L47" s="33" t="s">
        <v>35</v>
      </c>
      <c r="M47" s="33" t="s">
        <v>36</v>
      </c>
      <c r="N47" s="33"/>
      <c r="O47" s="33"/>
      <c r="P47" s="33"/>
      <c r="Q47" s="33"/>
      <c r="R47" s="34" t="n">
        <v>418.69</v>
      </c>
      <c r="S47" s="35"/>
      <c r="T47" s="36"/>
      <c r="U47" s="37" t="n">
        <f aca="true">INDIRECT("RC[-3]",0)*INDIRECT("RC[-1]",0)</f>
        <v>0</v>
      </c>
      <c r="V47" s="38" t="str">
        <f aca="false">HYPERLINK("https://gb-opt.ru/wp-content/uploads/goods/025815/eris.jpg","фото")</f>
        <v>фото</v>
      </c>
      <c r="W47" s="33" t="s">
        <v>68</v>
      </c>
    </row>
    <row r="48" customFormat="false" ht="11.25" hidden="false" customHeight="true" outlineLevel="4" collapsed="false">
      <c r="A48" s="31" t="n">
        <v>91</v>
      </c>
      <c r="B48" s="31"/>
      <c r="C48" s="32" t="s">
        <v>69</v>
      </c>
      <c r="D48" s="33" t="s">
        <v>70</v>
      </c>
      <c r="E48" s="33"/>
      <c r="F48" s="33"/>
      <c r="G48" s="33"/>
      <c r="H48" s="33"/>
      <c r="I48" s="33"/>
      <c r="J48" s="33" t="s">
        <v>34</v>
      </c>
      <c r="K48" s="33"/>
      <c r="L48" s="33" t="s">
        <v>35</v>
      </c>
      <c r="M48" s="33" t="s">
        <v>36</v>
      </c>
      <c r="N48" s="33"/>
      <c r="O48" s="33"/>
      <c r="P48" s="33"/>
      <c r="Q48" s="33"/>
      <c r="R48" s="34" t="n">
        <v>418.69</v>
      </c>
      <c r="S48" s="35"/>
      <c r="T48" s="36"/>
      <c r="U48" s="37" t="n">
        <f aca="true">INDIRECT("RC[-3]",0)*INDIRECT("RC[-1]",0)</f>
        <v>0</v>
      </c>
      <c r="V48" s="38" t="str">
        <f aca="false">HYPERLINK("https://gb-opt.ru/wp-content/uploads/goods/027261/ramliya.jpg","фото")</f>
        <v>фото</v>
      </c>
      <c r="W48" s="33" t="s">
        <v>71</v>
      </c>
    </row>
    <row r="49" customFormat="false" ht="11.25" hidden="false" customHeight="true" outlineLevel="4" collapsed="false">
      <c r="A49" s="31" t="n">
        <v>92</v>
      </c>
      <c r="B49" s="31"/>
      <c r="C49" s="32" t="s">
        <v>72</v>
      </c>
      <c r="D49" s="33" t="s">
        <v>73</v>
      </c>
      <c r="E49" s="33"/>
      <c r="F49" s="33"/>
      <c r="G49" s="33"/>
      <c r="H49" s="33"/>
      <c r="I49" s="33"/>
      <c r="J49" s="33" t="s">
        <v>34</v>
      </c>
      <c r="K49" s="33"/>
      <c r="L49" s="33" t="s">
        <v>35</v>
      </c>
      <c r="M49" s="33" t="s">
        <v>36</v>
      </c>
      <c r="N49" s="33"/>
      <c r="O49" s="33"/>
      <c r="P49" s="33"/>
      <c r="Q49" s="33"/>
      <c r="R49" s="34" t="n">
        <v>418.69</v>
      </c>
      <c r="S49" s="35"/>
      <c r="T49" s="36"/>
      <c r="U49" s="37" t="n">
        <f aca="true">INDIRECT("RC[-3]",0)*INDIRECT("RC[-1]",0)</f>
        <v>0</v>
      </c>
      <c r="V49" s="38" t="str">
        <f aca="false">HYPERLINK("https://gb-opt.ru/wp-content/uploads/goods/025613/get-laki.jpg","фото")</f>
        <v>фото</v>
      </c>
      <c r="W49" s="33" t="s">
        <v>74</v>
      </c>
    </row>
    <row r="50" customFormat="false" ht="11.25" hidden="false" customHeight="true" outlineLevel="4" collapsed="false">
      <c r="A50" s="31" t="n">
        <v>93</v>
      </c>
      <c r="B50" s="31"/>
      <c r="C50" s="32" t="s">
        <v>75</v>
      </c>
      <c r="D50" s="33" t="s">
        <v>76</v>
      </c>
      <c r="E50" s="33"/>
      <c r="F50" s="33"/>
      <c r="G50" s="33"/>
      <c r="H50" s="33"/>
      <c r="I50" s="33"/>
      <c r="J50" s="33" t="s">
        <v>34</v>
      </c>
      <c r="K50" s="33"/>
      <c r="L50" s="33" t="s">
        <v>35</v>
      </c>
      <c r="M50" s="33" t="s">
        <v>36</v>
      </c>
      <c r="N50" s="33"/>
      <c r="O50" s="33"/>
      <c r="P50" s="33"/>
      <c r="Q50" s="33"/>
      <c r="R50" s="34" t="n">
        <v>418.69</v>
      </c>
      <c r="S50" s="35"/>
      <c r="T50" s="36"/>
      <c r="U50" s="37" t="n">
        <f aca="true">INDIRECT("RC[-3]",0)*INDIRECT("RC[-1]",0)</f>
        <v>0</v>
      </c>
      <c r="V50" s="38" t="str">
        <f aca="false">HYPERLINK("https://gb-opt.ru/wp-content/uploads/goods/026680/grenobl.jpg","фото")</f>
        <v>фото</v>
      </c>
      <c r="W50" s="33" t="s">
        <v>77</v>
      </c>
    </row>
    <row r="51" customFormat="false" ht="11.25" hidden="false" customHeight="true" outlineLevel="4" collapsed="false">
      <c r="A51" s="31" t="n">
        <v>94</v>
      </c>
      <c r="B51" s="31"/>
      <c r="C51" s="32" t="s">
        <v>78</v>
      </c>
      <c r="D51" s="33" t="s">
        <v>79</v>
      </c>
      <c r="E51" s="33"/>
      <c r="F51" s="33"/>
      <c r="G51" s="33"/>
      <c r="H51" s="33"/>
      <c r="I51" s="33"/>
      <c r="J51" s="33" t="s">
        <v>34</v>
      </c>
      <c r="K51" s="33"/>
      <c r="L51" s="33" t="s">
        <v>35</v>
      </c>
      <c r="M51" s="33" t="s">
        <v>36</v>
      </c>
      <c r="N51" s="33"/>
      <c r="O51" s="33"/>
      <c r="P51" s="33"/>
      <c r="Q51" s="33"/>
      <c r="R51" s="34" t="n">
        <v>418.69</v>
      </c>
      <c r="S51" s="35"/>
      <c r="T51" s="36"/>
      <c r="U51" s="37" t="n">
        <f aca="true">INDIRECT("RC[-3]",0)*INDIRECT("RC[-1]",0)</f>
        <v>0</v>
      </c>
      <c r="V51" s="38" t="str">
        <f aca="false">HYPERLINK("https://gb-opt.ru/wp-content/uploads/goods/026081/kemper.jpg","фото")</f>
        <v>фото</v>
      </c>
      <c r="W51" s="33" t="s">
        <v>80</v>
      </c>
    </row>
    <row r="52" customFormat="false" ht="11.25" hidden="false" customHeight="true" outlineLevel="4" collapsed="false">
      <c r="A52" s="31" t="n">
        <v>95</v>
      </c>
      <c r="B52" s="31"/>
      <c r="C52" s="32" t="s">
        <v>81</v>
      </c>
      <c r="D52" s="33" t="s">
        <v>82</v>
      </c>
      <c r="E52" s="33"/>
      <c r="F52" s="33"/>
      <c r="G52" s="33"/>
      <c r="H52" s="33"/>
      <c r="I52" s="33"/>
      <c r="J52" s="33" t="s">
        <v>34</v>
      </c>
      <c r="K52" s="33"/>
      <c r="L52" s="33" t="s">
        <v>35</v>
      </c>
      <c r="M52" s="33" t="s">
        <v>36</v>
      </c>
      <c r="N52" s="33"/>
      <c r="O52" s="33"/>
      <c r="P52" s="33"/>
      <c r="Q52" s="33"/>
      <c r="R52" s="34" t="n">
        <v>418.69</v>
      </c>
      <c r="S52" s="35"/>
      <c r="T52" s="36"/>
      <c r="U52" s="37" t="n">
        <f aca="true">INDIRECT("RC[-3]",0)*INDIRECT("RC[-1]",0)</f>
        <v>0</v>
      </c>
      <c r="V52" s="38" t="str">
        <f aca="false">HYPERLINK("https://gb-opt.ru/wp-content/uploads/goods/027610/kottyon.jpg","фото")</f>
        <v>фото</v>
      </c>
      <c r="W52" s="33" t="s">
        <v>83</v>
      </c>
    </row>
    <row r="53" customFormat="false" ht="11.25" hidden="false" customHeight="true" outlineLevel="4" collapsed="false">
      <c r="A53" s="31" t="n">
        <v>96</v>
      </c>
      <c r="B53" s="31"/>
      <c r="C53" s="32" t="s">
        <v>84</v>
      </c>
      <c r="D53" s="33" t="s">
        <v>85</v>
      </c>
      <c r="E53" s="33"/>
      <c r="F53" s="33"/>
      <c r="G53" s="33"/>
      <c r="H53" s="33"/>
      <c r="I53" s="33"/>
      <c r="J53" s="33" t="s">
        <v>34</v>
      </c>
      <c r="K53" s="33"/>
      <c r="L53" s="33" t="s">
        <v>35</v>
      </c>
      <c r="M53" s="33" t="s">
        <v>36</v>
      </c>
      <c r="N53" s="33"/>
      <c r="O53" s="33"/>
      <c r="P53" s="33"/>
      <c r="Q53" s="33"/>
      <c r="R53" s="34" t="n">
        <v>418.69</v>
      </c>
      <c r="S53" s="35"/>
      <c r="T53" s="36"/>
      <c r="U53" s="37" t="n">
        <f aca="true">INDIRECT("RC[-3]",0)*INDIRECT("RC[-1]",0)</f>
        <v>0</v>
      </c>
      <c r="V53" s="38" t="str">
        <f aca="false">HYPERLINK("https://gb-opt.ru/wp-content/uploads/goods/026082/meritajm.jpg","фото")</f>
        <v>фото</v>
      </c>
      <c r="W53" s="33" t="s">
        <v>86</v>
      </c>
    </row>
    <row r="54" customFormat="false" ht="11.25" hidden="false" customHeight="true" outlineLevel="4" collapsed="false">
      <c r="A54" s="31" t="n">
        <v>97</v>
      </c>
      <c r="B54" s="31"/>
      <c r="C54" s="32" t="s">
        <v>87</v>
      </c>
      <c r="D54" s="33" t="s">
        <v>88</v>
      </c>
      <c r="E54" s="33"/>
      <c r="F54" s="33"/>
      <c r="G54" s="33"/>
      <c r="H54" s="33"/>
      <c r="I54" s="33"/>
      <c r="J54" s="33" t="s">
        <v>34</v>
      </c>
      <c r="K54" s="33"/>
      <c r="L54" s="33" t="s">
        <v>35</v>
      </c>
      <c r="M54" s="33" t="s">
        <v>36</v>
      </c>
      <c r="N54" s="33"/>
      <c r="O54" s="33"/>
      <c r="P54" s="33"/>
      <c r="Q54" s="33"/>
      <c r="R54" s="34" t="n">
        <v>418.69</v>
      </c>
      <c r="S54" s="35"/>
      <c r="T54" s="36"/>
      <c r="U54" s="37" t="n">
        <f aca="true">INDIRECT("RC[-3]",0)*INDIRECT("RC[-1]",0)</f>
        <v>0</v>
      </c>
      <c r="V54" s="38" t="str">
        <f aca="false">HYPERLINK("https://gb-opt.ru/wp-content/uploads/goods/027608/noan.jpg","фото")</f>
        <v>фото</v>
      </c>
      <c r="W54" s="33" t="s">
        <v>89</v>
      </c>
    </row>
    <row r="55" customFormat="false" ht="11.25" hidden="false" customHeight="true" outlineLevel="4" collapsed="false">
      <c r="A55" s="31" t="n">
        <v>98</v>
      </c>
      <c r="B55" s="31"/>
      <c r="C55" s="32" t="s">
        <v>90</v>
      </c>
      <c r="D55" s="33" t="s">
        <v>91</v>
      </c>
      <c r="E55" s="33"/>
      <c r="F55" s="33"/>
      <c r="G55" s="33"/>
      <c r="H55" s="33"/>
      <c r="I55" s="33"/>
      <c r="J55" s="33" t="s">
        <v>34</v>
      </c>
      <c r="K55" s="33"/>
      <c r="L55" s="33" t="s">
        <v>35</v>
      </c>
      <c r="M55" s="33" t="s">
        <v>36</v>
      </c>
      <c r="N55" s="33"/>
      <c r="O55" s="33"/>
      <c r="P55" s="33"/>
      <c r="Q55" s="33"/>
      <c r="R55" s="34" t="n">
        <v>418.69</v>
      </c>
      <c r="S55" s="35"/>
      <c r="T55" s="36"/>
      <c r="U55" s="37" t="n">
        <f aca="true">INDIRECT("RC[-3]",0)*INDIRECT("RC[-1]",0)</f>
        <v>0</v>
      </c>
      <c r="V55" s="38" t="str">
        <f aca="false">HYPERLINK("https://gb-opt.ru/wp-content/uploads/goods/027260/perigor.jpg","фото")</f>
        <v>фото</v>
      </c>
      <c r="W55" s="33" t="s">
        <v>92</v>
      </c>
    </row>
    <row r="56" customFormat="false" ht="11.25" hidden="false" customHeight="true" outlineLevel="4" collapsed="false">
      <c r="A56" s="31" t="n">
        <v>99</v>
      </c>
      <c r="B56" s="31"/>
      <c r="C56" s="32" t="s">
        <v>93</v>
      </c>
      <c r="D56" s="33" t="s">
        <v>94</v>
      </c>
      <c r="E56" s="33"/>
      <c r="F56" s="33"/>
      <c r="G56" s="33"/>
      <c r="H56" s="33"/>
      <c r="I56" s="33"/>
      <c r="J56" s="33" t="s">
        <v>34</v>
      </c>
      <c r="K56" s="33"/>
      <c r="L56" s="33" t="s">
        <v>43</v>
      </c>
      <c r="M56" s="33" t="s">
        <v>36</v>
      </c>
      <c r="N56" s="33"/>
      <c r="O56" s="33"/>
      <c r="P56" s="33"/>
      <c r="Q56" s="33"/>
      <c r="R56" s="34" t="n">
        <v>311.85</v>
      </c>
      <c r="S56" s="35"/>
      <c r="T56" s="36"/>
      <c r="U56" s="37" t="n">
        <f aca="true">INDIRECT("RC[-3]",0)*INDIRECT("RC[-1]",0)</f>
        <v>0</v>
      </c>
      <c r="V56" s="38" t="str">
        <f aca="false">HYPERLINK("https://gb-opt.ru/wp-content/uploads/goods/026085/pikoti-orindzh.jpg","фото")</f>
        <v>фото</v>
      </c>
      <c r="W56" s="33" t="s">
        <v>95</v>
      </c>
    </row>
    <row r="57" customFormat="false" ht="11.25" hidden="false" customHeight="true" outlineLevel="4" collapsed="false">
      <c r="A57" s="31" t="n">
        <v>100</v>
      </c>
      <c r="B57" s="31"/>
      <c r="C57" s="32" t="s">
        <v>96</v>
      </c>
      <c r="D57" s="33" t="s">
        <v>97</v>
      </c>
      <c r="E57" s="33"/>
      <c r="F57" s="33"/>
      <c r="G57" s="33"/>
      <c r="H57" s="33"/>
      <c r="I57" s="33"/>
      <c r="J57" s="33" t="s">
        <v>34</v>
      </c>
      <c r="K57" s="33"/>
      <c r="L57" s="33" t="s">
        <v>43</v>
      </c>
      <c r="M57" s="33" t="s">
        <v>36</v>
      </c>
      <c r="N57" s="33"/>
      <c r="O57" s="33"/>
      <c r="P57" s="33"/>
      <c r="Q57" s="33"/>
      <c r="R57" s="34" t="n">
        <v>311.85</v>
      </c>
      <c r="S57" s="35"/>
      <c r="T57" s="36"/>
      <c r="U57" s="37" t="n">
        <f aca="true">INDIRECT("RC[-3]",0)*INDIRECT("RC[-1]",0)</f>
        <v>0</v>
      </c>
      <c r="V57" s="38" t="str">
        <f aca="false">HYPERLINK("https://gb-opt.ru/wp-content/uploads/goods/026839/pikoti-pink.jpg","фото")</f>
        <v>фото</v>
      </c>
      <c r="W57" s="33" t="s">
        <v>98</v>
      </c>
    </row>
    <row r="58" customFormat="false" ht="11.25" hidden="false" customHeight="true" outlineLevel="4" collapsed="false">
      <c r="A58" s="31" t="n">
        <v>101</v>
      </c>
      <c r="B58" s="31"/>
      <c r="C58" s="32" t="s">
        <v>99</v>
      </c>
      <c r="D58" s="33" t="s">
        <v>100</v>
      </c>
      <c r="E58" s="33"/>
      <c r="F58" s="33"/>
      <c r="G58" s="33"/>
      <c r="H58" s="33"/>
      <c r="I58" s="33"/>
      <c r="J58" s="33" t="s">
        <v>34</v>
      </c>
      <c r="K58" s="33"/>
      <c r="L58" s="33" t="s">
        <v>43</v>
      </c>
      <c r="M58" s="33" t="s">
        <v>36</v>
      </c>
      <c r="N58" s="33"/>
      <c r="O58" s="33"/>
      <c r="P58" s="33"/>
      <c r="Q58" s="33"/>
      <c r="R58" s="34" t="n">
        <v>311.85</v>
      </c>
      <c r="S58" s="35"/>
      <c r="T58" s="36"/>
      <c r="U58" s="37" t="n">
        <f aca="true">INDIRECT("RC[-3]",0)*INDIRECT("RC[-1]",0)</f>
        <v>0</v>
      </c>
      <c r="V58" s="38" t="str">
        <f aca="false">HYPERLINK("https://gb-opt.ru/wp-content/uploads/goods/027406/pikoti-smes-okrasok.jpg","фото")</f>
        <v>фото</v>
      </c>
      <c r="W58" s="33" t="s">
        <v>101</v>
      </c>
    </row>
    <row r="59" customFormat="false" ht="11.25" hidden="false" customHeight="true" outlineLevel="4" collapsed="false">
      <c r="A59" s="31" t="n">
        <v>102</v>
      </c>
      <c r="B59" s="31"/>
      <c r="C59" s="32" t="s">
        <v>102</v>
      </c>
      <c r="D59" s="33" t="s">
        <v>103</v>
      </c>
      <c r="E59" s="33"/>
      <c r="F59" s="33"/>
      <c r="G59" s="33"/>
      <c r="H59" s="33"/>
      <c r="I59" s="33"/>
      <c r="J59" s="33" t="s">
        <v>34</v>
      </c>
      <c r="K59" s="33"/>
      <c r="L59" s="33" t="s">
        <v>43</v>
      </c>
      <c r="M59" s="33" t="s">
        <v>36</v>
      </c>
      <c r="N59" s="33"/>
      <c r="O59" s="33"/>
      <c r="P59" s="33"/>
      <c r="Q59" s="33"/>
      <c r="R59" s="34" t="n">
        <v>206.85</v>
      </c>
      <c r="S59" s="35"/>
      <c r="T59" s="36"/>
      <c r="U59" s="37" t="n">
        <f aca="true">INDIRECT("RC[-3]",0)*INDIRECT("RC[-1]",0)</f>
        <v>0</v>
      </c>
      <c r="V59" s="38" t="str">
        <f aca="false">HYPERLINK("https://gb-opt.ru/wp-content/uploads/goods/027607/valeri-finnis.jpg","фото")</f>
        <v>фото</v>
      </c>
      <c r="W59" s="33" t="s">
        <v>104</v>
      </c>
    </row>
    <row r="60" customFormat="false" ht="11.25" hidden="false" customHeight="true" outlineLevel="4" collapsed="false">
      <c r="A60" s="31" t="n">
        <v>103</v>
      </c>
      <c r="B60" s="31"/>
      <c r="C60" s="32" t="s">
        <v>105</v>
      </c>
      <c r="D60" s="33" t="s">
        <v>106</v>
      </c>
      <c r="E60" s="33"/>
      <c r="F60" s="33"/>
      <c r="G60" s="33"/>
      <c r="H60" s="33"/>
      <c r="I60" s="33"/>
      <c r="J60" s="33" t="s">
        <v>34</v>
      </c>
      <c r="K60" s="33"/>
      <c r="L60" s="33" t="s">
        <v>43</v>
      </c>
      <c r="M60" s="33" t="s">
        <v>36</v>
      </c>
      <c r="N60" s="33"/>
      <c r="O60" s="33"/>
      <c r="P60" s="33"/>
      <c r="Q60" s="33"/>
      <c r="R60" s="34" t="n">
        <v>206.85</v>
      </c>
      <c r="S60" s="35"/>
      <c r="T60" s="36"/>
      <c r="U60" s="37" t="n">
        <f aca="true">INDIRECT("RC[-3]",0)*INDIRECT("RC[-1]",0)</f>
        <v>0</v>
      </c>
      <c r="V60" s="38" t="str">
        <f aca="false">HYPERLINK("https://gb-opt.ru/wp-content/uploads/goods/027290/fent.jpg","фото")</f>
        <v>фото</v>
      </c>
      <c r="W60" s="33" t="s">
        <v>107</v>
      </c>
    </row>
    <row r="61" customFormat="false" ht="11.25" hidden="false" customHeight="true" outlineLevel="4" collapsed="false">
      <c r="A61" s="31" t="n">
        <v>104</v>
      </c>
      <c r="B61" s="31"/>
      <c r="C61" s="32" t="s">
        <v>108</v>
      </c>
      <c r="D61" s="33" t="s">
        <v>109</v>
      </c>
      <c r="E61" s="33"/>
      <c r="F61" s="33"/>
      <c r="G61" s="33"/>
      <c r="H61" s="33"/>
      <c r="I61" s="33"/>
      <c r="J61" s="33" t="s">
        <v>34</v>
      </c>
      <c r="K61" s="33"/>
      <c r="L61" s="33" t="s">
        <v>43</v>
      </c>
      <c r="M61" s="33" t="s">
        <v>36</v>
      </c>
      <c r="N61" s="33"/>
      <c r="O61" s="33"/>
      <c r="P61" s="33"/>
      <c r="Q61" s="33"/>
      <c r="R61" s="34" t="n">
        <v>201.6</v>
      </c>
      <c r="S61" s="35"/>
      <c r="T61" s="36"/>
      <c r="U61" s="37" t="n">
        <f aca="true">INDIRECT("RC[-3]",0)*INDIRECT("RC[-1]",0)</f>
        <v>0</v>
      </c>
      <c r="V61" s="38" t="str">
        <f aca="false">HYPERLINK("https://gb-opt.ru/wp-content/uploads/goods/026080/shirokolistnyj.jpg","фото")</f>
        <v>фото</v>
      </c>
      <c r="W61" s="33" t="s">
        <v>110</v>
      </c>
    </row>
    <row r="62" customFormat="false" ht="11.25" hidden="false" customHeight="true" outlineLevel="4" collapsed="false">
      <c r="A62" s="31" t="n">
        <v>105</v>
      </c>
      <c r="B62" s="31"/>
      <c r="C62" s="32" t="s">
        <v>111</v>
      </c>
      <c r="D62" s="33" t="s">
        <v>112</v>
      </c>
      <c r="E62" s="33"/>
      <c r="F62" s="33"/>
      <c r="G62" s="33"/>
      <c r="H62" s="33"/>
      <c r="I62" s="33"/>
      <c r="J62" s="33" t="s">
        <v>34</v>
      </c>
      <c r="K62" s="33"/>
      <c r="L62" s="33" t="s">
        <v>113</v>
      </c>
      <c r="M62" s="33" t="s">
        <v>36</v>
      </c>
      <c r="N62" s="33"/>
      <c r="O62" s="33"/>
      <c r="P62" s="33"/>
      <c r="Q62" s="33"/>
      <c r="R62" s="34" t="n">
        <v>342.56</v>
      </c>
      <c r="S62" s="35"/>
      <c r="T62" s="36"/>
      <c r="U62" s="37" t="n">
        <f aca="true">INDIRECT("RC[-3]",0)*INDIRECT("RC[-1]",0)</f>
        <v>0</v>
      </c>
      <c r="V62" s="38" t="str">
        <f aca="false">HYPERLINK("https://gb-opt.ru/wp-content/uploads/goods/031051/chardash.jpg","фото")</f>
        <v>фото</v>
      </c>
      <c r="W62" s="33" t="s">
        <v>114</v>
      </c>
    </row>
    <row r="63" customFormat="false" ht="11.25" hidden="false" customHeight="true" outlineLevel="4" collapsed="false">
      <c r="A63" s="31" t="n">
        <v>106</v>
      </c>
      <c r="B63" s="31"/>
      <c r="C63" s="32" t="s">
        <v>115</v>
      </c>
      <c r="D63" s="33" t="s">
        <v>116</v>
      </c>
      <c r="E63" s="33"/>
      <c r="F63" s="33"/>
      <c r="G63" s="33"/>
      <c r="H63" s="33"/>
      <c r="I63" s="33"/>
      <c r="J63" s="33" t="s">
        <v>34</v>
      </c>
      <c r="K63" s="33"/>
      <c r="L63" s="33" t="s">
        <v>113</v>
      </c>
      <c r="M63" s="33" t="s">
        <v>36</v>
      </c>
      <c r="N63" s="33"/>
      <c r="O63" s="33"/>
      <c r="P63" s="33"/>
      <c r="Q63" s="33"/>
      <c r="R63" s="34" t="n">
        <v>356.7</v>
      </c>
      <c r="S63" s="35"/>
      <c r="T63" s="36"/>
      <c r="U63" s="37" t="n">
        <f aca="true">INDIRECT("RC[-3]",0)*INDIRECT("RC[-1]",0)</f>
        <v>0</v>
      </c>
      <c r="V63" s="38" t="str">
        <f aca="false">HYPERLINK("https://gb-opt.ru/wp-content/uploads/goods/031057/narciss-vejv.jpg","фото")</f>
        <v>фото</v>
      </c>
      <c r="W63" s="33" t="s">
        <v>117</v>
      </c>
    </row>
    <row r="64" customFormat="false" ht="11.25" hidden="false" customHeight="true" outlineLevel="4" collapsed="false">
      <c r="A64" s="31" t="n">
        <v>107</v>
      </c>
      <c r="B64" s="31"/>
      <c r="C64" s="32" t="s">
        <v>118</v>
      </c>
      <c r="D64" s="33" t="s">
        <v>119</v>
      </c>
      <c r="E64" s="33"/>
      <c r="F64" s="33"/>
      <c r="G64" s="33"/>
      <c r="H64" s="33"/>
      <c r="I64" s="33"/>
      <c r="J64" s="39"/>
      <c r="K64" s="40"/>
      <c r="L64" s="33"/>
      <c r="M64" s="33" t="s">
        <v>120</v>
      </c>
      <c r="N64" s="33"/>
      <c r="O64" s="33"/>
      <c r="P64" s="33"/>
      <c r="Q64" s="33"/>
      <c r="R64" s="34" t="n">
        <v>895.65</v>
      </c>
      <c r="S64" s="35"/>
      <c r="T64" s="36"/>
      <c r="U64" s="37" t="n">
        <f aca="true">INDIRECT("RC[-3]",0)*INDIRECT("RC[-1]",0)</f>
        <v>0</v>
      </c>
      <c r="V64" s="38" t="str">
        <f aca="false">HYPERLINK("https://gb-opt.ru/wp-content/uploads/goods/027136/narciss-vesennyaya-palitra.jpeg","фото")</f>
        <v>фото</v>
      </c>
      <c r="W64" s="33" t="s">
        <v>121</v>
      </c>
    </row>
    <row r="65" customFormat="false" ht="11.25" hidden="false" customHeight="true" outlineLevel="4" collapsed="false">
      <c r="A65" s="31" t="n">
        <v>108</v>
      </c>
      <c r="B65" s="31"/>
      <c r="C65" s="32" t="s">
        <v>122</v>
      </c>
      <c r="D65" s="33" t="s">
        <v>123</v>
      </c>
      <c r="E65" s="33"/>
      <c r="F65" s="33"/>
      <c r="G65" s="33"/>
      <c r="H65" s="33"/>
      <c r="I65" s="33"/>
      <c r="J65" s="33" t="s">
        <v>34</v>
      </c>
      <c r="K65" s="33"/>
      <c r="L65" s="33" t="s">
        <v>113</v>
      </c>
      <c r="M65" s="33" t="s">
        <v>36</v>
      </c>
      <c r="N65" s="33"/>
      <c r="O65" s="33"/>
      <c r="P65" s="33"/>
      <c r="Q65" s="33"/>
      <c r="R65" s="34" t="n">
        <v>342.56</v>
      </c>
      <c r="S65" s="35"/>
      <c r="T65" s="36"/>
      <c r="U65" s="37" t="n">
        <f aca="true">INDIRECT("RC[-3]",0)*INDIRECT("RC[-1]",0)</f>
        <v>0</v>
      </c>
      <c r="V65" s="38" t="str">
        <f aca="false">HYPERLINK("https://gb-opt.ru/wp-content/uploads/goods/031056/popaj.jpg","фото")</f>
        <v>фото</v>
      </c>
      <c r="W65" s="33" t="s">
        <v>124</v>
      </c>
    </row>
    <row r="66" customFormat="false" ht="11.25" hidden="false" customHeight="true" outlineLevel="4" collapsed="false">
      <c r="A66" s="31" t="n">
        <v>109</v>
      </c>
      <c r="B66" s="31"/>
      <c r="C66" s="32" t="s">
        <v>125</v>
      </c>
      <c r="D66" s="33" t="s">
        <v>126</v>
      </c>
      <c r="E66" s="33"/>
      <c r="F66" s="33"/>
      <c r="G66" s="33"/>
      <c r="H66" s="33"/>
      <c r="I66" s="33"/>
      <c r="J66" s="39"/>
      <c r="K66" s="40"/>
      <c r="L66" s="33" t="s">
        <v>127</v>
      </c>
      <c r="M66" s="33" t="s">
        <v>36</v>
      </c>
      <c r="N66" s="33"/>
      <c r="O66" s="33"/>
      <c r="P66" s="33"/>
      <c r="Q66" s="33"/>
      <c r="R66" s="34" t="n">
        <v>912.45</v>
      </c>
      <c r="S66" s="35"/>
      <c r="T66" s="36"/>
      <c r="U66" s="37" t="n">
        <f aca="true">INDIRECT("RC[-3]",0)*INDIRECT("RC[-1]",0)</f>
        <v>0</v>
      </c>
      <c r="V66" s="38" t="str">
        <f aca="false">HYPERLINK("https://gb-opt.ru/wp-content/uploads/goods/027619/narciss-s-rasshchep-oj-koronkoj-vesennyaya-palitra.jpg","фото")</f>
        <v>фото</v>
      </c>
      <c r="W66" s="33" t="s">
        <v>128</v>
      </c>
    </row>
    <row r="67" customFormat="false" ht="11.25" hidden="false" customHeight="true" outlineLevel="4" collapsed="false">
      <c r="A67" s="31" t="n">
        <v>110</v>
      </c>
      <c r="B67" s="31"/>
      <c r="C67" s="32" t="s">
        <v>129</v>
      </c>
      <c r="D67" s="33" t="s">
        <v>130</v>
      </c>
      <c r="E67" s="33"/>
      <c r="F67" s="33"/>
      <c r="G67" s="33"/>
      <c r="H67" s="33"/>
      <c r="I67" s="33"/>
      <c r="J67" s="33" t="s">
        <v>34</v>
      </c>
      <c r="K67" s="33"/>
      <c r="L67" s="33" t="s">
        <v>131</v>
      </c>
      <c r="M67" s="33" t="s">
        <v>36</v>
      </c>
      <c r="N67" s="33"/>
      <c r="O67" s="33"/>
      <c r="P67" s="33"/>
      <c r="Q67" s="33"/>
      <c r="R67" s="34" t="n">
        <v>387.45</v>
      </c>
      <c r="S67" s="35"/>
      <c r="T67" s="36"/>
      <c r="U67" s="37" t="n">
        <f aca="true">INDIRECT("RC[-3]",0)*INDIRECT("RC[-1]",0)</f>
        <v>0</v>
      </c>
      <c r="V67" s="38" t="str">
        <f aca="false">HYPERLINK("https://gb-opt.ru/wp-content/uploads/goods/026409/donau-park.jpg","фото")</f>
        <v>фото</v>
      </c>
      <c r="W67" s="33" t="s">
        <v>132</v>
      </c>
    </row>
    <row r="68" customFormat="false" ht="11.25" hidden="false" customHeight="true" outlineLevel="4" collapsed="false">
      <c r="A68" s="31" t="n">
        <v>111</v>
      </c>
      <c r="B68" s="31"/>
      <c r="C68" s="32" t="s">
        <v>133</v>
      </c>
      <c r="D68" s="33" t="s">
        <v>134</v>
      </c>
      <c r="E68" s="33"/>
      <c r="F68" s="33"/>
      <c r="G68" s="33"/>
      <c r="H68" s="33"/>
      <c r="I68" s="33"/>
      <c r="J68" s="33" t="s">
        <v>34</v>
      </c>
      <c r="K68" s="33"/>
      <c r="L68" s="33" t="s">
        <v>131</v>
      </c>
      <c r="M68" s="33" t="s">
        <v>36</v>
      </c>
      <c r="N68" s="33"/>
      <c r="O68" s="33"/>
      <c r="P68" s="33"/>
      <c r="Q68" s="33"/>
      <c r="R68" s="34" t="n">
        <v>370.84</v>
      </c>
      <c r="S68" s="35"/>
      <c r="T68" s="36"/>
      <c r="U68" s="37" t="n">
        <f aca="true">INDIRECT("RC[-3]",0)*INDIRECT("RC[-1]",0)</f>
        <v>0</v>
      </c>
      <c r="V68" s="38" t="str">
        <f aca="false">HYPERLINK("https://gb-opt.ru/wp-content/uploads/goods/027599/lav-kol.jpg","фото")</f>
        <v>фото</v>
      </c>
      <c r="W68" s="33" t="s">
        <v>135</v>
      </c>
    </row>
    <row r="69" customFormat="false" ht="11.25" hidden="false" customHeight="true" outlineLevel="4" collapsed="false">
      <c r="A69" s="31" t="n">
        <v>112</v>
      </c>
      <c r="B69" s="31"/>
      <c r="C69" s="32" t="s">
        <v>136</v>
      </c>
      <c r="D69" s="33" t="s">
        <v>137</v>
      </c>
      <c r="E69" s="33"/>
      <c r="F69" s="33"/>
      <c r="G69" s="33"/>
      <c r="H69" s="33"/>
      <c r="I69" s="33"/>
      <c r="J69" s="33" t="s">
        <v>34</v>
      </c>
      <c r="K69" s="33"/>
      <c r="L69" s="33" t="s">
        <v>131</v>
      </c>
      <c r="M69" s="33" t="s">
        <v>36</v>
      </c>
      <c r="N69" s="33"/>
      <c r="O69" s="33"/>
      <c r="P69" s="33"/>
      <c r="Q69" s="33"/>
      <c r="R69" s="34" t="n">
        <v>375.9</v>
      </c>
      <c r="S69" s="35"/>
      <c r="T69" s="36"/>
      <c r="U69" s="37" t="n">
        <f aca="true">INDIRECT("RC[-3]",0)*INDIRECT("RC[-1]",0)</f>
        <v>0</v>
      </c>
      <c r="V69" s="38" t="str">
        <f aca="false">HYPERLINK("https://gb-opt.ru/wp-content/uploads/goods/026314/sanni-sajd-ap.jpg","фото")</f>
        <v>фото</v>
      </c>
      <c r="W69" s="33" t="s">
        <v>138</v>
      </c>
    </row>
    <row r="70" customFormat="false" ht="12.75" hidden="false" customHeight="true" outlineLevel="1" collapsed="false">
      <c r="A70" s="21" t="s">
        <v>139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0" hidden="false" customHeight="true" outlineLevel="1" collapsed="false"/>
  </sheetData>
  <mergeCells count="161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S33"/>
    <mergeCell ref="T32:T33"/>
    <mergeCell ref="U32:U33"/>
    <mergeCell ref="V32:V33"/>
    <mergeCell ref="W32:W33"/>
    <mergeCell ref="A34:W34"/>
    <mergeCell ref="A35:W35"/>
    <mergeCell ref="A36:W36"/>
    <mergeCell ref="A37:B37"/>
    <mergeCell ref="D37:I37"/>
    <mergeCell ref="J37:K37"/>
    <mergeCell ref="M37:O37"/>
    <mergeCell ref="A38:B38"/>
    <mergeCell ref="D38:I38"/>
    <mergeCell ref="J38:K38"/>
    <mergeCell ref="M38:O38"/>
    <mergeCell ref="A39:B39"/>
    <mergeCell ref="D39:I39"/>
    <mergeCell ref="J39:K39"/>
    <mergeCell ref="M39:O39"/>
    <mergeCell ref="A40:B40"/>
    <mergeCell ref="D40:I40"/>
    <mergeCell ref="J40:K40"/>
    <mergeCell ref="M40:O40"/>
    <mergeCell ref="A41:B41"/>
    <mergeCell ref="D41:I41"/>
    <mergeCell ref="J41:K41"/>
    <mergeCell ref="M41:O41"/>
    <mergeCell ref="A42:B42"/>
    <mergeCell ref="D42:I42"/>
    <mergeCell ref="J42:K42"/>
    <mergeCell ref="M42:O42"/>
    <mergeCell ref="A43:B43"/>
    <mergeCell ref="D43:I43"/>
    <mergeCell ref="J43:K43"/>
    <mergeCell ref="M43:O43"/>
    <mergeCell ref="A44:B44"/>
    <mergeCell ref="D44:I44"/>
    <mergeCell ref="J44:K44"/>
    <mergeCell ref="M44:O44"/>
    <mergeCell ref="A45:B45"/>
    <mergeCell ref="D45:I45"/>
    <mergeCell ref="J45:K45"/>
    <mergeCell ref="M45:O45"/>
    <mergeCell ref="A46:B46"/>
    <mergeCell ref="D46:I46"/>
    <mergeCell ref="J46:K46"/>
    <mergeCell ref="M46:O46"/>
    <mergeCell ref="A47:B47"/>
    <mergeCell ref="D47:I47"/>
    <mergeCell ref="J47:K47"/>
    <mergeCell ref="M47:O47"/>
    <mergeCell ref="A48:B48"/>
    <mergeCell ref="D48:I48"/>
    <mergeCell ref="J48:K48"/>
    <mergeCell ref="M48:O48"/>
    <mergeCell ref="A49:B49"/>
    <mergeCell ref="D49:I49"/>
    <mergeCell ref="J49:K49"/>
    <mergeCell ref="M49:O49"/>
    <mergeCell ref="A50:B50"/>
    <mergeCell ref="D50:I50"/>
    <mergeCell ref="J50:K50"/>
    <mergeCell ref="M50:O50"/>
    <mergeCell ref="A51:B51"/>
    <mergeCell ref="D51:I51"/>
    <mergeCell ref="J51:K51"/>
    <mergeCell ref="M51:O51"/>
    <mergeCell ref="A52:B52"/>
    <mergeCell ref="D52:I52"/>
    <mergeCell ref="J52:K52"/>
    <mergeCell ref="M52:O52"/>
    <mergeCell ref="A53:B53"/>
    <mergeCell ref="D53:I53"/>
    <mergeCell ref="J53:K53"/>
    <mergeCell ref="M53:O53"/>
    <mergeCell ref="A54:B54"/>
    <mergeCell ref="D54:I54"/>
    <mergeCell ref="J54:K54"/>
    <mergeCell ref="M54:O54"/>
    <mergeCell ref="A55:B55"/>
    <mergeCell ref="D55:I55"/>
    <mergeCell ref="J55:K55"/>
    <mergeCell ref="M55:O55"/>
    <mergeCell ref="A56:B56"/>
    <mergeCell ref="D56:I56"/>
    <mergeCell ref="J56:K56"/>
    <mergeCell ref="M56:O56"/>
    <mergeCell ref="A57:B57"/>
    <mergeCell ref="D57:I57"/>
    <mergeCell ref="J57:K57"/>
    <mergeCell ref="M57:O57"/>
    <mergeCell ref="A58:B58"/>
    <mergeCell ref="D58:I58"/>
    <mergeCell ref="J58:K58"/>
    <mergeCell ref="M58:O58"/>
    <mergeCell ref="A59:B59"/>
    <mergeCell ref="D59:I59"/>
    <mergeCell ref="J59:K59"/>
    <mergeCell ref="M59:O59"/>
    <mergeCell ref="A60:B60"/>
    <mergeCell ref="D60:I60"/>
    <mergeCell ref="J60:K60"/>
    <mergeCell ref="M60:O60"/>
    <mergeCell ref="A61:B61"/>
    <mergeCell ref="D61:I61"/>
    <mergeCell ref="J61:K61"/>
    <mergeCell ref="M61:O61"/>
    <mergeCell ref="A62:B62"/>
    <mergeCell ref="D62:I62"/>
    <mergeCell ref="J62:K62"/>
    <mergeCell ref="M62:O62"/>
    <mergeCell ref="A63:B63"/>
    <mergeCell ref="D63:I63"/>
    <mergeCell ref="J63:K63"/>
    <mergeCell ref="M63:O63"/>
    <mergeCell ref="A64:B64"/>
    <mergeCell ref="D64:I64"/>
    <mergeCell ref="M64:O64"/>
    <mergeCell ref="A65:B65"/>
    <mergeCell ref="D65:I65"/>
    <mergeCell ref="J65:K65"/>
    <mergeCell ref="M65:O65"/>
    <mergeCell ref="A66:B66"/>
    <mergeCell ref="D66:I66"/>
    <mergeCell ref="M66:O66"/>
    <mergeCell ref="A67:B67"/>
    <mergeCell ref="D67:I67"/>
    <mergeCell ref="J67:K67"/>
    <mergeCell ref="M67:O67"/>
    <mergeCell ref="A68:B68"/>
    <mergeCell ref="D68:I68"/>
    <mergeCell ref="J68:K68"/>
    <mergeCell ref="M68:O68"/>
    <mergeCell ref="A69:B69"/>
    <mergeCell ref="D69:I69"/>
    <mergeCell ref="J69:K69"/>
    <mergeCell ref="M69:O69"/>
    <mergeCell ref="A70:W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0:00:13Z</dcterms:created>
  <dc:creator/>
  <dc:description/>
  <dc:language>en-US</dc:language>
  <cp:lastModifiedBy>Марина </cp:lastModifiedBy>
  <cp:lastPrinted>2024-11-08T10:00:12Z</cp:lastPrinted>
  <dcterms:modified xsi:type="dcterms:W3CDTF">2024-11-11T21:57:55Z</dcterms:modified>
  <cp:revision>4</cp:revision>
  <dc:subject/>
  <dc:title/>
</cp:coreProperties>
</file>