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definedNames>
    <definedName function="false" hidden="true" localSheetId="0" name="_xlnm._FilterDatabase" vbProcedure="false">TDSheet!$M$32:$M$1591</definedName>
    <definedName function="false" hidden="false" name="__Anonymous_Sheet_DB__1" vbProcedure="false">TDSheet!$M$32:$M$15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6" uniqueCount="4911">
  <si>
    <t xml:space="preserve">ООО "ГРИНЦЕНТР" ИНН 6321102277 КПП 632101001
Как работать с прайсом:
● В столбце "Заказ" укажите количество с учетом кратности
● Отправьте заполненный заказ на почту semenatlt@yandex.ru
● Обработка заказа в течение 1-2 часов в рабочее время, после чего с вами свяжется менеджер 
Телефоны: +7 (8482)-53-03-96, +7-917-972-01-01
Наш сайт: gb-opt.ru
Режим работы: пн-пт с 9-00 до 17-30
С января по июнь дополнительный день: суббота с 9-00 до 14-00
Минимальная сумма заказа 10000 руб.</t>
  </si>
  <si>
    <t xml:space="preserve">Прайс лист на 09.11.2024 0:00:00</t>
  </si>
  <si>
    <t xml:space="preserve">Дата заявки</t>
  </si>
  <si>
    <t xml:space="preserve">Клиент</t>
  </si>
  <si>
    <t xml:space="preserve">Населенный пункт</t>
  </si>
  <si>
    <t xml:space="preserve">Телефон</t>
  </si>
  <si>
    <t xml:space="preserve">Адрес эл.почты</t>
  </si>
  <si>
    <t xml:space="preserve">Способ получения товара</t>
  </si>
  <si>
    <t xml:space="preserve">2. Агрохимия, грунты, удобрения</t>
  </si>
  <si>
    <t xml:space="preserve">Мелкая химия отпускается кратно 10шт
Грунты отпускаются кратно упаковкам
Грунты от 20л отпускаются от 1шт
Скидка постоянного клиента суммируется со скидкой от суммы заказа. Максимально возможная скидка на агрохимию, грунты, удобрения - 12%
</t>
  </si>
  <si>
    <t xml:space="preserve">Скидка от разовой покупки на грунты химия:
 - от 10000р - &gt; 3%
 - от 20000р - &gt; 5%
 - от 50000р - &gt; 7%
 - от 100000р - &gt;9%
</t>
  </si>
  <si>
    <t xml:space="preserve">Индивидуальные скидки для постоянных клиентов!</t>
  </si>
  <si>
    <t xml:space="preserve">ИТОГО:</t>
  </si>
  <si>
    <t xml:space="preserve">Итого кол-во</t>
  </si>
  <si>
    <t xml:space="preserve">Итого сумма</t>
  </si>
  <si>
    <t xml:space="preserve">р.</t>
  </si>
  <si>
    <t xml:space="preserve">№ пп</t>
  </si>
  <si>
    <t xml:space="preserve">Код</t>
  </si>
  <si>
    <t xml:space="preserve">Номенклатура</t>
  </si>
  <si>
    <t xml:space="preserve">Тип пакета</t>
  </si>
  <si>
    <t xml:space="preserve">Вес</t>
  </si>
  <si>
    <t xml:space="preserve">Бренд</t>
  </si>
  <si>
    <t xml:space="preserve">Признаки</t>
  </si>
  <si>
    <t xml:space="preserve">Цена</t>
  </si>
  <si>
    <t xml:space="preserve">Заказ</t>
  </si>
  <si>
    <t xml:space="preserve">Сумма</t>
  </si>
  <si>
    <t xml:space="preserve">Картинка</t>
  </si>
  <si>
    <t xml:space="preserve">Штрихкод</t>
  </si>
  <si>
    <t xml:space="preserve">Хит</t>
  </si>
  <si>
    <t xml:space="preserve">Нов-ка</t>
  </si>
  <si>
    <t xml:space="preserve">Химия</t>
  </si>
  <si>
    <t xml:space="preserve">Биостимуляторы и регуляторы роста</t>
  </si>
  <si>
    <t xml:space="preserve">032774</t>
  </si>
  <si>
    <t xml:space="preserve">АКТИВАТОР КОРНЕОБРАЗОВАНИЯ для растений 2таб JOY 50шт/кор</t>
  </si>
  <si>
    <t xml:space="preserve">Коробка</t>
  </si>
  <si>
    <t xml:space="preserve">2таб</t>
  </si>
  <si>
    <t xml:space="preserve">JOY</t>
  </si>
  <si>
    <t xml:space="preserve">4607043131270</t>
  </si>
  <si>
    <t xml:space="preserve">032770</t>
  </si>
  <si>
    <t xml:space="preserve">АКТИВАТОР РОСТА И РАЗВИТИЯ ДЛЯ РАССАДЫ 2таб JOY 50шт/кор</t>
  </si>
  <si>
    <t xml:space="preserve">4607043131294</t>
  </si>
  <si>
    <t xml:space="preserve">032773</t>
  </si>
  <si>
    <t xml:space="preserve">АКТИВАТОР РОСТА И ЦВЕТЕНИЯ ДЛЯ БАЛКОННЫХ ЦВЕТОВ 2таб JOY 100шт/уп</t>
  </si>
  <si>
    <t xml:space="preserve">4607043131263</t>
  </si>
  <si>
    <t xml:space="preserve">032772</t>
  </si>
  <si>
    <t xml:space="preserve">АКТИВАТОР РОСТА И ЦВЕТЕНИЯ ДЛЯ КОМНАТНЫХ ЦВЕТОВ 2таб JOY 50шт/кор</t>
  </si>
  <si>
    <t xml:space="preserve">4607043131287</t>
  </si>
  <si>
    <t xml:space="preserve">037297</t>
  </si>
  <si>
    <t xml:space="preserve">Атлет амп.ст 1,5 мл 200шт/кор ЗА</t>
  </si>
  <si>
    <t xml:space="preserve">Пакет</t>
  </si>
  <si>
    <t xml:space="preserve">1,5мл</t>
  </si>
  <si>
    <t xml:space="preserve">ЗА</t>
  </si>
  <si>
    <t xml:space="preserve">✔</t>
  </si>
  <si>
    <t xml:space="preserve">4601976000740</t>
  </si>
  <si>
    <t xml:space="preserve">036613</t>
  </si>
  <si>
    <t xml:space="preserve">Биомикориза 20гр 70шт/кор ОРТОН</t>
  </si>
  <si>
    <t xml:space="preserve">20г</t>
  </si>
  <si>
    <t xml:space="preserve">ОРТОН</t>
  </si>
  <si>
    <t xml:space="preserve">4607007531115</t>
  </si>
  <si>
    <t xml:space="preserve">033318</t>
  </si>
  <si>
    <t xml:space="preserve">Биосил 1 мл 200шт/кор ВХ</t>
  </si>
  <si>
    <t xml:space="preserve">1мл</t>
  </si>
  <si>
    <t xml:space="preserve">ВашХоз</t>
  </si>
  <si>
    <t xml:space="preserve">4620015690575</t>
  </si>
  <si>
    <t xml:space="preserve">042189</t>
  </si>
  <si>
    <t xml:space="preserve">БиоСтарт 500г натуральное удобрение 25шт/к БиоМастер</t>
  </si>
  <si>
    <t xml:space="preserve">Дой-пак</t>
  </si>
  <si>
    <t xml:space="preserve">500г</t>
  </si>
  <si>
    <t xml:space="preserve">БиоМастер</t>
  </si>
  <si>
    <t xml:space="preserve">4660019777377</t>
  </si>
  <si>
    <t xml:space="preserve">032097</t>
  </si>
  <si>
    <t xml:space="preserve">Биостим "Старт" фл. 10 мл, 50шт/к</t>
  </si>
  <si>
    <t xml:space="preserve">10 мл</t>
  </si>
  <si>
    <t xml:space="preserve">Октябрина Апрелевна</t>
  </si>
  <si>
    <t xml:space="preserve">4620771201114</t>
  </si>
  <si>
    <t xml:space="preserve">040356</t>
  </si>
  <si>
    <t xml:space="preserve">БиоТонус удобрение для стимул.иммунитета растений 18г Органик Микс 24шт/уп</t>
  </si>
  <si>
    <t xml:space="preserve">Баночка</t>
  </si>
  <si>
    <t xml:space="preserve">18г</t>
  </si>
  <si>
    <t xml:space="preserve">Органик Микс</t>
  </si>
  <si>
    <t xml:space="preserve">4620109890942</t>
  </si>
  <si>
    <t xml:space="preserve">040357</t>
  </si>
  <si>
    <t xml:space="preserve">БиоТонус удобрение для стимул.иммунитета растений 50г Органик Микс 12шт/уп</t>
  </si>
  <si>
    <t xml:space="preserve">50г</t>
  </si>
  <si>
    <t xml:space="preserve">4620109890959</t>
  </si>
  <si>
    <t xml:space="preserve">033281     </t>
  </si>
  <si>
    <t xml:space="preserve">Борная кислота (пак. 10г) 400шт/уп ВХ</t>
  </si>
  <si>
    <t xml:space="preserve">10гр</t>
  </si>
  <si>
    <t xml:space="preserve">4680028941026</t>
  </si>
  <si>
    <t xml:space="preserve">042282</t>
  </si>
  <si>
    <t xml:space="preserve">Вершки и Корешки Рассада 4г (Регулятор роста)100шт/кор ОРТОН</t>
  </si>
  <si>
    <t xml:space="preserve">4г</t>
  </si>
  <si>
    <t xml:space="preserve">4607007531252</t>
  </si>
  <si>
    <t xml:space="preserve">036615</t>
  </si>
  <si>
    <t xml:space="preserve">Гетероауксин пак 2гр 150шт/корОРТОН</t>
  </si>
  <si>
    <t xml:space="preserve">2г</t>
  </si>
  <si>
    <t xml:space="preserve">4607007530491</t>
  </si>
  <si>
    <t xml:space="preserve">037618</t>
  </si>
  <si>
    <t xml:space="preserve">Гиббера 5мл 40шт/к</t>
  </si>
  <si>
    <t xml:space="preserve">5мл</t>
  </si>
  <si>
    <t xml:space="preserve">4607950290138</t>
  </si>
  <si>
    <t xml:space="preserve">040358</t>
  </si>
  <si>
    <t xml:space="preserve">Детоксер абсорбент для почвы 30г Органик Микс 24шт/уп</t>
  </si>
  <si>
    <t xml:space="preserve">30г</t>
  </si>
  <si>
    <t xml:space="preserve">4620109891475</t>
  </si>
  <si>
    <t xml:space="preserve">036604</t>
  </si>
  <si>
    <t xml:space="preserve">Домоцвет 1мл 500шт/кор нэст</t>
  </si>
  <si>
    <t xml:space="preserve">НЭСТ</t>
  </si>
  <si>
    <t xml:space="preserve">4607071780259</t>
  </si>
  <si>
    <t xml:space="preserve">036630</t>
  </si>
  <si>
    <t xml:space="preserve">Завязь д/огурцов 2г 150шт/кор ОРТОН</t>
  </si>
  <si>
    <t xml:space="preserve">4607007531757</t>
  </si>
  <si>
    <t xml:space="preserve">036632</t>
  </si>
  <si>
    <t xml:space="preserve">Завязь д/томатов 2г 150шт/кор ОРТОН</t>
  </si>
  <si>
    <t xml:space="preserve">4607007531740</t>
  </si>
  <si>
    <t xml:space="preserve">036633</t>
  </si>
  <si>
    <t xml:space="preserve">Завязь овощная 10 гр 100шт\кор ОРТОН</t>
  </si>
  <si>
    <t xml:space="preserve">10г</t>
  </si>
  <si>
    <t xml:space="preserve">4607007531689</t>
  </si>
  <si>
    <t xml:space="preserve">036622</t>
  </si>
  <si>
    <t xml:space="preserve">Завязь универсальная 1гр 150шт/кор ОРТОН</t>
  </si>
  <si>
    <t xml:space="preserve">1г</t>
  </si>
  <si>
    <t xml:space="preserve">4607007531696</t>
  </si>
  <si>
    <t xml:space="preserve">036623</t>
  </si>
  <si>
    <t xml:space="preserve">Завязь универсальная 2гр 150шт\кор ОРТОН</t>
  </si>
  <si>
    <t xml:space="preserve">4607007531733</t>
  </si>
  <si>
    <t xml:space="preserve">036636</t>
  </si>
  <si>
    <t xml:space="preserve">Зеленец-Л Стимулятор плодообраз амп 1,5мл 100шт/к</t>
  </si>
  <si>
    <t xml:space="preserve">4607007530859</t>
  </si>
  <si>
    <t xml:space="preserve">032111     </t>
  </si>
  <si>
    <t xml:space="preserve">Коренник пакет 10 г, 50шт/к</t>
  </si>
  <si>
    <t xml:space="preserve">4620771201930</t>
  </si>
  <si>
    <t xml:space="preserve">032110     </t>
  </si>
  <si>
    <t xml:space="preserve">Коренник пакет 5 г, 50шт/к</t>
  </si>
  <si>
    <t xml:space="preserve">5г</t>
  </si>
  <si>
    <t xml:space="preserve">4620771201923</t>
  </si>
  <si>
    <t xml:space="preserve">032112</t>
  </si>
  <si>
    <t xml:space="preserve">Коренник фл. 30 г, 32шт/к</t>
  </si>
  <si>
    <t xml:space="preserve">Флакон</t>
  </si>
  <si>
    <t xml:space="preserve">4620771201947</t>
  </si>
  <si>
    <t xml:space="preserve">014664     </t>
  </si>
  <si>
    <t xml:space="preserve">Корень Супер 5г 300шт/к</t>
  </si>
  <si>
    <t xml:space="preserve">Август</t>
  </si>
  <si>
    <t xml:space="preserve">4606696004603</t>
  </si>
  <si>
    <t xml:space="preserve">032576</t>
  </si>
  <si>
    <t xml:space="preserve">КОРНЕВИН порошок 10г 250шт/кор</t>
  </si>
  <si>
    <t xml:space="preserve">МосАгро</t>
  </si>
  <si>
    <t xml:space="preserve">4612744130910</t>
  </si>
  <si>
    <t xml:space="preserve">032574     </t>
  </si>
  <si>
    <t xml:space="preserve">КОРНЕВИН порошок 5 г (250)</t>
  </si>
  <si>
    <t xml:space="preserve">4612744130309</t>
  </si>
  <si>
    <t xml:space="preserve">032575     </t>
  </si>
  <si>
    <t xml:space="preserve">КОРНЕВИН порошок 8 г (250)</t>
  </si>
  <si>
    <t xml:space="preserve">8г</t>
  </si>
  <si>
    <t xml:space="preserve">4612744130163</t>
  </si>
  <si>
    <t xml:space="preserve">032577</t>
  </si>
  <si>
    <t xml:space="preserve">КОРНЕВИН+ для РАССАДЫ (Корневин 5г+Этамон 5г) (100)</t>
  </si>
  <si>
    <t xml:space="preserve">5г+5г</t>
  </si>
  <si>
    <t xml:space="preserve">4612744130651</t>
  </si>
  <si>
    <t xml:space="preserve">033285</t>
  </si>
  <si>
    <t xml:space="preserve">Крепень 1,5мл Амп 200шт/уп ВХ</t>
  </si>
  <si>
    <t xml:space="preserve">4620015693316</t>
  </si>
  <si>
    <t xml:space="preserve">032589</t>
  </si>
  <si>
    <t xml:space="preserve">НВ-101 амп. 6 мл (100/1500) Флора</t>
  </si>
  <si>
    <t xml:space="preserve">6мл</t>
  </si>
  <si>
    <t xml:space="preserve">4522909000197</t>
  </si>
  <si>
    <t xml:space="preserve">032590</t>
  </si>
  <si>
    <t xml:space="preserve">НВ-101 гранулы  10 г (100/1500) Флора</t>
  </si>
  <si>
    <t xml:space="preserve">4522909000234</t>
  </si>
  <si>
    <t xml:space="preserve">032591</t>
  </si>
  <si>
    <t xml:space="preserve">НВ-101 гранулы  300 г (50) Флора</t>
  </si>
  <si>
    <t xml:space="preserve">300г</t>
  </si>
  <si>
    <t xml:space="preserve">4522909000043</t>
  </si>
  <si>
    <t xml:space="preserve">032593</t>
  </si>
  <si>
    <t xml:space="preserve">НВ-101 флакон 50 мл (200) Флора</t>
  </si>
  <si>
    <t xml:space="preserve">50мл</t>
  </si>
  <si>
    <t xml:space="preserve">4522909000180</t>
  </si>
  <si>
    <t xml:space="preserve">036640</t>
  </si>
  <si>
    <t xml:space="preserve">Ортон Микро Fe пак 5гр 100шт/кор ОРТОН (хелат железа)</t>
  </si>
  <si>
    <t xml:space="preserve">4607007530835</t>
  </si>
  <si>
    <t xml:space="preserve">033303</t>
  </si>
  <si>
    <t xml:space="preserve">Панэм 2 мл 200шт/уп ВХ</t>
  </si>
  <si>
    <t xml:space="preserve">2мл</t>
  </si>
  <si>
    <t xml:space="preserve">4680028944706</t>
  </si>
  <si>
    <t xml:space="preserve">036641</t>
  </si>
  <si>
    <t xml:space="preserve">Партенокарпин-БИО пак 1мл 100шт/кор ОРТОН</t>
  </si>
  <si>
    <t xml:space="preserve">4607007531030</t>
  </si>
  <si>
    <t xml:space="preserve">036478</t>
  </si>
  <si>
    <t xml:space="preserve">Паста для орхидей Цитокининовая 1,5мл 50шт/к ЛЕТТО</t>
  </si>
  <si>
    <t xml:space="preserve">ЛЕТТО</t>
  </si>
  <si>
    <t xml:space="preserve">4660018791022</t>
  </si>
  <si>
    <t xml:space="preserve">038604</t>
  </si>
  <si>
    <t xml:space="preserve">Паста цитокининовая Эффект Био для дома и сад.растений 1,5мл</t>
  </si>
  <si>
    <t xml:space="preserve">Фитоклон</t>
  </si>
  <si>
    <t xml:space="preserve">4602009615788</t>
  </si>
  <si>
    <t xml:space="preserve">041328</t>
  </si>
  <si>
    <t xml:space="preserve">ПлодоСтим 10г 200шт/к</t>
  </si>
  <si>
    <t xml:space="preserve">4620015696133</t>
  </si>
  <si>
    <t xml:space="preserve">042281</t>
  </si>
  <si>
    <t xml:space="preserve">Проросток Рассада 1мл (Стимулятор иммунитета растений)100шт/кор ОРТОН</t>
  </si>
  <si>
    <t xml:space="preserve">4607007531214</t>
  </si>
  <si>
    <t xml:space="preserve">041061</t>
  </si>
  <si>
    <t xml:space="preserve">Рибав - Экстра 1мл 200шт/к</t>
  </si>
  <si>
    <t xml:space="preserve">4606696001657</t>
  </si>
  <si>
    <t xml:space="preserve">036648</t>
  </si>
  <si>
    <t xml:space="preserve">Скороспел амп.3мл 100шт/кор Ортон </t>
  </si>
  <si>
    <t xml:space="preserve">3мл</t>
  </si>
  <si>
    <t xml:space="preserve">4607007530798</t>
  </si>
  <si>
    <t xml:space="preserve">037339</t>
  </si>
  <si>
    <t xml:space="preserve">Стимул пак 2мл 200шт/кор ЗА</t>
  </si>
  <si>
    <t xml:space="preserve">4601976001532</t>
  </si>
  <si>
    <t xml:space="preserve">036649</t>
  </si>
  <si>
    <t xml:space="preserve">Томатон амп 1 мл ОРТОН 100шт/кор</t>
  </si>
  <si>
    <t xml:space="preserve">4607007530477</t>
  </si>
  <si>
    <t xml:space="preserve">036606</t>
  </si>
  <si>
    <t xml:space="preserve">Феровит 1,5мм/пак-500шт/кор НЭСТ</t>
  </si>
  <si>
    <t xml:space="preserve">1,5мм</t>
  </si>
  <si>
    <t xml:space="preserve">4607071780129</t>
  </si>
  <si>
    <t xml:space="preserve">014668</t>
  </si>
  <si>
    <t xml:space="preserve">Фитозонт хвойный 1мл 200шт/к</t>
  </si>
  <si>
    <t xml:space="preserve">4606696004283</t>
  </si>
  <si>
    <t xml:space="preserve">038609</t>
  </si>
  <si>
    <t xml:space="preserve">Хитозан Био+ янтарная кислота Биоабсолют порошок 50мл</t>
  </si>
  <si>
    <t xml:space="preserve">1610000212564</t>
  </si>
  <si>
    <t xml:space="preserve">014607</t>
  </si>
  <si>
    <t xml:space="preserve">ХЭФК амп. 3 мл, 40шт/к</t>
  </si>
  <si>
    <t xml:space="preserve">4620771201152</t>
  </si>
  <si>
    <t xml:space="preserve">037349</t>
  </si>
  <si>
    <t xml:space="preserve">Цветень пак 1г 200шт/кор ЗА</t>
  </si>
  <si>
    <t xml:space="preserve">4601976000825</t>
  </si>
  <si>
    <t xml:space="preserve">036608     </t>
  </si>
  <si>
    <t xml:space="preserve">Циркон 1мл /пак 500шт/кор НЭСТ</t>
  </si>
  <si>
    <t xml:space="preserve">4607071780020</t>
  </si>
  <si>
    <t xml:space="preserve">040665</t>
  </si>
  <si>
    <t xml:space="preserve">Цитокининовая паста для Орхидея 1,5 мл 25шт/уп БиоМастер, </t>
  </si>
  <si>
    <t xml:space="preserve">4660019772167</t>
  </si>
  <si>
    <t xml:space="preserve">042187</t>
  </si>
  <si>
    <t xml:space="preserve">ЭКБИ 1 для семян и корней рассады 50мл 10шт/уп БиоКомплекс</t>
  </si>
  <si>
    <t xml:space="preserve">БИОкомплекс</t>
  </si>
  <si>
    <t xml:space="preserve">4603725143401</t>
  </si>
  <si>
    <t xml:space="preserve">026977</t>
  </si>
  <si>
    <t xml:space="preserve">ЭКБИ 3 для садовых и домашних растений 50мл 20шт/уп БиоКомплекс</t>
  </si>
  <si>
    <t xml:space="preserve">4603725143418</t>
  </si>
  <si>
    <t xml:space="preserve">026978</t>
  </si>
  <si>
    <t xml:space="preserve">ЭКБИ 4 для листвы кустарников и деревьев 50мл 20шт/к</t>
  </si>
  <si>
    <t xml:space="preserve">4603725143432</t>
  </si>
  <si>
    <t xml:space="preserve">037350</t>
  </si>
  <si>
    <t xml:space="preserve">Экопин пак 1гр 200шт/кор ЗА</t>
  </si>
  <si>
    <t xml:space="preserve">1гр</t>
  </si>
  <si>
    <t xml:space="preserve">4601976001389</t>
  </si>
  <si>
    <t xml:space="preserve">032614</t>
  </si>
  <si>
    <t xml:space="preserve">ЭКСТРАКТ КЕДРА 0,25л 32шт/уп</t>
  </si>
  <si>
    <t xml:space="preserve">250мл</t>
  </si>
  <si>
    <t xml:space="preserve">4603725143258</t>
  </si>
  <si>
    <t xml:space="preserve">026975</t>
  </si>
  <si>
    <t xml:space="preserve">ЭКСТРАКТ КЕДРА 0,5л 25шт/уп БиоКомпл</t>
  </si>
  <si>
    <t xml:space="preserve">0,5л</t>
  </si>
  <si>
    <t xml:space="preserve">4601887324720</t>
  </si>
  <si>
    <t xml:space="preserve">037413</t>
  </si>
  <si>
    <t xml:space="preserve">Энерген (фл 10мл) — 120шт/кор</t>
  </si>
  <si>
    <t xml:space="preserve">Флакон в блистере</t>
  </si>
  <si>
    <t xml:space="preserve">10мл</t>
  </si>
  <si>
    <t xml:space="preserve">ТЕХ</t>
  </si>
  <si>
    <t xml:space="preserve">4601826016679</t>
  </si>
  <si>
    <t xml:space="preserve">037411</t>
  </si>
  <si>
    <t xml:space="preserve">Энерген Аква Бор (фл 250 мл) - 25 шт/кор</t>
  </si>
  <si>
    <t xml:space="preserve">4601826018727</t>
  </si>
  <si>
    <t xml:space="preserve">037410</t>
  </si>
  <si>
    <t xml:space="preserve">Энерген Аква Хелаты (фл 250 мл) - 25 шт/кор</t>
  </si>
  <si>
    <t xml:space="preserve">4601826018710</t>
  </si>
  <si>
    <t xml:space="preserve">037412     </t>
  </si>
  <si>
    <t xml:space="preserve">Энерген Экстра (уп 10 капс) - 48 уп/кор</t>
  </si>
  <si>
    <t xml:space="preserve">10капс</t>
  </si>
  <si>
    <t xml:space="preserve">4601826017997</t>
  </si>
  <si>
    <t xml:space="preserve">036611</t>
  </si>
  <si>
    <t xml:space="preserve">Эпин экстра 1мл 500шт/кор НЭСТ</t>
  </si>
  <si>
    <t xml:space="preserve">4607071780013</t>
  </si>
  <si>
    <t xml:space="preserve">014669     </t>
  </si>
  <si>
    <t xml:space="preserve">Янтарин 100мл 100шт/к</t>
  </si>
  <si>
    <t xml:space="preserve">100мл</t>
  </si>
  <si>
    <t xml:space="preserve">4606696004771</t>
  </si>
  <si>
    <t xml:space="preserve">042392</t>
  </si>
  <si>
    <t xml:space="preserve">Янтарная кислота порошок "БИОАБСОЛЮТ" 50 мл</t>
  </si>
  <si>
    <t xml:space="preserve">1610000212403</t>
  </si>
  <si>
    <t xml:space="preserve">Грунты, торф, гидрогель</t>
  </si>
  <si>
    <t xml:space="preserve">040591</t>
  </si>
  <si>
    <t xml:space="preserve">Агропесок 1л - БиоМастер 25шт/к</t>
  </si>
  <si>
    <t xml:space="preserve">1л</t>
  </si>
  <si>
    <t xml:space="preserve">4660019770187</t>
  </si>
  <si>
    <t xml:space="preserve">036676</t>
  </si>
  <si>
    <t xml:space="preserve">Биогумус 10л</t>
  </si>
  <si>
    <t xml:space="preserve">10л</t>
  </si>
  <si>
    <t xml:space="preserve">Биогумус</t>
  </si>
  <si>
    <t xml:space="preserve">042481     </t>
  </si>
  <si>
    <t xml:space="preserve">Биогумус 10л АКЦИЯ при покупке 40л</t>
  </si>
  <si>
    <t xml:space="preserve">040445     </t>
  </si>
  <si>
    <t xml:space="preserve">Биогумус 15л</t>
  </si>
  <si>
    <t xml:space="preserve">15л</t>
  </si>
  <si>
    <t xml:space="preserve">4627186245160</t>
  </si>
  <si>
    <t xml:space="preserve">036677</t>
  </si>
  <si>
    <t xml:space="preserve">Биогумус 20л</t>
  </si>
  <si>
    <t xml:space="preserve">20л</t>
  </si>
  <si>
    <t xml:space="preserve">032447     </t>
  </si>
  <si>
    <t xml:space="preserve">Биогумус 40л</t>
  </si>
  <si>
    <t xml:space="preserve">40л</t>
  </si>
  <si>
    <t xml:space="preserve">032448</t>
  </si>
  <si>
    <t xml:space="preserve">Биогумус 5,5л 10шт/уп</t>
  </si>
  <si>
    <t xml:space="preserve">5,5л</t>
  </si>
  <si>
    <t xml:space="preserve">2400000031352</t>
  </si>
  <si>
    <t xml:space="preserve">042480</t>
  </si>
  <si>
    <t xml:space="preserve">Биогумус 5,5л 10шт/уп АКЦИЯ при покупке 20л</t>
  </si>
  <si>
    <t xml:space="preserve">029670</t>
  </si>
  <si>
    <t xml:space="preserve">Биокомпост марка А 10л 4шт/180шт/пал</t>
  </si>
  <si>
    <t xml:space="preserve">БУЙ</t>
  </si>
  <si>
    <t xml:space="preserve">4650100153067</t>
  </si>
  <si>
    <t xml:space="preserve">036517</t>
  </si>
  <si>
    <t xml:space="preserve">Вермикулит Агро 0,5л 30шт/уп ЛИТА</t>
  </si>
  <si>
    <t xml:space="preserve">ЛИТА</t>
  </si>
  <si>
    <t xml:space="preserve">4631111179154</t>
  </si>
  <si>
    <t xml:space="preserve">036520     </t>
  </si>
  <si>
    <t xml:space="preserve">Вермикулит Агро 2л 20шт/уп ЛИТА</t>
  </si>
  <si>
    <t xml:space="preserve">2л</t>
  </si>
  <si>
    <t xml:space="preserve">4631111179178</t>
  </si>
  <si>
    <t xml:space="preserve">036521</t>
  </si>
  <si>
    <t xml:space="preserve">Вермикулит Агро 5л 8шт/уп</t>
  </si>
  <si>
    <t xml:space="preserve">5л</t>
  </si>
  <si>
    <t xml:space="preserve">4631111179185</t>
  </si>
  <si>
    <t xml:space="preserve">042148</t>
  </si>
  <si>
    <t xml:space="preserve">Вермикулит Агро золотистый 10л 6шт/уп ЛЕДА</t>
  </si>
  <si>
    <t xml:space="preserve">ЛЕДА</t>
  </si>
  <si>
    <t xml:space="preserve">042149</t>
  </si>
  <si>
    <t xml:space="preserve">Вермикулит Агро золотистый 2л 22шт/уп ЛЕДА</t>
  </si>
  <si>
    <t xml:space="preserve">4665295670015</t>
  </si>
  <si>
    <t xml:space="preserve">033439</t>
  </si>
  <si>
    <t xml:space="preserve">Водохлеб 10 гр 200шт/уп ВХ</t>
  </si>
  <si>
    <t xml:space="preserve">4607043200570</t>
  </si>
  <si>
    <t xml:space="preserve">032186</t>
  </si>
  <si>
    <t xml:space="preserve">Грунт 3D для Голубики, брусники и клюквы 25л</t>
  </si>
  <si>
    <t xml:space="preserve">25л</t>
  </si>
  <si>
    <t xml:space="preserve">ГЕРА</t>
  </si>
  <si>
    <t xml:space="preserve">4600250008366</t>
  </si>
  <si>
    <t xml:space="preserve">032484</t>
  </si>
  <si>
    <t xml:space="preserve">Грунт 3D Цветочный 25л 140шт/пал</t>
  </si>
  <si>
    <t xml:space="preserve">4600250005600</t>
  </si>
  <si>
    <t xml:space="preserve">043120</t>
  </si>
  <si>
    <t xml:space="preserve">Грунт 3D+ для Гортензий, Пионов, Азалий, Роз 25л 140шт/пал</t>
  </si>
  <si>
    <t xml:space="preserve">140л</t>
  </si>
  <si>
    <t xml:space="preserve">040379     </t>
  </si>
  <si>
    <t xml:space="preserve">Грунт 3D+ Универсальный 10л 8шт/уп 320шт/пал</t>
  </si>
  <si>
    <t xml:space="preserve">4600250008984</t>
  </si>
  <si>
    <t xml:space="preserve">041849</t>
  </si>
  <si>
    <t xml:space="preserve">Грунт 3D+ Универсальный 25л 140шт/пал</t>
  </si>
  <si>
    <t xml:space="preserve">032481</t>
  </si>
  <si>
    <t xml:space="preserve">Грунт 3D+ Универсальный 50л 81шт/пал</t>
  </si>
  <si>
    <t xml:space="preserve">50л</t>
  </si>
  <si>
    <t xml:space="preserve">4600250005792</t>
  </si>
  <si>
    <t xml:space="preserve">041850     </t>
  </si>
  <si>
    <t xml:space="preserve">Грунт 3D+ Универсальный 5л 10шт/уп 540шт/пал</t>
  </si>
  <si>
    <t xml:space="preserve">041848</t>
  </si>
  <si>
    <t xml:space="preserve">Грунт 3D+ Универсальный 75л 81шт/пал</t>
  </si>
  <si>
    <t xml:space="preserve">75л</t>
  </si>
  <si>
    <t xml:space="preserve">043069</t>
  </si>
  <si>
    <t xml:space="preserve">Грунт 3D+ Цветочный 25л 140шт/пал</t>
  </si>
  <si>
    <t xml:space="preserve">032483</t>
  </si>
  <si>
    <t xml:space="preserve">Грунт 3D+ Цветочный 5л 10шт/уп 540шт/пал</t>
  </si>
  <si>
    <t xml:space="preserve">4600250006201</t>
  </si>
  <si>
    <t xml:space="preserve">040380</t>
  </si>
  <si>
    <t xml:space="preserve">Грунт KEVA BIOTERRA для всех видов Овощей 20л 185шт/пал</t>
  </si>
  <si>
    <t xml:space="preserve">040384</t>
  </si>
  <si>
    <t xml:space="preserve">Грунт KEVA BIOTERRA для всех видов Овощей 40л 101шт/пал</t>
  </si>
  <si>
    <t xml:space="preserve">032475</t>
  </si>
  <si>
    <t xml:space="preserve">Грунт KEVA BIOTERRA для Рассады и Овощей 10л 8шт/уп</t>
  </si>
  <si>
    <t xml:space="preserve">4600250005952</t>
  </si>
  <si>
    <t xml:space="preserve">032477</t>
  </si>
  <si>
    <t xml:space="preserve">Грунт KEVA BIOTERRA для Рассады и Овощей 40л 101шт/пал</t>
  </si>
  <si>
    <t xml:space="preserve">4600250007437</t>
  </si>
  <si>
    <t xml:space="preserve">032474</t>
  </si>
  <si>
    <t xml:space="preserve">Грунт KEVA BIOTERRA для Томатов и Перцев 10л 8шт/уп 320шт/пал</t>
  </si>
  <si>
    <t xml:space="preserve">4600250005808</t>
  </si>
  <si>
    <t xml:space="preserve">032471     </t>
  </si>
  <si>
    <t xml:space="preserve">Грунт KEVA BIOTERRA Универсальный 10л 8шт/уп 320шт/пал</t>
  </si>
  <si>
    <t xml:space="preserve">4600250005815</t>
  </si>
  <si>
    <t xml:space="preserve">032472</t>
  </si>
  <si>
    <t xml:space="preserve">Грунт KEVA BIOTERRA Универсальный 20л 185шт/пал</t>
  </si>
  <si>
    <t xml:space="preserve">4600250005594</t>
  </si>
  <si>
    <t xml:space="preserve">032531</t>
  </si>
  <si>
    <t xml:space="preserve">Грунт KEVA BIOTERRA Универсальный 40л 101шт/пал</t>
  </si>
  <si>
    <t xml:space="preserve">4600250003125</t>
  </si>
  <si>
    <t xml:space="preserve">032470     </t>
  </si>
  <si>
    <t xml:space="preserve">Грунт KEVA BIOTERRA Универсальный 5л 10шт/уп 540шт/пал</t>
  </si>
  <si>
    <t xml:space="preserve">4600250005259</t>
  </si>
  <si>
    <t xml:space="preserve">032473     </t>
  </si>
  <si>
    <t xml:space="preserve">Грунт KEVA BIOTERRA Универсальный 60л 81шт/пал</t>
  </si>
  <si>
    <t xml:space="preserve">60л</t>
  </si>
  <si>
    <t xml:space="preserve">4600250006034</t>
  </si>
  <si>
    <t xml:space="preserve">041788</t>
  </si>
  <si>
    <t xml:space="preserve">Грунт Азбука Роста для Азалия 5л 15шт/уп</t>
  </si>
  <si>
    <t xml:space="preserve">Фабрика Торфа</t>
  </si>
  <si>
    <t xml:space="preserve">4610029620538</t>
  </si>
  <si>
    <t xml:space="preserve">032828</t>
  </si>
  <si>
    <t xml:space="preserve">Грунт Азбука Роста для Комнатных растений универсальный 2,5л </t>
  </si>
  <si>
    <t xml:space="preserve">2,5л</t>
  </si>
  <si>
    <t xml:space="preserve">4610029621306</t>
  </si>
  <si>
    <t xml:space="preserve">041790     </t>
  </si>
  <si>
    <t xml:space="preserve">Грунт Азбука Роста для Пальмы 5л 15шт/уп</t>
  </si>
  <si>
    <t xml:space="preserve">4610029620248</t>
  </si>
  <si>
    <t xml:space="preserve">041791</t>
  </si>
  <si>
    <t xml:space="preserve">Грунт Азбука Роста для Розы и Бегония 5л </t>
  </si>
  <si>
    <t xml:space="preserve">4610029620521</t>
  </si>
  <si>
    <t xml:space="preserve">041794</t>
  </si>
  <si>
    <t xml:space="preserve">Грунт Азбука Роста для Цитруса 5л 15шт/уп</t>
  </si>
  <si>
    <t xml:space="preserve">4610029620286</t>
  </si>
  <si>
    <t xml:space="preserve">041795     </t>
  </si>
  <si>
    <t xml:space="preserve">Грунт Азбука Роста для Юкки и Драцены 5л 15шт/уп</t>
  </si>
  <si>
    <t xml:space="preserve">4610029620545</t>
  </si>
  <si>
    <t xml:space="preserve">025704</t>
  </si>
  <si>
    <t xml:space="preserve">Грунт Био на основе Биогумуса "Садовая земля" 25л Оргавит</t>
  </si>
  <si>
    <t xml:space="preserve">Оргавит</t>
  </si>
  <si>
    <t xml:space="preserve">4630010130730</t>
  </si>
  <si>
    <t xml:space="preserve">026164</t>
  </si>
  <si>
    <t xml:space="preserve">Грунт Био на основе Конского навоза Универсальный 10л </t>
  </si>
  <si>
    <t xml:space="preserve">4630010130372</t>
  </si>
  <si>
    <t xml:space="preserve">032463</t>
  </si>
  <si>
    <t xml:space="preserve">Грунт БиоГрунт "Для декоративно-лиственных" 5л 10шт/уп 540шт/уп</t>
  </si>
  <si>
    <t xml:space="preserve">4600250002050</t>
  </si>
  <si>
    <t xml:space="preserve">032466</t>
  </si>
  <si>
    <t xml:space="preserve">Грунт БиоГрунт "Для декоративно-цветущих" 5л 10шт/уп 540шт/уп</t>
  </si>
  <si>
    <t xml:space="preserve">4600250002043</t>
  </si>
  <si>
    <t xml:space="preserve">042644</t>
  </si>
  <si>
    <t xml:space="preserve">Грунт БиоГрунт "Для Комнатных, балконных, садовых растений и цветов 10л 8шт/уп 320шт/уп</t>
  </si>
  <si>
    <t xml:space="preserve">042643</t>
  </si>
  <si>
    <t xml:space="preserve">Грунт БиоГрунт "Для Комнатных, балконных, садовых растений и цветов 5л 10шт/уп 540шт/уп</t>
  </si>
  <si>
    <t xml:space="preserve">4600250009882</t>
  </si>
  <si>
    <t xml:space="preserve">032455</t>
  </si>
  <si>
    <t xml:space="preserve">Грунт БиоГрунт "Для орхидей" 2,5л 15шт/уп 990шт/пал</t>
  </si>
  <si>
    <t xml:space="preserve">4600250004832</t>
  </si>
  <si>
    <t xml:space="preserve">032462     </t>
  </si>
  <si>
    <t xml:space="preserve">Грунт БиоГрунт "Для пальм и фикусов" 5л 10шт/уп 540шт/пал</t>
  </si>
  <si>
    <t xml:space="preserve">4600250002104</t>
  </si>
  <si>
    <t xml:space="preserve">041806</t>
  </si>
  <si>
    <t xml:space="preserve">Грунт БиоГрунт "Для Пальм,Фикусов,Юкк,Драцен и др.дек.лиственных" 10л 8шт/уп 540шт/пал</t>
  </si>
  <si>
    <t xml:space="preserve">4600250009806</t>
  </si>
  <si>
    <t xml:space="preserve">041805</t>
  </si>
  <si>
    <t xml:space="preserve">Грунт БиоГрунт "Для Роз,Примул,Камелий и дек.цветущих" 10л 8шт/уп </t>
  </si>
  <si>
    <t xml:space="preserve">4600250009790</t>
  </si>
  <si>
    <t xml:space="preserve">032464</t>
  </si>
  <si>
    <t xml:space="preserve">Грунт БиоГрунт "Для роз" 5л 10шт/уп 540шт/пал</t>
  </si>
  <si>
    <t xml:space="preserve">4600250004764</t>
  </si>
  <si>
    <t xml:space="preserve">032454</t>
  </si>
  <si>
    <t xml:space="preserve">Грунт БиоГрунт "Для фиалок" 2,5л 15шт/уп 990шт/пал</t>
  </si>
  <si>
    <t xml:space="preserve">4600250002142</t>
  </si>
  <si>
    <t xml:space="preserve">032465</t>
  </si>
  <si>
    <t xml:space="preserve">Грунт БиоГрунт "Для цитрусовых" 5л 10шт/уп</t>
  </si>
  <si>
    <t xml:space="preserve">4600250005549</t>
  </si>
  <si>
    <t xml:space="preserve">032457</t>
  </si>
  <si>
    <t xml:space="preserve">Грунт БиоГрунт "Универсальный" 10л 8шт/уп 320шт/пал</t>
  </si>
  <si>
    <t xml:space="preserve">4600250003705</t>
  </si>
  <si>
    <t xml:space="preserve">032458</t>
  </si>
  <si>
    <t xml:space="preserve">Грунт БиоГрунт "Универсальный" 20л 185шт/пал</t>
  </si>
  <si>
    <t xml:space="preserve">4600250003910</t>
  </si>
  <si>
    <t xml:space="preserve">032456</t>
  </si>
  <si>
    <t xml:space="preserve">Грунт БиоГрунт "Универсальный" 5л 10шт/уп 540шт/пал</t>
  </si>
  <si>
    <t xml:space="preserve">4600250003491</t>
  </si>
  <si>
    <t xml:space="preserve">032460     </t>
  </si>
  <si>
    <t xml:space="preserve">Грунт БиоГрунт "Цветочный" 10л 8шт/уп 320шт/пал</t>
  </si>
  <si>
    <t xml:space="preserve">4600250003644</t>
  </si>
  <si>
    <t xml:space="preserve">032461</t>
  </si>
  <si>
    <t xml:space="preserve">Грунт БиоГрунт "Цветочный" 20л 185шт/пал</t>
  </si>
  <si>
    <t xml:space="preserve">4600250003927</t>
  </si>
  <si>
    <t xml:space="preserve">032459     </t>
  </si>
  <si>
    <t xml:space="preserve">Грунт БиоГрунт "Цветочный" 5л 10шт/уп 540шт/пал</t>
  </si>
  <si>
    <t xml:space="preserve">4600250002036</t>
  </si>
  <si>
    <t xml:space="preserve">037564</t>
  </si>
  <si>
    <t xml:space="preserve">Грунт Биоорганический 10л 4шт/уп 180шт/пал</t>
  </si>
  <si>
    <t xml:space="preserve">4650100153005</t>
  </si>
  <si>
    <t xml:space="preserve">041893</t>
  </si>
  <si>
    <t xml:space="preserve">Грунт Биоорганический 40л 40шт/пал</t>
  </si>
  <si>
    <t xml:space="preserve">4650100155351</t>
  </si>
  <si>
    <t xml:space="preserve">032428     </t>
  </si>
  <si>
    <t xml:space="preserve">Грунт Волшебная грядка для Хвойных растений 10л 4шт/уп 180шт/пал</t>
  </si>
  <si>
    <t xml:space="preserve">4607019652334</t>
  </si>
  <si>
    <t xml:space="preserve">032429</t>
  </si>
  <si>
    <t xml:space="preserve">Грунт Волшебная грядка для Хвойных растений 20л 90шт/пал</t>
  </si>
  <si>
    <t xml:space="preserve">4607019652341</t>
  </si>
  <si>
    <t xml:space="preserve">032423     </t>
  </si>
  <si>
    <t xml:space="preserve">Грунт Волшебная грядка Универсальная 10л 4шт/уп 168шт/пал</t>
  </si>
  <si>
    <t xml:space="preserve">4607019650255</t>
  </si>
  <si>
    <t xml:space="preserve">042423     </t>
  </si>
  <si>
    <t xml:space="preserve">Грунт Волшебная грядка Универсальная 25л 60шт/пал</t>
  </si>
  <si>
    <t xml:space="preserve">4650100159564</t>
  </si>
  <si>
    <t xml:space="preserve">042018     </t>
  </si>
  <si>
    <t xml:space="preserve">Грунт Волшебная грядка Универсальная 50л 33шт/пал</t>
  </si>
  <si>
    <t xml:space="preserve">4650100159571</t>
  </si>
  <si>
    <t xml:space="preserve">032425     </t>
  </si>
  <si>
    <t xml:space="preserve">Грунт Волшебная грядка Универсальная 6л 6шт/уп 270шт/пал</t>
  </si>
  <si>
    <t xml:space="preserve">6л</t>
  </si>
  <si>
    <t xml:space="preserve">4607019650620</t>
  </si>
  <si>
    <t xml:space="preserve">036547</t>
  </si>
  <si>
    <t xml:space="preserve">Грунт для Азалий 2,5л 20шт/уп НОВ АГРО</t>
  </si>
  <si>
    <t xml:space="preserve">Нов-Агро</t>
  </si>
  <si>
    <t xml:space="preserve">4620754591683</t>
  </si>
  <si>
    <t xml:space="preserve">036548</t>
  </si>
  <si>
    <t xml:space="preserve">Грунт для Бегоний 2,5л 20шт/уп НОВ АГРО</t>
  </si>
  <si>
    <t xml:space="preserve">4620754591645</t>
  </si>
  <si>
    <t xml:space="preserve">040310</t>
  </si>
  <si>
    <t xml:space="preserve">Грунт для бегоний 5 л 6шт/уп/341 Параньга</t>
  </si>
  <si>
    <t xml:space="preserve">Параньга</t>
  </si>
  <si>
    <t xml:space="preserve">4612734570351</t>
  </si>
  <si>
    <t xml:space="preserve">036550</t>
  </si>
  <si>
    <t xml:space="preserve">Грунт для Кактусов 2,5л 20шт/уп НОВ АГРО</t>
  </si>
  <si>
    <t xml:space="preserve">4620754591522</t>
  </si>
  <si>
    <t xml:space="preserve">041873     </t>
  </si>
  <si>
    <t xml:space="preserve">Грунт для Орхидей 2,5л </t>
  </si>
  <si>
    <t xml:space="preserve">4610029620163</t>
  </si>
  <si>
    <t xml:space="preserve">032837</t>
  </si>
  <si>
    <t xml:space="preserve">Грунт для рассады Фаско Крепыш 10л 5шт/уп</t>
  </si>
  <si>
    <t xml:space="preserve">ФАСКО</t>
  </si>
  <si>
    <t xml:space="preserve">4600757944075</t>
  </si>
  <si>
    <t xml:space="preserve">032838</t>
  </si>
  <si>
    <t xml:space="preserve">Грунт для рассады Фаско Крепыш 25л</t>
  </si>
  <si>
    <t xml:space="preserve">4607189271441</t>
  </si>
  <si>
    <t xml:space="preserve">040311</t>
  </si>
  <si>
    <t xml:space="preserve">Грунт для роз 5 л 6шт/уп/341 Параньга</t>
  </si>
  <si>
    <t xml:space="preserve">4612734570382</t>
  </si>
  <si>
    <t xml:space="preserve">032293</t>
  </si>
  <si>
    <t xml:space="preserve">Грунт Земля-Матушка - Универсальная 15л</t>
  </si>
  <si>
    <t xml:space="preserve">БашИнком</t>
  </si>
  <si>
    <t xml:space="preserve">4607026425587</t>
  </si>
  <si>
    <t xml:space="preserve">032292</t>
  </si>
  <si>
    <t xml:space="preserve">Грунт Земля-Матушка Цветочная, универсальная 3л 4шт/уп</t>
  </si>
  <si>
    <t xml:space="preserve">3л</t>
  </si>
  <si>
    <t xml:space="preserve">4607026424092</t>
  </si>
  <si>
    <t xml:space="preserve">032289     </t>
  </si>
  <si>
    <t xml:space="preserve">Грунт Земля-Матушка-Универсальная 3л 4шт/уп</t>
  </si>
  <si>
    <t xml:space="preserve">4607026421985</t>
  </si>
  <si>
    <t xml:space="preserve">032851</t>
  </si>
  <si>
    <t xml:space="preserve">Грунт плодородная земля Фаско БИО 22л</t>
  </si>
  <si>
    <t xml:space="preserve">22л</t>
  </si>
  <si>
    <t xml:space="preserve">4630035661226</t>
  </si>
  <si>
    <t xml:space="preserve">041851</t>
  </si>
  <si>
    <t xml:space="preserve">Грунт профессиональный СуперЭлита 5л биоактивированный</t>
  </si>
  <si>
    <t xml:space="preserve">4607026427062</t>
  </si>
  <si>
    <t xml:space="preserve">035824</t>
  </si>
  <si>
    <t xml:space="preserve">Грунт Садовая земля 70л Агробалт</t>
  </si>
  <si>
    <t xml:space="preserve">70л</t>
  </si>
  <si>
    <t xml:space="preserve">Агробалт</t>
  </si>
  <si>
    <t xml:space="preserve">032440     </t>
  </si>
  <si>
    <t xml:space="preserve">Грунт Цв. Рай для Азалии, Вереска и Рододендронов 3л 6шт/уп 504шт/пал</t>
  </si>
  <si>
    <t xml:space="preserve">4607019650583</t>
  </si>
  <si>
    <t xml:space="preserve">032438     </t>
  </si>
  <si>
    <t xml:space="preserve">Грунт Цв. Рай для Герани и Пеларгонии 3л 6шт/уп 504шт/пал</t>
  </si>
  <si>
    <t xml:space="preserve">4650100152916</t>
  </si>
  <si>
    <t xml:space="preserve">032437     </t>
  </si>
  <si>
    <t xml:space="preserve">Грунт Цв. Рай для Кактусов и Суккулентов 3л 6шт/уп 504шт/пал</t>
  </si>
  <si>
    <t xml:space="preserve">4607019650569</t>
  </si>
  <si>
    <t xml:space="preserve">032434     </t>
  </si>
  <si>
    <t xml:space="preserve">Грунт Цв. Рай для Пальм, Фикусов, Юкки, Драцен 3л 6шт/уп 504шт/пал</t>
  </si>
  <si>
    <t xml:space="preserve">4607019650606</t>
  </si>
  <si>
    <t xml:space="preserve">032436     </t>
  </si>
  <si>
    <t xml:space="preserve">Грунт Цв. Рай для Роз, Бегоний и Хризантем 3л 6шт/уп 540шт/пал</t>
  </si>
  <si>
    <t xml:space="preserve">4607019650576</t>
  </si>
  <si>
    <t xml:space="preserve">032435     </t>
  </si>
  <si>
    <t xml:space="preserve">Грунт Цв. Рай для Фиалки и Примулы 3л 6шт/уп 540шт/пал</t>
  </si>
  <si>
    <t xml:space="preserve">4607019650590</t>
  </si>
  <si>
    <t xml:space="preserve">032439     </t>
  </si>
  <si>
    <t xml:space="preserve">Грунт Цв. Рай для Цитрусовых 3л 6шт/уп 540шт/пал</t>
  </si>
  <si>
    <t xml:space="preserve">4607019650613</t>
  </si>
  <si>
    <t xml:space="preserve">032431     </t>
  </si>
  <si>
    <t xml:space="preserve">Грунт Цветочный рай цветочный 10л 4шт/уп 168шт/пал</t>
  </si>
  <si>
    <t xml:space="preserve">4607019650729</t>
  </si>
  <si>
    <t xml:space="preserve">042019     </t>
  </si>
  <si>
    <t xml:space="preserve">Грунт Цветочный рай цветочный 25л 60шт/пал</t>
  </si>
  <si>
    <t xml:space="preserve">032430     </t>
  </si>
  <si>
    <t xml:space="preserve">Грунт Цветочный рай цветочный 3л 6шт/уп 504шт/пал</t>
  </si>
  <si>
    <t xml:space="preserve">4607019650712</t>
  </si>
  <si>
    <t xml:space="preserve">032433     </t>
  </si>
  <si>
    <t xml:space="preserve">Грунт Цветочный рай цветочный 40л 40шт/пал</t>
  </si>
  <si>
    <t xml:space="preserve">4607019652358</t>
  </si>
  <si>
    <t xml:space="preserve">042908</t>
  </si>
  <si>
    <t xml:space="preserve">Грунт Цветочный рай цветочный 50л 33шт/пал</t>
  </si>
  <si>
    <t xml:space="preserve">042399</t>
  </si>
  <si>
    <t xml:space="preserve">Грунт Цветочный универспл. 35л Агробалт</t>
  </si>
  <si>
    <t xml:space="preserve">35 л</t>
  </si>
  <si>
    <t xml:space="preserve">041054</t>
  </si>
  <si>
    <t xml:space="preserve">Грунт Цветочный ЭКОгрунт 10л 130шт/пал</t>
  </si>
  <si>
    <t xml:space="preserve">041847</t>
  </si>
  <si>
    <t xml:space="preserve">Грунт Цветочный ЭКОгрунт 20л 130шт/пал</t>
  </si>
  <si>
    <t xml:space="preserve">043023</t>
  </si>
  <si>
    <t xml:space="preserve">Грунт Цветочный ЭКОгрунт 20л 130шт/пал АКЦИЯ при покупке 45л</t>
  </si>
  <si>
    <t xml:space="preserve">041055</t>
  </si>
  <si>
    <t xml:space="preserve">Грунт Цветочный ЭКОгрунт 45л 30шт/пал</t>
  </si>
  <si>
    <t xml:space="preserve">45л</t>
  </si>
  <si>
    <t xml:space="preserve">041056</t>
  </si>
  <si>
    <t xml:space="preserve">Грунт Цветочный ЭКОгрунт АКЦИЯ 10л </t>
  </si>
  <si>
    <t xml:space="preserve">037104     </t>
  </si>
  <si>
    <t xml:space="preserve">Грунт ЭКОгрунт  7л 10шт/уп</t>
  </si>
  <si>
    <t xml:space="preserve">7л</t>
  </si>
  <si>
    <t xml:space="preserve">036702     </t>
  </si>
  <si>
    <t xml:space="preserve">Грунт ЭКОгрунт 20л 75шт/пал</t>
  </si>
  <si>
    <t xml:space="preserve">036703</t>
  </si>
  <si>
    <t xml:space="preserve">Грунт ЭКОгрунт 45л 30шт/пал</t>
  </si>
  <si>
    <t xml:space="preserve">036704</t>
  </si>
  <si>
    <t xml:space="preserve">Грунт ЭКОгрунт АКЦИЯ 7л ПРИ ПОКУПКЕ 20 И 45лл10шт/уп</t>
  </si>
  <si>
    <t xml:space="preserve">043019</t>
  </si>
  <si>
    <t xml:space="preserve">Грунт ЭкоГрунт для Рассады 10л 130шт/пал (Ткаченко) </t>
  </si>
  <si>
    <t xml:space="preserve">043020</t>
  </si>
  <si>
    <t xml:space="preserve">Грунт ЭкоГрунт для Рассады 20л 75шт/пал (Ткаченко)</t>
  </si>
  <si>
    <t xml:space="preserve">042646</t>
  </si>
  <si>
    <t xml:space="preserve">Грунт ЭКОпочвогрунт ПРОФИ Универсальный 10л 8шт/уп 320шт/пал</t>
  </si>
  <si>
    <t xml:space="preserve">4600250009165</t>
  </si>
  <si>
    <t xml:space="preserve">042647</t>
  </si>
  <si>
    <t xml:space="preserve">Грунт ЭКОпочвогрунт ПРОФИ Универсальный 60л 81шт/пал</t>
  </si>
  <si>
    <t xml:space="preserve">036522</t>
  </si>
  <si>
    <t xml:space="preserve">Дренаж крупный 1л фр. 17-23мм 30шт/уп</t>
  </si>
  <si>
    <t xml:space="preserve">4631111129418</t>
  </si>
  <si>
    <t xml:space="preserve">036523</t>
  </si>
  <si>
    <t xml:space="preserve">Дренаж крупный 2л фр. 17-23мм 20шт/уп</t>
  </si>
  <si>
    <t xml:space="preserve">4631111179482</t>
  </si>
  <si>
    <t xml:space="preserve">036525     </t>
  </si>
  <si>
    <t xml:space="preserve">Дренаж мелкий 2л фр. 5-10мм 20шт/уп</t>
  </si>
  <si>
    <t xml:space="preserve">4631111179284</t>
  </si>
  <si>
    <t xml:space="preserve">036527     </t>
  </si>
  <si>
    <t xml:space="preserve">Дренаж средний 1л фр. 10-17мм 30шт/уп</t>
  </si>
  <si>
    <t xml:space="preserve">4631111293959</t>
  </si>
  <si>
    <t xml:space="preserve">036775     </t>
  </si>
  <si>
    <t xml:space="preserve">Кора лиственницы (1-3см) 60л мелкая</t>
  </si>
  <si>
    <t xml:space="preserve">Мешок</t>
  </si>
  <si>
    <t xml:space="preserve">КОРА</t>
  </si>
  <si>
    <t xml:space="preserve">036776     </t>
  </si>
  <si>
    <t xml:space="preserve">Кора лиственницы (3 -6см) 60л средняя</t>
  </si>
  <si>
    <t xml:space="preserve">041607</t>
  </si>
  <si>
    <t xml:space="preserve">Кора сосновая 2л 20шт/уп БиоМастер</t>
  </si>
  <si>
    <t xml:space="preserve">4660019773515</t>
  </si>
  <si>
    <t xml:space="preserve">040635</t>
  </si>
  <si>
    <t xml:space="preserve">Мох сфагнум 1л 50шт/к БиоМастер</t>
  </si>
  <si>
    <t xml:space="preserve">4660019773492</t>
  </si>
  <si>
    <t xml:space="preserve">036531     </t>
  </si>
  <si>
    <t xml:space="preserve">Перлит Агро 1л 30шт/уп</t>
  </si>
  <si>
    <t xml:space="preserve">4631111179222</t>
  </si>
  <si>
    <t xml:space="preserve">042144     </t>
  </si>
  <si>
    <t xml:space="preserve">Перлит Агро 2л 15шт/уп ЛЕДА</t>
  </si>
  <si>
    <t xml:space="preserve">4620750010713</t>
  </si>
  <si>
    <t xml:space="preserve">036532</t>
  </si>
  <si>
    <t xml:space="preserve">Перлит Агро 2л 20шт/уп</t>
  </si>
  <si>
    <t xml:space="preserve">4631111179239</t>
  </si>
  <si>
    <t xml:space="preserve">036533     </t>
  </si>
  <si>
    <t xml:space="preserve">Перлит Агро 5л 8шт/уп</t>
  </si>
  <si>
    <t xml:space="preserve">4631111179246</t>
  </si>
  <si>
    <t xml:space="preserve">042147</t>
  </si>
  <si>
    <t xml:space="preserve">Песок речной 1л 20шт/уп ЛЕДА</t>
  </si>
  <si>
    <t xml:space="preserve">4620750010324</t>
  </si>
  <si>
    <t xml:space="preserve">040670</t>
  </si>
  <si>
    <t xml:space="preserve">Почвобрикет Герань 2,5л круглый 33шт/уп БиоМастер</t>
  </si>
  <si>
    <t xml:space="preserve">Брикет</t>
  </si>
  <si>
    <t xml:space="preserve">4660019776219</t>
  </si>
  <si>
    <t xml:space="preserve">040684</t>
  </si>
  <si>
    <t xml:space="preserve">Почвобрикет Дивная петуния, 10л с гидрогелем 8шт/уп БиоМастер</t>
  </si>
  <si>
    <t xml:space="preserve">4660019776189</t>
  </si>
  <si>
    <t xml:space="preserve">040672</t>
  </si>
  <si>
    <t xml:space="preserve">Почвобрикет Зеленая Пальма, 5л 14шт/уп БиоМастер</t>
  </si>
  <si>
    <t xml:space="preserve">4660019775847</t>
  </si>
  <si>
    <t xml:space="preserve">040671</t>
  </si>
  <si>
    <t xml:space="preserve">Почвобрикет Комнатные цветы 2,5л, круглый 33шт/уп БиоМастер</t>
  </si>
  <si>
    <t xml:space="preserve">4660019776240</t>
  </si>
  <si>
    <t xml:space="preserve">040680     </t>
  </si>
  <si>
    <t xml:space="preserve">Почвобрикет Крепкая рассада, 10л 8шт/уп БиоМастер</t>
  </si>
  <si>
    <t xml:space="preserve">4660019776004</t>
  </si>
  <si>
    <t xml:space="preserve">040673</t>
  </si>
  <si>
    <t xml:space="preserve">Почвобрикет Нежная фиалка, 5л 14шт/уп БиоМастер</t>
  </si>
  <si>
    <t xml:space="preserve">4660019775793</t>
  </si>
  <si>
    <t xml:space="preserve">040675</t>
  </si>
  <si>
    <t xml:space="preserve">Почвобрикет Пышная азалия, 5л 14шт/уп БиоМастер</t>
  </si>
  <si>
    <t xml:space="preserve">4660019775809</t>
  </si>
  <si>
    <t xml:space="preserve">040681</t>
  </si>
  <si>
    <t xml:space="preserve">Почвобрикет Томат и перец, 10л 8шт/уп БиоМастер</t>
  </si>
  <si>
    <t xml:space="preserve">4660019775786</t>
  </si>
  <si>
    <t xml:space="preserve">040682     </t>
  </si>
  <si>
    <t xml:space="preserve">Почвобрикет Универсальный, 10л 8шт/уп БиоМастер</t>
  </si>
  <si>
    <t xml:space="preserve">4660019775755</t>
  </si>
  <si>
    <t xml:space="preserve">040685</t>
  </si>
  <si>
    <t xml:space="preserve">Почвобрикет Универсальный, 40л, БиоМастер</t>
  </si>
  <si>
    <t xml:space="preserve">4660019776288</t>
  </si>
  <si>
    <t xml:space="preserve">040678</t>
  </si>
  <si>
    <t xml:space="preserve">Почвобрикет Универсальный, 5л 14шт/уп БиоМастер</t>
  </si>
  <si>
    <t xml:space="preserve">4660019775748</t>
  </si>
  <si>
    <t xml:space="preserve">040686</t>
  </si>
  <si>
    <t xml:space="preserve">Почвобрикет универсальный, 70л, БиоМастер</t>
  </si>
  <si>
    <t xml:space="preserve">4660019776356</t>
  </si>
  <si>
    <t xml:space="preserve">040683     </t>
  </si>
  <si>
    <t xml:space="preserve">Почвобрикет Цветочный сад, 10л 8шт/уп БиоМастер</t>
  </si>
  <si>
    <t xml:space="preserve">4660019775762</t>
  </si>
  <si>
    <t xml:space="preserve">040679     </t>
  </si>
  <si>
    <t xml:space="preserve">Почвобрикет Цветочный сад, 5л 14шт/уп БиоМастер</t>
  </si>
  <si>
    <t xml:space="preserve">4660019775625</t>
  </si>
  <si>
    <t xml:space="preserve">040677</t>
  </si>
  <si>
    <t xml:space="preserve">Почвобрикет Чудный лимон, 5л 14шт/уп БиоМастер</t>
  </si>
  <si>
    <t xml:space="preserve">4660019775830</t>
  </si>
  <si>
    <t xml:space="preserve">040676</t>
  </si>
  <si>
    <t xml:space="preserve">Почвобрикет Шикарная роза, 5л 14шт/уп БиоМастер</t>
  </si>
  <si>
    <t xml:space="preserve">4660019775823</t>
  </si>
  <si>
    <t xml:space="preserve">040674</t>
  </si>
  <si>
    <t xml:space="preserve">Почвобрикет Яркая бегония, 5л 14шт/уп БиоМастер</t>
  </si>
  <si>
    <t xml:space="preserve">4660019775816</t>
  </si>
  <si>
    <t xml:space="preserve">040723</t>
  </si>
  <si>
    <t xml:space="preserve">Субстрат Агробалт- С на основе верхового торфа 70л</t>
  </si>
  <si>
    <t xml:space="preserve">040724</t>
  </si>
  <si>
    <t xml:space="preserve">Субстрат Агробалт- С на основе верхового торфа фр. 0-20мм 250л</t>
  </si>
  <si>
    <t xml:space="preserve">250л</t>
  </si>
  <si>
    <t xml:space="preserve">032205</t>
  </si>
  <si>
    <t xml:space="preserve">Субстрат Бонсай 1л 16шт/уп</t>
  </si>
  <si>
    <t xml:space="preserve">Аурика</t>
  </si>
  <si>
    <t xml:space="preserve">4607161720035</t>
  </si>
  <si>
    <t xml:space="preserve">032206</t>
  </si>
  <si>
    <t xml:space="preserve">Субстрат Бромелия 1л 16шт/уп</t>
  </si>
  <si>
    <t xml:space="preserve">4607161720042</t>
  </si>
  <si>
    <t xml:space="preserve">018212</t>
  </si>
  <si>
    <t xml:space="preserve">Субстрат Декоративно-лиственные 1л 16шт/уп</t>
  </si>
  <si>
    <t xml:space="preserve">4690631004070</t>
  </si>
  <si>
    <t xml:space="preserve">041852</t>
  </si>
  <si>
    <t xml:space="preserve">Субстрат для Бромелиевых Страна Аркадия 1л 10шт/уп</t>
  </si>
  <si>
    <t xml:space="preserve">4607026425952</t>
  </si>
  <si>
    <t xml:space="preserve">041853</t>
  </si>
  <si>
    <t xml:space="preserve">Субстрат для Кактусов Страна Аркадия 1л 10шт/уп</t>
  </si>
  <si>
    <t xml:space="preserve">4607026425945</t>
  </si>
  <si>
    <t xml:space="preserve">032441     </t>
  </si>
  <si>
    <t xml:space="preserve">Субстрат для орхидей и всех эпифитных растений 2,5л 10/15шт/кор</t>
  </si>
  <si>
    <t xml:space="preserve">4650100152053</t>
  </si>
  <si>
    <t xml:space="preserve">041854</t>
  </si>
  <si>
    <t xml:space="preserve">Субстрат для Сенполий Страна Аркадия 1л 10шт/уп</t>
  </si>
  <si>
    <t xml:space="preserve">4607026425938</t>
  </si>
  <si>
    <t xml:space="preserve">018215</t>
  </si>
  <si>
    <t xml:space="preserve">Субстрат Драцена 1л 16шт/уп</t>
  </si>
  <si>
    <t xml:space="preserve">4607161720066</t>
  </si>
  <si>
    <t xml:space="preserve">018218</t>
  </si>
  <si>
    <t xml:space="preserve">Субстрат Кактус 0,5л 20шт/уп</t>
  </si>
  <si>
    <t xml:space="preserve">4607161720073</t>
  </si>
  <si>
    <t xml:space="preserve">040638     </t>
  </si>
  <si>
    <t xml:space="preserve">Субстрат Орхидея набор комп.2л + комп. удоб.5мл 15шт/уп БиоМастер</t>
  </si>
  <si>
    <t xml:space="preserve">4660019772181</t>
  </si>
  <si>
    <t xml:space="preserve">026086</t>
  </si>
  <si>
    <t xml:space="preserve">Субстрат Профимикс фр 0-5мм 225л 876 рецепт (Profi Mix Sowing) (аналог Классман)</t>
  </si>
  <si>
    <t xml:space="preserve">225л</t>
  </si>
  <si>
    <t xml:space="preserve">Klasmann</t>
  </si>
  <si>
    <t xml:space="preserve">018243</t>
  </si>
  <si>
    <t xml:space="preserve">Субстрат Фиалка 1л 16шт/уп</t>
  </si>
  <si>
    <t xml:space="preserve">4607161720110</t>
  </si>
  <si>
    <t xml:space="preserve">040654</t>
  </si>
  <si>
    <t xml:space="preserve">Субстрат Фиалка 2л набор компонентов 15шт/уп БиоМастер, </t>
  </si>
  <si>
    <t xml:space="preserve">4660019772693</t>
  </si>
  <si>
    <t xml:space="preserve">018247</t>
  </si>
  <si>
    <t xml:space="preserve">Субстрат Цветущие 1л 16шт/уп</t>
  </si>
  <si>
    <t xml:space="preserve">4690631004087</t>
  </si>
  <si>
    <t xml:space="preserve">040726</t>
  </si>
  <si>
    <t xml:space="preserve">Торф Агробалт низинный 70л</t>
  </si>
  <si>
    <t xml:space="preserve">040720</t>
  </si>
  <si>
    <t xml:space="preserve">Торф Агробалт- Н верховой (нейтрализованный) 70л</t>
  </si>
  <si>
    <t xml:space="preserve">041978</t>
  </si>
  <si>
    <t xml:space="preserve">Торф верховой нейтрализованный рН5,5-6,5 Т2/Ф20 250л </t>
  </si>
  <si>
    <t xml:space="preserve">Кип</t>
  </si>
  <si>
    <t xml:space="preserve">037181     </t>
  </si>
  <si>
    <t xml:space="preserve">Торф кислый 10л 8шт/уп ГЕРА 320шт/пал</t>
  </si>
  <si>
    <t xml:space="preserve">4600250007451</t>
  </si>
  <si>
    <t xml:space="preserve">032210     </t>
  </si>
  <si>
    <t xml:space="preserve">Торф кислый 75л ГЕРА 81шт/пал</t>
  </si>
  <si>
    <t xml:space="preserve">4600250007505</t>
  </si>
  <si>
    <t xml:space="preserve">037151     </t>
  </si>
  <si>
    <t xml:space="preserve">Торф нейтральный 10л 8шт/уп ГЕРА 320шт/пал</t>
  </si>
  <si>
    <t xml:space="preserve">4600250007468</t>
  </si>
  <si>
    <t xml:space="preserve">032489</t>
  </si>
  <si>
    <t xml:space="preserve">Торф нейтральный 75л ГЕРА 81шт/пал</t>
  </si>
  <si>
    <t xml:space="preserve">4600250007512</t>
  </si>
  <si>
    <t xml:space="preserve">042446     </t>
  </si>
  <si>
    <t xml:space="preserve">Торф садовый верховой (кислый) 50 л</t>
  </si>
  <si>
    <t xml:space="preserve">4650100159670</t>
  </si>
  <si>
    <t xml:space="preserve">042447     </t>
  </si>
  <si>
    <t xml:space="preserve">Торф садовый низинный (нейтральный) 50 л</t>
  </si>
  <si>
    <t xml:space="preserve">4650100159656</t>
  </si>
  <si>
    <t xml:space="preserve">040687     </t>
  </si>
  <si>
    <t xml:space="preserve">Торфобрикет Верховой торф кислый, 10л 8шт/упБиоМастер</t>
  </si>
  <si>
    <t xml:space="preserve">4660019775861</t>
  </si>
  <si>
    <t xml:space="preserve">040688     </t>
  </si>
  <si>
    <t xml:space="preserve">Торфобрикет Верховой торф раскисленный, 10л 8шт/уп БиоМастер</t>
  </si>
  <si>
    <t xml:space="preserve">4660019775885</t>
  </si>
  <si>
    <t xml:space="preserve">032488</t>
  </si>
  <si>
    <t xml:space="preserve">Торфяной наполнитель для дачных биотуалетов и компостов 25л ГЕРА  </t>
  </si>
  <si>
    <t xml:space="preserve">4600250005556</t>
  </si>
  <si>
    <t xml:space="preserve">040689</t>
  </si>
  <si>
    <t xml:space="preserve">Торфяные таблетки универсальные 42мм 12шт Florizel  БиоМастер</t>
  </si>
  <si>
    <t xml:space="preserve">42мм</t>
  </si>
  <si>
    <t xml:space="preserve">4660019775632</t>
  </si>
  <si>
    <t xml:space="preserve">032306</t>
  </si>
  <si>
    <t xml:space="preserve">ТравоЗаквас микробиол препарат 5л 4шт/уп</t>
  </si>
  <si>
    <t xml:space="preserve">4607026425167</t>
  </si>
  <si>
    <t xml:space="preserve">040649</t>
  </si>
  <si>
    <t xml:space="preserve">Уголь древесный, 2л Florizel 15шт/уп БиоМастер</t>
  </si>
  <si>
    <t xml:space="preserve">4660019771603</t>
  </si>
  <si>
    <t xml:space="preserve">Кормовые добавки</t>
  </si>
  <si>
    <t xml:space="preserve">033246</t>
  </si>
  <si>
    <t xml:space="preserve">Гравий фракция 2-6мм пак.1кг 10шт/уп ВХ</t>
  </si>
  <si>
    <t xml:space="preserve">1кг</t>
  </si>
  <si>
    <t xml:space="preserve">4607043209245</t>
  </si>
  <si>
    <t xml:space="preserve">033178</t>
  </si>
  <si>
    <t xml:space="preserve">Желток кормовая добавка 700 гр. 10шт упВХ</t>
  </si>
  <si>
    <t xml:space="preserve">700г</t>
  </si>
  <si>
    <t xml:space="preserve">4607043206923</t>
  </si>
  <si>
    <t xml:space="preserve">033182     </t>
  </si>
  <si>
    <t xml:space="preserve">Известняковая Крупка 1 кг (пакет) 10шт/уп ВХ</t>
  </si>
  <si>
    <t xml:space="preserve">4607043202468</t>
  </si>
  <si>
    <t xml:space="preserve">033184</t>
  </si>
  <si>
    <t xml:space="preserve">Крепковит для кур, уток, гусей 900 гр. 10шт/уп ВХ</t>
  </si>
  <si>
    <t xml:space="preserve">900г</t>
  </si>
  <si>
    <t xml:space="preserve">4607043201065</t>
  </si>
  <si>
    <t xml:space="preserve">036529</t>
  </si>
  <si>
    <t xml:space="preserve">Мел кормовой 2кг 5шт/уп ЛИТА</t>
  </si>
  <si>
    <t xml:space="preserve">2кг</t>
  </si>
  <si>
    <t xml:space="preserve">4631111179307</t>
  </si>
  <si>
    <t xml:space="preserve">033181     </t>
  </si>
  <si>
    <t xml:space="preserve">НЕСУШКА 1,5 кг 6шт/уп ВХ</t>
  </si>
  <si>
    <t xml:space="preserve">1,5кг</t>
  </si>
  <si>
    <t xml:space="preserve">4620015699585</t>
  </si>
  <si>
    <t xml:space="preserve">033179     </t>
  </si>
  <si>
    <t xml:space="preserve">НЕСУШКА 250гр пак 40шт/уп ВХ</t>
  </si>
  <si>
    <t xml:space="preserve">250г</t>
  </si>
  <si>
    <t xml:space="preserve">4607043200020</t>
  </si>
  <si>
    <t xml:space="preserve">033180     </t>
  </si>
  <si>
    <t xml:space="preserve">НЕСУШКА 600 гр. 15шт/уп ВХ</t>
  </si>
  <si>
    <t xml:space="preserve">600г</t>
  </si>
  <si>
    <t xml:space="preserve">4607043200518</t>
  </si>
  <si>
    <t xml:space="preserve">039422</t>
  </si>
  <si>
    <t xml:space="preserve">Осушитель для подстилки животных 3л 4шт/уп Органик плюс</t>
  </si>
  <si>
    <t xml:space="preserve">Органик плюс</t>
  </si>
  <si>
    <t xml:space="preserve">148814</t>
  </si>
  <si>
    <t xml:space="preserve">036738</t>
  </si>
  <si>
    <t xml:space="preserve">Осушитель для подстилки животных 6л 2шт/уп Органик плюс</t>
  </si>
  <si>
    <t xml:space="preserve">4673725375416</t>
  </si>
  <si>
    <t xml:space="preserve">042002</t>
  </si>
  <si>
    <t xml:space="preserve">Осушитель для подстилки животных 9л 2шт/уп Органик плюс</t>
  </si>
  <si>
    <t xml:space="preserve">9л</t>
  </si>
  <si>
    <t xml:space="preserve">4673725375430</t>
  </si>
  <si>
    <t xml:space="preserve">033186     </t>
  </si>
  <si>
    <t xml:space="preserve">Ракушка 1 кг (пакет) 10шт/уп ВХ</t>
  </si>
  <si>
    <t xml:space="preserve">4607043201331</t>
  </si>
  <si>
    <t xml:space="preserve">033290</t>
  </si>
  <si>
    <t xml:space="preserve">Рыбная мука 500г (кормовая)15шт/уп ВХ</t>
  </si>
  <si>
    <t xml:space="preserve">4680028949916</t>
  </si>
  <si>
    <t xml:space="preserve">040880</t>
  </si>
  <si>
    <t xml:space="preserve">Рябушка Пермикс для птицы (0,5% ) 150г 45шт/к</t>
  </si>
  <si>
    <t xml:space="preserve">150г</t>
  </si>
  <si>
    <t xml:space="preserve">ПРОК</t>
  </si>
  <si>
    <t xml:space="preserve">4603646003129</t>
  </si>
  <si>
    <t xml:space="preserve">032541     </t>
  </si>
  <si>
    <t xml:space="preserve">Рябушка Пермикс для птицы (0,5%, эконом) 500г 18шт/к</t>
  </si>
  <si>
    <t xml:space="preserve">4603646003099</t>
  </si>
  <si>
    <t xml:space="preserve">041102</t>
  </si>
  <si>
    <t xml:space="preserve">Сера кормовая молатоя 150г 50шт/к</t>
  </si>
  <si>
    <t xml:space="preserve">4603646001156</t>
  </si>
  <si>
    <t xml:space="preserve">041103</t>
  </si>
  <si>
    <t xml:space="preserve">Сера кормовая молатоя Рацион 500г 18шт/к</t>
  </si>
  <si>
    <t xml:space="preserve">4603646003372</t>
  </si>
  <si>
    <t xml:space="preserve">033187</t>
  </si>
  <si>
    <t xml:space="preserve">Скорлупа яичная 1,5 кг 6шт/уп</t>
  </si>
  <si>
    <t xml:space="preserve">4620015699912</t>
  </si>
  <si>
    <t xml:space="preserve">042396</t>
  </si>
  <si>
    <t xml:space="preserve">Фелуцен П2 для сельскохозяйст. птицы (Клево для желтка) УВМКК (500г) 15шт/уп</t>
  </si>
  <si>
    <t xml:space="preserve">4603646007691</t>
  </si>
  <si>
    <t xml:space="preserve">041104</t>
  </si>
  <si>
    <t xml:space="preserve">Фелуцен П2 для сельскохозяйст. птицы (Клево от расклева) УВМКК (500г) 18шт/уп</t>
  </si>
  <si>
    <t xml:space="preserve">4603646007707</t>
  </si>
  <si>
    <t xml:space="preserve">От болезней (Фунгициды)</t>
  </si>
  <si>
    <t xml:space="preserve">033444</t>
  </si>
  <si>
    <t xml:space="preserve">АгроЙод средство антисептическое и дезинфицирующее фл.100 мл 30шт/к</t>
  </si>
  <si>
    <t xml:space="preserve">4620015697802</t>
  </si>
  <si>
    <t xml:space="preserve">032560     </t>
  </si>
  <si>
    <t xml:space="preserve">АГРОЛЕКАРЬ амп. в пакете 2 мл (250)</t>
  </si>
  <si>
    <t xml:space="preserve">4612744130279</t>
  </si>
  <si>
    <t xml:space="preserve">036274</t>
  </si>
  <si>
    <t xml:space="preserve">Алирин-Б таб 20таб в коробочке 100шт/кор</t>
  </si>
  <si>
    <t xml:space="preserve">20таб</t>
  </si>
  <si>
    <t xml:space="preserve">АБТ</t>
  </si>
  <si>
    <t xml:space="preserve">4660009580086</t>
  </si>
  <si>
    <t xml:space="preserve">042237</t>
  </si>
  <si>
    <t xml:space="preserve">АнтиВредитель комплекс грибов и бактерий 30мл PROFIT (Профит) 30шт/уп Органик плюс</t>
  </si>
  <si>
    <t xml:space="preserve">30мл</t>
  </si>
  <si>
    <t xml:space="preserve">4813326000298</t>
  </si>
  <si>
    <t xml:space="preserve">038670</t>
  </si>
  <si>
    <t xml:space="preserve">Бактерра 15гр 200шт/уп ВХ</t>
  </si>
  <si>
    <t xml:space="preserve">15г</t>
  </si>
  <si>
    <t xml:space="preserve">4680028947073</t>
  </si>
  <si>
    <t xml:space="preserve">040782</t>
  </si>
  <si>
    <t xml:space="preserve">Бактофит СП 80г</t>
  </si>
  <si>
    <t xml:space="preserve">80гр</t>
  </si>
  <si>
    <t xml:space="preserve">1610001180480</t>
  </si>
  <si>
    <t xml:space="preserve">041077</t>
  </si>
  <si>
    <t xml:space="preserve">Биотриходерма 20гр 70шт/кор ОРТОН</t>
  </si>
  <si>
    <t xml:space="preserve">4607007531498</t>
  </si>
  <si>
    <t xml:space="preserve">014636     </t>
  </si>
  <si>
    <t xml:space="preserve">Бордоская жидкость 100мл 50шт/к</t>
  </si>
  <si>
    <t xml:space="preserve">4606696002982</t>
  </si>
  <si>
    <t xml:space="preserve">037387</t>
  </si>
  <si>
    <t xml:space="preserve">Бордоская смесь (пак 100 гр) - 50 шт/кор </t>
  </si>
  <si>
    <t xml:space="preserve">100г</t>
  </si>
  <si>
    <t xml:space="preserve">4601826000937</t>
  </si>
  <si>
    <t xml:space="preserve">037388</t>
  </si>
  <si>
    <t xml:space="preserve">Бордоская смесь (пак 200 гр) - 20 шт/кор </t>
  </si>
  <si>
    <t xml:space="preserve">200г</t>
  </si>
  <si>
    <t xml:space="preserve">4601826007516</t>
  </si>
  <si>
    <t xml:space="preserve">032636     </t>
  </si>
  <si>
    <t xml:space="preserve">Бордоская смесь 100 гр. (50)</t>
  </si>
  <si>
    <t xml:space="preserve">ДОМЕН</t>
  </si>
  <si>
    <t xml:space="preserve">4602009401060</t>
  </si>
  <si>
    <t xml:space="preserve">032635     </t>
  </si>
  <si>
    <t xml:space="preserve">Бордоская смесь 200 гр. (40)</t>
  </si>
  <si>
    <t xml:space="preserve">4603727835304</t>
  </si>
  <si>
    <t xml:space="preserve">040612</t>
  </si>
  <si>
    <t xml:space="preserve">Бордоская смесь, 100г, Вырастайка 50шт/к БиоМастер</t>
  </si>
  <si>
    <t xml:space="preserve">4660019775571</t>
  </si>
  <si>
    <t xml:space="preserve">040611</t>
  </si>
  <si>
    <t xml:space="preserve">Бордоская смесь, 200г Вырастайка 50шт/к БиоМастер</t>
  </si>
  <si>
    <t xml:space="preserve">4660019775519</t>
  </si>
  <si>
    <t xml:space="preserve">033322</t>
  </si>
  <si>
    <t xml:space="preserve">БРОНЕКС Пак. 25г.</t>
  </si>
  <si>
    <t xml:space="preserve">25г</t>
  </si>
  <si>
    <t xml:space="preserve">4607043208750</t>
  </si>
  <si>
    <t xml:space="preserve">037389     </t>
  </si>
  <si>
    <t xml:space="preserve">Вар садовый (150 гр) - 100 шт/кор </t>
  </si>
  <si>
    <t xml:space="preserve">4601826004621</t>
  </si>
  <si>
    <t xml:space="preserve">032564</t>
  </si>
  <si>
    <t xml:space="preserve">ВАР САДОВЫЙ 150 г (60) </t>
  </si>
  <si>
    <t xml:space="preserve">4620006090094</t>
  </si>
  <si>
    <t xml:space="preserve">014647     </t>
  </si>
  <si>
    <t xml:space="preserve">Вар садовый брикет 150г 60шт/к</t>
  </si>
  <si>
    <t xml:space="preserve">4606696000100</t>
  </si>
  <si>
    <t xml:space="preserve">014646     </t>
  </si>
  <si>
    <t xml:space="preserve">Вар садовый туба 150г 80шт/к</t>
  </si>
  <si>
    <t xml:space="preserve">4606696002227</t>
  </si>
  <si>
    <t xml:space="preserve">032565</t>
  </si>
  <si>
    <t xml:space="preserve">ВИСТ дымовая шашка 5 г (50)</t>
  </si>
  <si>
    <t xml:space="preserve">4612744130361</t>
  </si>
  <si>
    <t xml:space="preserve">014635     </t>
  </si>
  <si>
    <t xml:space="preserve">Геката 3мл 200шт/к</t>
  </si>
  <si>
    <t xml:space="preserve">4606696011021</t>
  </si>
  <si>
    <t xml:space="preserve">042386</t>
  </si>
  <si>
    <t xml:space="preserve">ГРАНУЛЫ-profi (профи) БИОЗАЩИТА 0,5кг на основе цеолита</t>
  </si>
  <si>
    <t xml:space="preserve">0,5кг</t>
  </si>
  <si>
    <t xml:space="preserve">1610001181135</t>
  </si>
  <si>
    <t xml:space="preserve">042384</t>
  </si>
  <si>
    <t xml:space="preserve">ГРАНУЛЫ-profi (профи) БОВЕРИЯ БАССИАНА 0,5кг на основе цеолита</t>
  </si>
  <si>
    <t xml:space="preserve">1610001181104</t>
  </si>
  <si>
    <t xml:space="preserve">033325     </t>
  </si>
  <si>
    <t xml:space="preserve">Дискор Амп 2 мл. в пакете 200шт/уп ВХ</t>
  </si>
  <si>
    <t xml:space="preserve">4607043208828</t>
  </si>
  <si>
    <t xml:space="preserve">040619     </t>
  </si>
  <si>
    <t xml:space="preserve">Железный купорос 140г 100шт/к БиоМастер</t>
  </si>
  <si>
    <t xml:space="preserve">140г</t>
  </si>
  <si>
    <t xml:space="preserve">4660019770224</t>
  </si>
  <si>
    <t xml:space="preserve">033327     </t>
  </si>
  <si>
    <t xml:space="preserve">Железный купорос 300 гр. 30шт/уп ВХ</t>
  </si>
  <si>
    <t xml:space="preserve">4620015698021</t>
  </si>
  <si>
    <t xml:space="preserve">041998</t>
  </si>
  <si>
    <t xml:space="preserve">Железный купорос 500г 8шт/кор Органик плюс</t>
  </si>
  <si>
    <t xml:space="preserve">500гр</t>
  </si>
  <si>
    <t xml:space="preserve">4673738621289</t>
  </si>
  <si>
    <t xml:space="preserve">036619</t>
  </si>
  <si>
    <t xml:space="preserve">Живица бальзам 250гр 18шт/кор ОРТОН</t>
  </si>
  <si>
    <t xml:space="preserve">Туба</t>
  </si>
  <si>
    <t xml:space="preserve">4607007530682</t>
  </si>
  <si>
    <t xml:space="preserve">036620</t>
  </si>
  <si>
    <t xml:space="preserve">Живица бальзам тюбик 110гр 16шт/кор ОРТОН</t>
  </si>
  <si>
    <t xml:space="preserve">110г</t>
  </si>
  <si>
    <t xml:space="preserve">4607007530965</t>
  </si>
  <si>
    <t xml:space="preserve">003990</t>
  </si>
  <si>
    <t xml:space="preserve">Инсайд 10мл 80шт/к</t>
  </si>
  <si>
    <t xml:space="preserve">4606696011045</t>
  </si>
  <si>
    <t xml:space="preserve">033321     </t>
  </si>
  <si>
    <t xml:space="preserve">ИНСЕКТОР СУПРА 3мл 200шт/уп ВХ НОВИНКА!</t>
  </si>
  <si>
    <t xml:space="preserve">468028949862</t>
  </si>
  <si>
    <t xml:space="preserve">007990</t>
  </si>
  <si>
    <t xml:space="preserve">Интрада 10мл (фунгицид) 80шт/к</t>
  </si>
  <si>
    <t xml:space="preserve">4606696012400</t>
  </si>
  <si>
    <t xml:space="preserve">014673</t>
  </si>
  <si>
    <t xml:space="preserve">Компл Раек+Биотлин (10+9)мл 50шт/к</t>
  </si>
  <si>
    <t xml:space="preserve">Набор 10мл+9мл</t>
  </si>
  <si>
    <t xml:space="preserve">10+9 мл</t>
  </si>
  <si>
    <t xml:space="preserve">4606696003460</t>
  </si>
  <si>
    <t xml:space="preserve">014675     </t>
  </si>
  <si>
    <t xml:space="preserve">Компл Топаз+Биотлин (10+9)мл 50шт/к</t>
  </si>
  <si>
    <t xml:space="preserve">4606696003682</t>
  </si>
  <si>
    <t xml:space="preserve">036314</t>
  </si>
  <si>
    <t xml:space="preserve">Консенто 20мл 3/30шт кор</t>
  </si>
  <si>
    <t xml:space="preserve">20мл</t>
  </si>
  <si>
    <t xml:space="preserve">Байер</t>
  </si>
  <si>
    <t xml:space="preserve">8699546493524</t>
  </si>
  <si>
    <t xml:space="preserve">036778     </t>
  </si>
  <si>
    <t xml:space="preserve">Краска для Плодовых дерев. Светлица ведро 1,5 кг. ВДАК С-Пл 16шт/к                </t>
  </si>
  <si>
    <t xml:space="preserve">Ведро</t>
  </si>
  <si>
    <t xml:space="preserve">Светлица</t>
  </si>
  <si>
    <t xml:space="preserve">2001709390018</t>
  </si>
  <si>
    <t xml:space="preserve">036663</t>
  </si>
  <si>
    <t xml:space="preserve">Краска для Плодовых дерев. Светлица ведро 3 кг. ВДАК С-Пл 8шт/к                </t>
  </si>
  <si>
    <t xml:space="preserve">3кг</t>
  </si>
  <si>
    <t xml:space="preserve">2000605450017</t>
  </si>
  <si>
    <t xml:space="preserve">037319</t>
  </si>
  <si>
    <t xml:space="preserve">Купролюкс 6,5г 200шт/кор ЗА</t>
  </si>
  <si>
    <t xml:space="preserve">6,5г</t>
  </si>
  <si>
    <t xml:space="preserve">4601976001594</t>
  </si>
  <si>
    <t xml:space="preserve">042424</t>
  </si>
  <si>
    <t xml:space="preserve">Купростат - Эос 1л 20шт/к</t>
  </si>
  <si>
    <t xml:space="preserve">Азион</t>
  </si>
  <si>
    <t xml:space="preserve">040492</t>
  </si>
  <si>
    <t xml:space="preserve">ЛистОК от болезней, биопрепарат 50мл 15шт/уп Органик плюс</t>
  </si>
  <si>
    <t xml:space="preserve">4673738621050</t>
  </si>
  <si>
    <t xml:space="preserve">033356     </t>
  </si>
  <si>
    <t xml:space="preserve">МАКСИМ Амп.4 мл 150шт/уп ВХ</t>
  </si>
  <si>
    <t xml:space="preserve">4мл</t>
  </si>
  <si>
    <t xml:space="preserve">4620015699837</t>
  </si>
  <si>
    <t xml:space="preserve">033354</t>
  </si>
  <si>
    <t xml:space="preserve">Марганцовка (пак.10г) перманганат калия 44,5% 400шт/уп</t>
  </si>
  <si>
    <t xml:space="preserve">4680028941118</t>
  </si>
  <si>
    <t xml:space="preserve">032194</t>
  </si>
  <si>
    <t xml:space="preserve">Медея фл. 10 мл, 50шт/к</t>
  </si>
  <si>
    <t xml:space="preserve">4620771200896</t>
  </si>
  <si>
    <t xml:space="preserve">041994</t>
  </si>
  <si>
    <t xml:space="preserve">Медея фл. 10 мл, для хвойных 40шт/к</t>
  </si>
  <si>
    <t xml:space="preserve">4607950293870</t>
  </si>
  <si>
    <t xml:space="preserve">041993</t>
  </si>
  <si>
    <t xml:space="preserve">Медея фл.50 мл, 27шт/к</t>
  </si>
  <si>
    <t xml:space="preserve">4607950296413</t>
  </si>
  <si>
    <t xml:space="preserve">040576</t>
  </si>
  <si>
    <t xml:space="preserve">Медный купорос 300 гр. (40)</t>
  </si>
  <si>
    <t xml:space="preserve">4603727835328</t>
  </si>
  <si>
    <t xml:space="preserve">032578</t>
  </si>
  <si>
    <t xml:space="preserve">МЕДНЫЙ КУПОРОС пакет  50 г (150)</t>
  </si>
  <si>
    <t xml:space="preserve">4612744130323</t>
  </si>
  <si>
    <t xml:space="preserve">032579</t>
  </si>
  <si>
    <t xml:space="preserve">МЕДНЫЙ КУПОРОС пакет 100 г (100)</t>
  </si>
  <si>
    <t xml:space="preserve">4612744130262</t>
  </si>
  <si>
    <t xml:space="preserve">014639</t>
  </si>
  <si>
    <t xml:space="preserve">Ордан 25г 200шт/к</t>
  </si>
  <si>
    <t xml:space="preserve">4606696000476</t>
  </si>
  <si>
    <t xml:space="preserve">014638</t>
  </si>
  <si>
    <t xml:space="preserve">Ордан ВРП 12,5г 200шт/к</t>
  </si>
  <si>
    <t xml:space="preserve">12,5г</t>
  </si>
  <si>
    <t xml:space="preserve">4606696003286</t>
  </si>
  <si>
    <t xml:space="preserve">032546     </t>
  </si>
  <si>
    <t xml:space="preserve">Побелка садовая ФАС 500г 20шт/уп ПРОК</t>
  </si>
  <si>
    <t xml:space="preserve">4603646000906</t>
  </si>
  <si>
    <t xml:space="preserve">036317</t>
  </si>
  <si>
    <t xml:space="preserve">Превикур Энерджи 60мл 144шт кор</t>
  </si>
  <si>
    <t xml:space="preserve">60мл</t>
  </si>
  <si>
    <t xml:space="preserve">5908229372722   </t>
  </si>
  <si>
    <t xml:space="preserve">037396</t>
  </si>
  <si>
    <t xml:space="preserve">Провизор, СК (фл 10 мл) - 120 шт/кор</t>
  </si>
  <si>
    <t xml:space="preserve">4601826019434</t>
  </si>
  <si>
    <t xml:space="preserve">037398     </t>
  </si>
  <si>
    <t xml:space="preserve">Прогноз (фл 10 мл) - 120 шт/кор</t>
  </si>
  <si>
    <t xml:space="preserve">4601826013111</t>
  </si>
  <si>
    <t xml:space="preserve">037399     </t>
  </si>
  <si>
    <t xml:space="preserve">Протон Экстра (пак 20 гр) -  200 шт/кор</t>
  </si>
  <si>
    <t xml:space="preserve">4601826016037</t>
  </si>
  <si>
    <t xml:space="preserve">042500     </t>
  </si>
  <si>
    <t xml:space="preserve">Профи 2мл 200шт/уп ЗА</t>
  </si>
  <si>
    <t xml:space="preserve">4601976002409</t>
  </si>
  <si>
    <t xml:space="preserve">037332</t>
  </si>
  <si>
    <t xml:space="preserve">Профит Голд 1,5гр  200шт/уп ЗА!</t>
  </si>
  <si>
    <t xml:space="preserve">1,5гр</t>
  </si>
  <si>
    <t xml:space="preserve">4601976001334</t>
  </si>
  <si>
    <t xml:space="preserve">037333</t>
  </si>
  <si>
    <t xml:space="preserve">Профит Голд 3гр  200шт/уп ЗА</t>
  </si>
  <si>
    <t xml:space="preserve">3гр</t>
  </si>
  <si>
    <t xml:space="preserve">4601976001341</t>
  </si>
  <si>
    <t xml:space="preserve">014640</t>
  </si>
  <si>
    <t xml:space="preserve">Раек 2мл 200шт/к</t>
  </si>
  <si>
    <t xml:space="preserve">4606696001381</t>
  </si>
  <si>
    <t xml:space="preserve">043114</t>
  </si>
  <si>
    <t xml:space="preserve">Ракурс 10мл 80шт/к</t>
  </si>
  <si>
    <t xml:space="preserve">4606696012080</t>
  </si>
  <si>
    <t xml:space="preserve">014642     </t>
  </si>
  <si>
    <t xml:space="preserve">Ракурс 4мл 200шт/к</t>
  </si>
  <si>
    <t xml:space="preserve">4606696005006</t>
  </si>
  <si>
    <t xml:space="preserve">037335     </t>
  </si>
  <si>
    <t xml:space="preserve">Раннет Паста 150гр 30шт/уп ЗА</t>
  </si>
  <si>
    <t xml:space="preserve">Банка</t>
  </si>
  <si>
    <t xml:space="preserve">150гр</t>
  </si>
  <si>
    <t xml:space="preserve">4601976002041</t>
  </si>
  <si>
    <t xml:space="preserve">040813     </t>
  </si>
  <si>
    <t xml:space="preserve">Раннет Паста 600гр 6шт/уп ЗА</t>
  </si>
  <si>
    <t xml:space="preserve">600гр</t>
  </si>
  <si>
    <t xml:space="preserve">4601976002058</t>
  </si>
  <si>
    <t xml:space="preserve">033360</t>
  </si>
  <si>
    <t xml:space="preserve">Ревус 6 мл 150шт/уп ВХ</t>
  </si>
  <si>
    <t xml:space="preserve">4680028944805</t>
  </si>
  <si>
    <t xml:space="preserve">037393     </t>
  </si>
  <si>
    <t xml:space="preserve">Садовая побелка ГРИН БЭЛТ (пак 500 гр) - 10 шт/кор</t>
  </si>
  <si>
    <t xml:space="preserve">4601826005222</t>
  </si>
  <si>
    <t xml:space="preserve">032244</t>
  </si>
  <si>
    <t xml:space="preserve">Садовый вар  Вар сад пчелка 100 гр. 30шт/уп</t>
  </si>
  <si>
    <t xml:space="preserve">4607026421503</t>
  </si>
  <si>
    <t xml:space="preserve">025930     </t>
  </si>
  <si>
    <t xml:space="preserve">СЕРЕБРОМЕДИН 500мл 25шт/к БиоКомплекс</t>
  </si>
  <si>
    <t xml:space="preserve">500мл</t>
  </si>
  <si>
    <t xml:space="preserve">4673729281195</t>
  </si>
  <si>
    <t xml:space="preserve">036319     </t>
  </si>
  <si>
    <t xml:space="preserve">Серная шашка ФАС квадратная 300гр (универсальная) 28шт/уп</t>
  </si>
  <si>
    <t xml:space="preserve">300гр</t>
  </si>
  <si>
    <t xml:space="preserve">4603646001590</t>
  </si>
  <si>
    <t xml:space="preserve">042502</t>
  </si>
  <si>
    <t xml:space="preserve">Серная шашка ФАС треугольная 300г (ПРЕМИУМ) 30шт/к</t>
  </si>
  <si>
    <t xml:space="preserve">4603646009329</t>
  </si>
  <si>
    <t xml:space="preserve">032555     </t>
  </si>
  <si>
    <t xml:space="preserve">Серная шашка ФАС треугольная 300г (стандартная) 30шт/к</t>
  </si>
  <si>
    <t xml:space="preserve">4603646003068</t>
  </si>
  <si>
    <t xml:space="preserve">040412</t>
  </si>
  <si>
    <t xml:space="preserve">Серпень 5мл ВХ 150шт/к</t>
  </si>
  <si>
    <t xml:space="preserve">4680028949879</t>
  </si>
  <si>
    <t xml:space="preserve">033362</t>
  </si>
  <si>
    <t xml:space="preserve">Скор 1 мл 200 шт/уп ВХ </t>
  </si>
  <si>
    <t xml:space="preserve">4680028944836</t>
  </si>
  <si>
    <t xml:space="preserve">033363</t>
  </si>
  <si>
    <t xml:space="preserve">Скор 2 мл 200шт/уп ВХ</t>
  </si>
  <si>
    <t xml:space="preserve">4680028943853</t>
  </si>
  <si>
    <t xml:space="preserve">041060     </t>
  </si>
  <si>
    <t xml:space="preserve">Скор 2мл 200шт/к</t>
  </si>
  <si>
    <t xml:space="preserve">4606696011786</t>
  </si>
  <si>
    <t xml:space="preserve">036645</t>
  </si>
  <si>
    <t xml:space="preserve">Споробактерин вегетация пак 10гр 100шт/кор ОРТОН</t>
  </si>
  <si>
    <t xml:space="preserve">4607007530996</t>
  </si>
  <si>
    <t xml:space="preserve">036647</t>
  </si>
  <si>
    <t xml:space="preserve">Споробактерин рассада пак 5гр 100шт/кор ОРТОН</t>
  </si>
  <si>
    <t xml:space="preserve">5гр</t>
  </si>
  <si>
    <t xml:space="preserve">4607007530972</t>
  </si>
  <si>
    <t xml:space="preserve">036824     </t>
  </si>
  <si>
    <t xml:space="preserve">Табачная дымовая шашка Вулкан 20шт/кор</t>
  </si>
  <si>
    <t xml:space="preserve">Вулкан</t>
  </si>
  <si>
    <t xml:space="preserve">4603726529006</t>
  </si>
  <si>
    <t xml:space="preserve">040407</t>
  </si>
  <si>
    <t xml:space="preserve">ТиоБаш (мыло серное) 0,5л 14шт/уп БашИнком</t>
  </si>
  <si>
    <t xml:space="preserve">4607026426737</t>
  </si>
  <si>
    <t xml:space="preserve">014650     </t>
  </si>
  <si>
    <t xml:space="preserve">Топаз 2мл 200шт/к</t>
  </si>
  <si>
    <t xml:space="preserve">4606696000681</t>
  </si>
  <si>
    <t xml:space="preserve">038618</t>
  </si>
  <si>
    <t xml:space="preserve">Топсин-М 10гр 100шт/к</t>
  </si>
  <si>
    <t xml:space="preserve">1610001180305</t>
  </si>
  <si>
    <t xml:space="preserve">033368     </t>
  </si>
  <si>
    <t xml:space="preserve">Триходерма 30 гр 150шт/уп ВХ</t>
  </si>
  <si>
    <t xml:space="preserve">4620015690568</t>
  </si>
  <si>
    <t xml:space="preserve">036831</t>
  </si>
  <si>
    <t xml:space="preserve">Фармайод 10% фл 100гр 28шт/кор</t>
  </si>
  <si>
    <t xml:space="preserve">ФБМ</t>
  </si>
  <si>
    <t xml:space="preserve">4630039790250</t>
  </si>
  <si>
    <t xml:space="preserve">036660</t>
  </si>
  <si>
    <t xml:space="preserve">Фитобактерин 10гр 100шт/кор ОРТОН</t>
  </si>
  <si>
    <t xml:space="preserve">4607007530989</t>
  </si>
  <si>
    <t xml:space="preserve">032238</t>
  </si>
  <si>
    <t xml:space="preserve">Фитокислинка, 0,2 л 40шт/уп</t>
  </si>
  <si>
    <t xml:space="preserve">0,2л</t>
  </si>
  <si>
    <t xml:space="preserve">4607026423613</t>
  </si>
  <si>
    <t xml:space="preserve">032229</t>
  </si>
  <si>
    <t xml:space="preserve">Фитоспорин М Реаниматор, 0,2 л 40шт/уп</t>
  </si>
  <si>
    <t xml:space="preserve">4607026424115</t>
  </si>
  <si>
    <t xml:space="preserve">040884     </t>
  </si>
  <si>
    <t xml:space="preserve">Фитоспорин ПроБио 0,1л 30шт/уп</t>
  </si>
  <si>
    <t xml:space="preserve">0,1л</t>
  </si>
  <si>
    <t xml:space="preserve">4607026427048</t>
  </si>
  <si>
    <t xml:space="preserve">040883</t>
  </si>
  <si>
    <t xml:space="preserve">Фитоспорин ПроБио 0,5л 14шт/уп</t>
  </si>
  <si>
    <t xml:space="preserve">4607026427031</t>
  </si>
  <si>
    <t xml:space="preserve">040406</t>
  </si>
  <si>
    <t xml:space="preserve">Фитоспорин-М 0,1 л., для цветов 30шт/уп БашИнком</t>
  </si>
  <si>
    <t xml:space="preserve">4607026426621</t>
  </si>
  <si>
    <t xml:space="preserve">032220</t>
  </si>
  <si>
    <t xml:space="preserve">Фитоспорин-М 10 гр., томат 100шт/уп</t>
  </si>
  <si>
    <t xml:space="preserve">4607026421749</t>
  </si>
  <si>
    <t xml:space="preserve">032218     </t>
  </si>
  <si>
    <t xml:space="preserve">Фитоспорин-М 10 гр., универсальный 100шт/уп</t>
  </si>
  <si>
    <t xml:space="preserve">4607026420391</t>
  </si>
  <si>
    <t xml:space="preserve">032221</t>
  </si>
  <si>
    <t xml:space="preserve">Фитоспорин-М 10 гр.,огурцы 100шт/уп</t>
  </si>
  <si>
    <t xml:space="preserve">4607026421756</t>
  </si>
  <si>
    <t xml:space="preserve">032233</t>
  </si>
  <si>
    <t xml:space="preserve">Фитоспорин-М 100 гр., картофель быстрорастворимый 30шт/уп</t>
  </si>
  <si>
    <t xml:space="preserve">4607026421961</t>
  </si>
  <si>
    <t xml:space="preserve">032225</t>
  </si>
  <si>
    <t xml:space="preserve">Фитоспорин-М 100 гр., томаты быстрорастворимый 30шт/уп</t>
  </si>
  <si>
    <t xml:space="preserve">4607026421978</t>
  </si>
  <si>
    <t xml:space="preserve">032231     </t>
  </si>
  <si>
    <t xml:space="preserve">Фитоспорин-М 200 гр., универсальный 40шт/уп</t>
  </si>
  <si>
    <t xml:space="preserve">4607026420155</t>
  </si>
  <si>
    <t xml:space="preserve">032222</t>
  </si>
  <si>
    <t xml:space="preserve">Фитоспорин-М 30 гр., картофель 40шт/уп</t>
  </si>
  <si>
    <t xml:space="preserve">4607026421770</t>
  </si>
  <si>
    <t xml:space="preserve">032224</t>
  </si>
  <si>
    <t xml:space="preserve">Фитоспорин-М 30 гр., садовые цветы 40шт/уп</t>
  </si>
  <si>
    <t xml:space="preserve">4607026421787</t>
  </si>
  <si>
    <t xml:space="preserve">039846     </t>
  </si>
  <si>
    <t xml:space="preserve">Фитоспорин-М Рассада, овощи, ягоды, плодовые 0,1 л. 30шт/уп</t>
  </si>
  <si>
    <t xml:space="preserve">4607026426638</t>
  </si>
  <si>
    <t xml:space="preserve">032236</t>
  </si>
  <si>
    <t xml:space="preserve">Фитоспорин-М хранение Антигниль, 30 гр порошок 40шт/уп</t>
  </si>
  <si>
    <t xml:space="preserve">4607026424276</t>
  </si>
  <si>
    <t xml:space="preserve">036842     </t>
  </si>
  <si>
    <t xml:space="preserve">Фунгицид Абига-Пик 50мл 200шт/кор</t>
  </si>
  <si>
    <t xml:space="preserve">4630009110026</t>
  </si>
  <si>
    <t xml:space="preserve">038681</t>
  </si>
  <si>
    <t xml:space="preserve">Фундазол порошок 15гр 100шт/уп</t>
  </si>
  <si>
    <t xml:space="preserve">15гр</t>
  </si>
  <si>
    <t xml:space="preserve">1610001180466</t>
  </si>
  <si>
    <t xml:space="preserve">038617     </t>
  </si>
  <si>
    <t xml:space="preserve">Фундазол порошок 5гр 100шт/к</t>
  </si>
  <si>
    <t xml:space="preserve">1610000212755</t>
  </si>
  <si>
    <t xml:space="preserve">014657</t>
  </si>
  <si>
    <t xml:space="preserve">Фуршет Стопожог фл. 100 мл, 19шт/к</t>
  </si>
  <si>
    <t xml:space="preserve">4620771201169</t>
  </si>
  <si>
    <t xml:space="preserve">037401</t>
  </si>
  <si>
    <t xml:space="preserve">ХОМ, СП (пак 40 гр) - 150 шт/кор</t>
  </si>
  <si>
    <t xml:space="preserve">40г</t>
  </si>
  <si>
    <t xml:space="preserve">4601826000395</t>
  </si>
  <si>
    <t xml:space="preserve">033319</t>
  </si>
  <si>
    <t xml:space="preserve">Хортон 6 мл цвет.пакет 100шт/уп ВХ</t>
  </si>
  <si>
    <t xml:space="preserve">4680104300617</t>
  </si>
  <si>
    <t xml:space="preserve">040888</t>
  </si>
  <si>
    <t xml:space="preserve">Хорус 2г 200шт/к</t>
  </si>
  <si>
    <t xml:space="preserve">4606696011649</t>
  </si>
  <si>
    <t xml:space="preserve">037348     </t>
  </si>
  <si>
    <t xml:space="preserve">Хорус пак 1гр 200шт/кор ЗА</t>
  </si>
  <si>
    <t xml:space="preserve">4601976001280</t>
  </si>
  <si>
    <t xml:space="preserve">033374     </t>
  </si>
  <si>
    <t xml:space="preserve">Хорус пакет 2гр 200шт/уп ВХ</t>
  </si>
  <si>
    <t xml:space="preserve">4607043200761</t>
  </si>
  <si>
    <t xml:space="preserve">014652     </t>
  </si>
  <si>
    <t xml:space="preserve">Чистоцвет 2мл 200шт/к</t>
  </si>
  <si>
    <t xml:space="preserve">4606696001893</t>
  </si>
  <si>
    <t xml:space="preserve">032791</t>
  </si>
  <si>
    <t xml:space="preserve">ЭЙ ДЖИ БИ Препарат от Болезней растений  "AGB" 50мл JOY 48шт/уор</t>
  </si>
  <si>
    <t xml:space="preserve">4607043131638</t>
  </si>
  <si>
    <t xml:space="preserve">037542</t>
  </si>
  <si>
    <t xml:space="preserve">ЭкоКлимат фл.900мл 12шт/уп</t>
  </si>
  <si>
    <t xml:space="preserve">900мл</t>
  </si>
  <si>
    <t xml:space="preserve">4601826019182</t>
  </si>
  <si>
    <t xml:space="preserve">От вредителей садовых (Инсектициды)</t>
  </si>
  <si>
    <t xml:space="preserve">026058</t>
  </si>
  <si>
    <t xml:space="preserve">Агита пакет 25гр (100)</t>
  </si>
  <si>
    <t xml:space="preserve">-</t>
  </si>
  <si>
    <t xml:space="preserve">040614</t>
  </si>
  <si>
    <t xml:space="preserve">АгроДеготь березовый 100 мл, 24шт/уп БиоМастер</t>
  </si>
  <si>
    <t xml:space="preserve">4660019775892</t>
  </si>
  <si>
    <t xml:space="preserve">041981</t>
  </si>
  <si>
    <t xml:space="preserve">Акардо амп. 12мл от клещей 50шт/кор</t>
  </si>
  <si>
    <t xml:space="preserve">12мл</t>
  </si>
  <si>
    <t xml:space="preserve">4607950295553</t>
  </si>
  <si>
    <t xml:space="preserve">039381</t>
  </si>
  <si>
    <t xml:space="preserve">Актара 1,2г (30/120)</t>
  </si>
  <si>
    <t xml:space="preserve">1,2г</t>
  </si>
  <si>
    <t xml:space="preserve">EXPERT GARDEN</t>
  </si>
  <si>
    <t xml:space="preserve">4631155614253</t>
  </si>
  <si>
    <t xml:space="preserve">036316     </t>
  </si>
  <si>
    <t xml:space="preserve">Актара 4г 15/150шт/кор</t>
  </si>
  <si>
    <t xml:space="preserve">Syngenta</t>
  </si>
  <si>
    <t xml:space="preserve">4607087170037</t>
  </si>
  <si>
    <t xml:space="preserve">042441</t>
  </si>
  <si>
    <t xml:space="preserve">Алатар двойной удар, бинарный набор на 5л 100шт/уп ВХ</t>
  </si>
  <si>
    <t xml:space="preserve">4680104303786</t>
  </si>
  <si>
    <t xml:space="preserve">042380     </t>
  </si>
  <si>
    <t xml:space="preserve">Алатар-двойная мощь 25мл 30шт/уп ВХ </t>
  </si>
  <si>
    <t xml:space="preserve">25мл</t>
  </si>
  <si>
    <t xml:space="preserve">4680104303472</t>
  </si>
  <si>
    <t xml:space="preserve">042381     </t>
  </si>
  <si>
    <t xml:space="preserve">Алатар-двойная мощь 5 мл ЦВЕТ.ПАКЕТ 150шт/уп ВХ</t>
  </si>
  <si>
    <t xml:space="preserve">4680104303540</t>
  </si>
  <si>
    <t xml:space="preserve">017986</t>
  </si>
  <si>
    <t xml:space="preserve">АНТИЖУК амп.1мл 250шт/уп</t>
  </si>
  <si>
    <t xml:space="preserve">4612744130170</t>
  </si>
  <si>
    <t xml:space="preserve">036445</t>
  </si>
  <si>
    <t xml:space="preserve">Антитлин от тли,трипс,белокрылки и других вредителей Агроуспех 250гр  30шт/кор</t>
  </si>
  <si>
    <t xml:space="preserve">46907126907921</t>
  </si>
  <si>
    <t xml:space="preserve">042394     </t>
  </si>
  <si>
    <t xml:space="preserve">АППЛАУД (APPLAyD-profi), СП 5 гр 100шт/к</t>
  </si>
  <si>
    <t xml:space="preserve">1610001180978</t>
  </si>
  <si>
    <t xml:space="preserve">040778</t>
  </si>
  <si>
    <t xml:space="preserve">Бактоцид 90г</t>
  </si>
  <si>
    <t xml:space="preserve">90гр</t>
  </si>
  <si>
    <t xml:space="preserve">4602009635120</t>
  </si>
  <si>
    <t xml:space="preserve">042253</t>
  </si>
  <si>
    <t xml:space="preserve">Бактурин СП-биологический инсектицид 20г 50шт/кор</t>
  </si>
  <si>
    <t xml:space="preserve">ЭМ</t>
  </si>
  <si>
    <t xml:space="preserve">012004     </t>
  </si>
  <si>
    <t xml:space="preserve">Батрайдер 10мл 80шт/к</t>
  </si>
  <si>
    <t xml:space="preserve">4606696009356</t>
  </si>
  <si>
    <t xml:space="preserve">041984</t>
  </si>
  <si>
    <t xml:space="preserve">Беретта МД фл.10мл (60+40+30г/л) 40шт/кор</t>
  </si>
  <si>
    <t xml:space="preserve">4607950292675</t>
  </si>
  <si>
    <t xml:space="preserve">033176</t>
  </si>
  <si>
    <t xml:space="preserve">Биокилл 24мл 30шт/уп ВХ</t>
  </si>
  <si>
    <t xml:space="preserve">24мл</t>
  </si>
  <si>
    <t xml:space="preserve">4620015696034</t>
  </si>
  <si>
    <t xml:space="preserve">033317</t>
  </si>
  <si>
    <t xml:space="preserve">Биокилл 4мл 150шт/уп ВХ</t>
  </si>
  <si>
    <t xml:space="preserve">4620015690582</t>
  </si>
  <si>
    <t xml:space="preserve">036614</t>
  </si>
  <si>
    <t xml:space="preserve">Биоразряд 20гр 70шт/кор ОРТОН</t>
  </si>
  <si>
    <t xml:space="preserve">4607007531139</t>
  </si>
  <si>
    <t xml:space="preserve">012005     </t>
  </si>
  <si>
    <t xml:space="preserve">Биотлин 3мл 200шт/к</t>
  </si>
  <si>
    <t xml:space="preserve">4606696002098</t>
  </si>
  <si>
    <t xml:space="preserve">014596</t>
  </si>
  <si>
    <t xml:space="preserve">Биотлин 9мл 80шт/к</t>
  </si>
  <si>
    <t xml:space="preserve">9мл</t>
  </si>
  <si>
    <t xml:space="preserve">4606696002104</t>
  </si>
  <si>
    <t xml:space="preserve">036795</t>
  </si>
  <si>
    <t xml:space="preserve">Боверия 30мл PROFIT (Профит) 8шт/уп Органик плюс</t>
  </si>
  <si>
    <t xml:space="preserve">4813326000113</t>
  </si>
  <si>
    <t xml:space="preserve">037591</t>
  </si>
  <si>
    <t xml:space="preserve">БРОС Клеевая ловушка для теплиц 10шт</t>
  </si>
  <si>
    <t xml:space="preserve">БРОС</t>
  </si>
  <si>
    <t xml:space="preserve">5904517245341</t>
  </si>
  <si>
    <t xml:space="preserve">032984</t>
  </si>
  <si>
    <t xml:space="preserve">БФ Спрей Натуральное инсектицидное средство от летающих насекомых-вредителей, флакон 500 мл/ 12</t>
  </si>
  <si>
    <t xml:space="preserve">БФ</t>
  </si>
  <si>
    <t xml:space="preserve">4607036354518</t>
  </si>
  <si>
    <t xml:space="preserve">033054</t>
  </si>
  <si>
    <t xml:space="preserve">БФ Спрей Натуральное инсектицидное средство от насекомых-вредителей, 250 мл/ 15</t>
  </si>
  <si>
    <t xml:space="preserve">250 мл</t>
  </si>
  <si>
    <t xml:space="preserve">4630035962040</t>
  </si>
  <si>
    <t xml:space="preserve">043125</t>
  </si>
  <si>
    <t xml:space="preserve">БФ Супер гранулы от слизней и улиток ведро 500 мл(300г)/ 12</t>
  </si>
  <si>
    <t xml:space="preserve">4630035963542</t>
  </si>
  <si>
    <t xml:space="preserve">014598</t>
  </si>
  <si>
    <t xml:space="preserve">Валлар 50г 150шт/к</t>
  </si>
  <si>
    <t xml:space="preserve">4606696002388</t>
  </si>
  <si>
    <t xml:space="preserve">033220</t>
  </si>
  <si>
    <t xml:space="preserve">Великий Воин гранулы (от муравьев) 150гр банка 28шт/уп ВХ</t>
  </si>
  <si>
    <t xml:space="preserve">4680028940050</t>
  </si>
  <si>
    <t xml:space="preserve">042491</t>
  </si>
  <si>
    <t xml:space="preserve">Великий Воин гранулы (от муравьев) 400гр банка 18шт/уп ВХ</t>
  </si>
  <si>
    <t xml:space="preserve">400г</t>
  </si>
  <si>
    <t xml:space="preserve">4680104303113</t>
  </si>
  <si>
    <t xml:space="preserve">033219     </t>
  </si>
  <si>
    <t xml:space="preserve">Великий Воин гранулы (от муравьев) 50гр 100шт/уп ВХ</t>
  </si>
  <si>
    <t xml:space="preserve">4620015699790</t>
  </si>
  <si>
    <t xml:space="preserve">014599</t>
  </si>
  <si>
    <t xml:space="preserve">Герольд 5мл 200шт/к</t>
  </si>
  <si>
    <t xml:space="preserve">4606696004139</t>
  </si>
  <si>
    <t xml:space="preserve">037305</t>
  </si>
  <si>
    <t xml:space="preserve">Гроза-3 РФ (Угроза-3,РБ) от слизней пак 60гр 100шт\кор ЗА</t>
  </si>
  <si>
    <t xml:space="preserve">60гр</t>
  </si>
  <si>
    <t xml:space="preserve">4601976002010</t>
  </si>
  <si>
    <t xml:space="preserve">037304</t>
  </si>
  <si>
    <t xml:space="preserve">Гроза-6 пак 15г от слизней 200шт\кор ЗА</t>
  </si>
  <si>
    <t xml:space="preserve">4601976002416</t>
  </si>
  <si>
    <t xml:space="preserve">037308     </t>
  </si>
  <si>
    <t xml:space="preserve">Гром-2 (10гр) 200шт/кор ЗА</t>
  </si>
  <si>
    <t xml:space="preserve">4601976000603</t>
  </si>
  <si>
    <t xml:space="preserve">037309     </t>
  </si>
  <si>
    <t xml:space="preserve">Гром-2 (50гр) 100шт/кор ЗА</t>
  </si>
  <si>
    <t xml:space="preserve">50гр</t>
  </si>
  <si>
    <t xml:space="preserve">4601976001402</t>
  </si>
  <si>
    <t xml:space="preserve">033326</t>
  </si>
  <si>
    <t xml:space="preserve">Деготь Берестовый 80 мл. 48шт/к</t>
  </si>
  <si>
    <t xml:space="preserve">80мл</t>
  </si>
  <si>
    <t xml:space="preserve">4680028944690</t>
  </si>
  <si>
    <t xml:space="preserve">041086</t>
  </si>
  <si>
    <t xml:space="preserve">Дегтярное мыло 1л (10)</t>
  </si>
  <si>
    <t xml:space="preserve">4603727835427</t>
  </si>
  <si>
    <t xml:space="preserve">040615     </t>
  </si>
  <si>
    <t xml:space="preserve">Дегтярное мыло 350мл 25шт/к БиоМастер</t>
  </si>
  <si>
    <t xml:space="preserve">350мл</t>
  </si>
  <si>
    <t xml:space="preserve">4660019775731</t>
  </si>
  <si>
    <t xml:space="preserve">027585</t>
  </si>
  <si>
    <t xml:space="preserve">Децис 2мл (250)</t>
  </si>
  <si>
    <t xml:space="preserve">4603727835007</t>
  </si>
  <si>
    <t xml:space="preserve">040491</t>
  </si>
  <si>
    <t xml:space="preserve">Диатодим 1л универсальный от насекомых 8шт/уп Органик плюс</t>
  </si>
  <si>
    <t xml:space="preserve">4673725375454</t>
  </si>
  <si>
    <t xml:space="preserve">042548</t>
  </si>
  <si>
    <t xml:space="preserve">Дракор 10мл 100шт/уп ВХ</t>
  </si>
  <si>
    <t xml:space="preserve">4680104300655</t>
  </si>
  <si>
    <t xml:space="preserve">042426</t>
  </si>
  <si>
    <t xml:space="preserve">Дракор для обработки клубней 30мл моно-доза 30шт/уп ВХ</t>
  </si>
  <si>
    <t xml:space="preserve">4680104303519</t>
  </si>
  <si>
    <t xml:space="preserve">041298</t>
  </si>
  <si>
    <t xml:space="preserve">ЖУКОБОР № 1 (на 3 сотки) 64шт/уп ВХ</t>
  </si>
  <si>
    <t xml:space="preserve">набор</t>
  </si>
  <si>
    <t xml:space="preserve">4680104303045</t>
  </si>
  <si>
    <t xml:space="preserve">040411</t>
  </si>
  <si>
    <t xml:space="preserve">ЖУКОБОР ЭКСТРА (на 1 сотоку) 70шт/к</t>
  </si>
  <si>
    <t xml:space="preserve">на 1сотку</t>
  </si>
  <si>
    <t xml:space="preserve">4680028948216</t>
  </si>
  <si>
    <t xml:space="preserve">033338</t>
  </si>
  <si>
    <t xml:space="preserve">ЖУКОБОР ЭКСТРА Набор 5 соток 32шт/уп</t>
  </si>
  <si>
    <t xml:space="preserve">4680028942153</t>
  </si>
  <si>
    <t xml:space="preserve">014603</t>
  </si>
  <si>
    <t xml:space="preserve">Жукоед 9мл 80шт/к</t>
  </si>
  <si>
    <t xml:space="preserve">4606696004740</t>
  </si>
  <si>
    <t xml:space="preserve">040430</t>
  </si>
  <si>
    <t xml:space="preserve">Залп КЭ ам.5 мл, 40шт/к</t>
  </si>
  <si>
    <t xml:space="preserve">4607950296185</t>
  </si>
  <si>
    <t xml:space="preserve">036455</t>
  </si>
  <si>
    <t xml:space="preserve">Зарит Спайдер защ от муравьев 10гр(50/200шт/кор)ЛЕТТО</t>
  </si>
  <si>
    <t xml:space="preserve">4607126903022</t>
  </si>
  <si>
    <t xml:space="preserve">041881</t>
  </si>
  <si>
    <t xml:space="preserve">Зарит Средство от муравьев и клещей ИСТРЕБИТЕЛЬ ДЮШЕС 10мл (50) (Зафизан) ЛЕТТО</t>
  </si>
  <si>
    <t xml:space="preserve">4670098201465</t>
  </si>
  <si>
    <t xml:space="preserve">032240</t>
  </si>
  <si>
    <t xml:space="preserve">Зеленое (калийное) мыло 0,5л 14шт/к</t>
  </si>
  <si>
    <t xml:space="preserve">4607026424986</t>
  </si>
  <si>
    <t xml:space="preserve">033329</t>
  </si>
  <si>
    <t xml:space="preserve">ЗЕЛЕНОЕ МЫЛО 250 мл 24шт/уп ВХ</t>
  </si>
  <si>
    <t xml:space="preserve">4620015698373</t>
  </si>
  <si>
    <t xml:space="preserve">033331</t>
  </si>
  <si>
    <t xml:space="preserve">ЗЕЛЕНОЕ МЫЛО Бут. 500 мл. с мерным стакан.12шт/уп</t>
  </si>
  <si>
    <t xml:space="preserve">4607043202925</t>
  </si>
  <si>
    <t xml:space="preserve">033332</t>
  </si>
  <si>
    <t xml:space="preserve">Зеленое мыло спрей 700 мл 12шт/уп ВХ</t>
  </si>
  <si>
    <t xml:space="preserve">700мл</t>
  </si>
  <si>
    <t xml:space="preserve">4620015696065</t>
  </si>
  <si>
    <t xml:space="preserve">037511</t>
  </si>
  <si>
    <t xml:space="preserve">Землин, ГБ (пак 100г) 50шт/кор</t>
  </si>
  <si>
    <t xml:space="preserve">4601826010226</t>
  </si>
  <si>
    <t xml:space="preserve">037512</t>
  </si>
  <si>
    <t xml:space="preserve">Землин, ГБ (пак 30г) 100шт/кор</t>
  </si>
  <si>
    <t xml:space="preserve">4601826005390</t>
  </si>
  <si>
    <t xml:space="preserve">036814</t>
  </si>
  <si>
    <t xml:space="preserve">Золотаб 2л 20шт/уп</t>
  </si>
  <si>
    <t xml:space="preserve">Золпрод</t>
  </si>
  <si>
    <t xml:space="preserve">4627074480147</t>
  </si>
  <si>
    <t xml:space="preserve">033243</t>
  </si>
  <si>
    <t xml:space="preserve">ИКСОДЕР 25 мл 30шт/уп ВХ</t>
  </si>
  <si>
    <t xml:space="preserve">4620015698137</t>
  </si>
  <si>
    <t xml:space="preserve">033242</t>
  </si>
  <si>
    <t xml:space="preserve">Иксодер 4мл 150шт/уп ВХ</t>
  </si>
  <si>
    <t xml:space="preserve">4620015698120</t>
  </si>
  <si>
    <t xml:space="preserve">040429</t>
  </si>
  <si>
    <t xml:space="preserve">Имидор ВРК АНТИТЛЯ И БЕЛОКРЫЛКА (цветочные) фл.10 мл, 40шт/к</t>
  </si>
  <si>
    <t xml:space="preserve">4620771200049</t>
  </si>
  <si>
    <t xml:space="preserve">032099</t>
  </si>
  <si>
    <t xml:space="preserve">Имидор ВРК ЖУКОБОЙ картофель, ам.1 мл, 50шт/к</t>
  </si>
  <si>
    <t xml:space="preserve">4620771200933</t>
  </si>
  <si>
    <t xml:space="preserve">040428</t>
  </si>
  <si>
    <t xml:space="preserve">Имидор ВРК ЖУКОБОЙ картофель, фл.10 мл, 40шт/к</t>
  </si>
  <si>
    <t xml:space="preserve">4620771200025</t>
  </si>
  <si>
    <t xml:space="preserve">041989</t>
  </si>
  <si>
    <t xml:space="preserve">Имидор Про КС для картофеля фл.10 мл, 50шт/к</t>
  </si>
  <si>
    <t xml:space="preserve">4620771200957</t>
  </si>
  <si>
    <t xml:space="preserve">033333</t>
  </si>
  <si>
    <t xml:space="preserve">Инсектор Амп. 1,2мл 200шт/уп ВХ</t>
  </si>
  <si>
    <t xml:space="preserve">1,2мл</t>
  </si>
  <si>
    <t xml:space="preserve">4620015699820</t>
  </si>
  <si>
    <t xml:space="preserve">032145</t>
  </si>
  <si>
    <t xml:space="preserve">Инсектор фл. 9мл 100шт/уп ВХ</t>
  </si>
  <si>
    <t xml:space="preserve">4607043208866</t>
  </si>
  <si>
    <t xml:space="preserve">032811     </t>
  </si>
  <si>
    <t xml:space="preserve">Инта вир 8г 600шт/уп</t>
  </si>
  <si>
    <t xml:space="preserve">4601987011025</t>
  </si>
  <si>
    <t xml:space="preserve">032568</t>
  </si>
  <si>
    <t xml:space="preserve">ИНТА-Ц-М таблетка в пакете 8 г (250)</t>
  </si>
  <si>
    <t xml:space="preserve">4600336000376</t>
  </si>
  <si>
    <t xml:space="preserve">037364</t>
  </si>
  <si>
    <t xml:space="preserve">ИСКРА Золотая от тли, белокрылки (амп 1 мл в пакете) - 350 шт/кор </t>
  </si>
  <si>
    <t xml:space="preserve">4601826009596</t>
  </si>
  <si>
    <t xml:space="preserve">037366</t>
  </si>
  <si>
    <t xml:space="preserve">ИСКРА Золотая Палочки для защиты комнатных растений (уп 10 пал) - 48 уп/кор</t>
  </si>
  <si>
    <t xml:space="preserve">уп 10 пал</t>
  </si>
  <si>
    <t xml:space="preserve">4601826018017</t>
  </si>
  <si>
    <t xml:space="preserve">037368</t>
  </si>
  <si>
    <t xml:space="preserve">ИСКРА М От гусениц (пластиков фл 10 мл) - 120 шт/кор</t>
  </si>
  <si>
    <t xml:space="preserve">4601826008377</t>
  </si>
  <si>
    <t xml:space="preserve">022212</t>
  </si>
  <si>
    <t xml:space="preserve">К- Отрин 2,5г (320/16шт) </t>
  </si>
  <si>
    <t xml:space="preserve">2,5г</t>
  </si>
  <si>
    <t xml:space="preserve">8422686631255</t>
  </si>
  <si>
    <t xml:space="preserve">032573</t>
  </si>
  <si>
    <t xml:space="preserve">КАРАТЕЛЬ раств.капсула в пакете 0,5г (250)</t>
  </si>
  <si>
    <t xml:space="preserve">0,5г</t>
  </si>
  <si>
    <t xml:space="preserve">4612744130286</t>
  </si>
  <si>
    <t xml:space="preserve">026057</t>
  </si>
  <si>
    <t xml:space="preserve">Каратэ 2мл (250)</t>
  </si>
  <si>
    <t xml:space="preserve">037372     </t>
  </si>
  <si>
    <t xml:space="preserve">Карбофос (пак 30 гр) - 200 шт/кор </t>
  </si>
  <si>
    <t xml:space="preserve">4601826000852</t>
  </si>
  <si>
    <t xml:space="preserve">037373     </t>
  </si>
  <si>
    <t xml:space="preserve">Карбофос (пак 60 гр) - 100 шт/кор </t>
  </si>
  <si>
    <t xml:space="preserve">60г</t>
  </si>
  <si>
    <t xml:space="preserve">4601826000227</t>
  </si>
  <si>
    <t xml:space="preserve">032569</t>
  </si>
  <si>
    <t xml:space="preserve">КАРБОФОС порошок в пакете 30 г (100) МосАгро</t>
  </si>
  <si>
    <t xml:space="preserve">4612744130385</t>
  </si>
  <si>
    <t xml:space="preserve">032570</t>
  </si>
  <si>
    <t xml:space="preserve">КАРБОФОС порошок в пакете 60 г (80) МосАгро</t>
  </si>
  <si>
    <t xml:space="preserve">4612744130392</t>
  </si>
  <si>
    <t xml:space="preserve">033346</t>
  </si>
  <si>
    <t xml:space="preserve">Кинмикс Амп. 2,5мл 200шт/уп ВХ</t>
  </si>
  <si>
    <t xml:space="preserve">2,5мл</t>
  </si>
  <si>
    <t xml:space="preserve">4607043201485</t>
  </si>
  <si>
    <t xml:space="preserve">033347</t>
  </si>
  <si>
    <t xml:space="preserve">Кинмикс Фл 25 мл 30шт/уп ВХ</t>
  </si>
  <si>
    <t xml:space="preserve">4607043201560</t>
  </si>
  <si>
    <t xml:space="preserve">036472     </t>
  </si>
  <si>
    <t xml:space="preserve">Клеевая ловушка Злобный ТЭД от сад вред 5плас (50)100шт/к ЛЕТТО</t>
  </si>
  <si>
    <t xml:space="preserve">5шт</t>
  </si>
  <si>
    <t xml:space="preserve">4607126908768</t>
  </si>
  <si>
    <t xml:space="preserve">036867</t>
  </si>
  <si>
    <t xml:space="preserve">Клей ECOTRAP (ловчий пояс) туб 135гр 50шт/кор</t>
  </si>
  <si>
    <t xml:space="preserve">135г</t>
  </si>
  <si>
    <t xml:space="preserve">АЛТ</t>
  </si>
  <si>
    <t xml:space="preserve">4607060890051</t>
  </si>
  <si>
    <t xml:space="preserve">014604</t>
  </si>
  <si>
    <t xml:space="preserve">Клещевит 4мл 200шт/к</t>
  </si>
  <si>
    <t xml:space="preserve">4606696001954</t>
  </si>
  <si>
    <t xml:space="preserve">003924     </t>
  </si>
  <si>
    <t xml:space="preserve">Клопоед 100мл 16шт/к</t>
  </si>
  <si>
    <t xml:space="preserve">4606696005266</t>
  </si>
  <si>
    <t xml:space="preserve">033335</t>
  </si>
  <si>
    <t xml:space="preserve">Клубнещит 10 мл 100шт/уп ВХ</t>
  </si>
  <si>
    <t xml:space="preserve">4620015694801</t>
  </si>
  <si>
    <t xml:space="preserve">037375</t>
  </si>
  <si>
    <t xml:space="preserve">Командор (амп 1 мл) в пакете - 350 шт/кор</t>
  </si>
  <si>
    <t xml:space="preserve">4601826008223</t>
  </si>
  <si>
    <t xml:space="preserve">027515</t>
  </si>
  <si>
    <t xml:space="preserve">Кораген 2мл универсальный (30/120шт)</t>
  </si>
  <si>
    <t xml:space="preserve">4631161115492</t>
  </si>
  <si>
    <t xml:space="preserve">037556</t>
  </si>
  <si>
    <t xml:space="preserve">Кораген Картофель, Томат 1мл 120шт/к</t>
  </si>
  <si>
    <t xml:space="preserve">4631148607644</t>
  </si>
  <si>
    <t xml:space="preserve">037557</t>
  </si>
  <si>
    <t xml:space="preserve">Кораген Томат 2мл 120шт/к</t>
  </si>
  <si>
    <t xml:space="preserve">4631148607651</t>
  </si>
  <si>
    <t xml:space="preserve">036305</t>
  </si>
  <si>
    <t xml:space="preserve">Кораген Яблоня 1мл 120шт/к</t>
  </si>
  <si>
    <t xml:space="preserve">4631148607668</t>
  </si>
  <si>
    <t xml:space="preserve">040913</t>
  </si>
  <si>
    <t xml:space="preserve">Корадо + Панэм Усиленный эффект (10мл+5*4мл) 60шт/уп ВХ</t>
  </si>
  <si>
    <t xml:space="preserve">10мл+5*4мл</t>
  </si>
  <si>
    <t xml:space="preserve">4680104302581</t>
  </si>
  <si>
    <t xml:space="preserve">041082</t>
  </si>
  <si>
    <t xml:space="preserve">Корадо + Панэм Усиленный эффект (25мл+50мл) 25шт/уп ВХ</t>
  </si>
  <si>
    <t xml:space="preserve">25мл+50мл</t>
  </si>
  <si>
    <t xml:space="preserve">4680104302666</t>
  </si>
  <si>
    <t xml:space="preserve">040914</t>
  </si>
  <si>
    <t xml:space="preserve">Корадо + Панэм Усиленный эффект 1мл+2мл в пак. (синий,красный пакет)160шт/уп ВХ</t>
  </si>
  <si>
    <t xml:space="preserve">1мл+2мл</t>
  </si>
  <si>
    <t xml:space="preserve">4680104302604</t>
  </si>
  <si>
    <t xml:space="preserve">033340</t>
  </si>
  <si>
    <t xml:space="preserve">Корадо 2 амп по 2 мл от луковой,морковной МУХИ 100шт/уп ВХ</t>
  </si>
  <si>
    <t xml:space="preserve">2амп по 2мл</t>
  </si>
  <si>
    <t xml:space="preserve">4620015698274</t>
  </si>
  <si>
    <t xml:space="preserve">033341</t>
  </si>
  <si>
    <t xml:space="preserve">Корадо LITE 4 мл 150шт/уп ВХ</t>
  </si>
  <si>
    <t xml:space="preserve">4680028943792</t>
  </si>
  <si>
    <t xml:space="preserve">033345     </t>
  </si>
  <si>
    <t xml:space="preserve">Кортлис 5 мл Амп 150шт/уп ВХ</t>
  </si>
  <si>
    <t xml:space="preserve">4620015690612</t>
  </si>
  <si>
    <t xml:space="preserve">032242</t>
  </si>
  <si>
    <t xml:space="preserve">КЫШ-ВРЕДИТЕЛЬ МУРАВЕЙ! Мыло дегтярное, 0,5 л 14шт/уп</t>
  </si>
  <si>
    <t xml:space="preserve">4607026425624</t>
  </si>
  <si>
    <t xml:space="preserve">040858</t>
  </si>
  <si>
    <t xml:space="preserve">Ловчий пояс для деревьев от садовых вредителей ширина 100мм Лента М 5 м 32шт/уп</t>
  </si>
  <si>
    <t xml:space="preserve">5м</t>
  </si>
  <si>
    <t xml:space="preserve">4680028947059</t>
  </si>
  <si>
    <t xml:space="preserve">037322</t>
  </si>
  <si>
    <t xml:space="preserve">Ловчий пояс Капкан 48шт/кор ЗА</t>
  </si>
  <si>
    <t xml:space="preserve">шт</t>
  </si>
  <si>
    <t xml:space="preserve">4601976001495</t>
  </si>
  <si>
    <t xml:space="preserve">033351</t>
  </si>
  <si>
    <t xml:space="preserve">Ловчий пояс клей туба 135 гр 50шт/уп ВХ</t>
  </si>
  <si>
    <t xml:space="preserve">4607043201225</t>
  </si>
  <si>
    <t xml:space="preserve">033350</t>
  </si>
  <si>
    <t xml:space="preserve">Ловчий пояс Средство для защиты деревьев от вредных ползающих насекомых Лента 5 м 30шт/уп</t>
  </si>
  <si>
    <t xml:space="preserve">4680028945284</t>
  </si>
  <si>
    <t xml:space="preserve">042458     </t>
  </si>
  <si>
    <t xml:space="preserve">МАГ ПРЕМИУМ от вредителей, пульверизатор 1л 14шт/уп БИО-комплекс </t>
  </si>
  <si>
    <t xml:space="preserve">4673729283892</t>
  </si>
  <si>
    <t xml:space="preserve">041305</t>
  </si>
  <si>
    <t xml:space="preserve">МАГ Спрей Средство от белокрылки 1л 15шт/уп БИО-комплекс</t>
  </si>
  <si>
    <t xml:space="preserve">4673729282390</t>
  </si>
  <si>
    <t xml:space="preserve">041304     </t>
  </si>
  <si>
    <t xml:space="preserve">МАГ Спрей Средство от паутинного клеща 1л 15шт/уп БИО Комплекс </t>
  </si>
  <si>
    <t xml:space="preserve">4673729282383</t>
  </si>
  <si>
    <t xml:space="preserve">026741</t>
  </si>
  <si>
    <t xml:space="preserve">МАГ Средство от белокрылки 50мл 12шт/уп БИО-комплекс</t>
  </si>
  <si>
    <t xml:space="preserve">4673729281775</t>
  </si>
  <si>
    <t xml:space="preserve">027386</t>
  </si>
  <si>
    <t xml:space="preserve">МАГ Средство от паутинного клеща 50мл 12шт/уп БИО Комплекс </t>
  </si>
  <si>
    <t xml:space="preserve">4673765041739</t>
  </si>
  <si>
    <t xml:space="preserve">006205</t>
  </si>
  <si>
    <t xml:space="preserve">МатринБио 45мл 30шт/к</t>
  </si>
  <si>
    <t xml:space="preserve">45мл</t>
  </si>
  <si>
    <t xml:space="preserve">46254818</t>
  </si>
  <si>
    <t xml:space="preserve">003989</t>
  </si>
  <si>
    <t xml:space="preserve">МатринБио 9мл 80шт/к</t>
  </si>
  <si>
    <t xml:space="preserve">4606696009677</t>
  </si>
  <si>
    <t xml:space="preserve">003988</t>
  </si>
  <si>
    <t xml:space="preserve">Медвеед ЭКО 50шт шариков 30шт/к</t>
  </si>
  <si>
    <t xml:space="preserve">50шт</t>
  </si>
  <si>
    <t xml:space="preserve">4606696009196</t>
  </si>
  <si>
    <t xml:space="preserve">037377</t>
  </si>
  <si>
    <t xml:space="preserve">Медветокс (пак 100 гр) — 50шт/кор.</t>
  </si>
  <si>
    <t xml:space="preserve">4601826001576</t>
  </si>
  <si>
    <t xml:space="preserve">037378</t>
  </si>
  <si>
    <t xml:space="preserve">Молния Экстра, КЭ (амп 1,5 мл) в пакете - 350 шт/кор </t>
  </si>
  <si>
    <t xml:space="preserve">4601826018307</t>
  </si>
  <si>
    <t xml:space="preserve">037379</t>
  </si>
  <si>
    <t xml:space="preserve">Молния Экстра, КЭ (фл 10 мл) в пакете - 120 шт/кор</t>
  </si>
  <si>
    <t xml:space="preserve">4601826018314</t>
  </si>
  <si>
    <t xml:space="preserve">038614     </t>
  </si>
  <si>
    <t xml:space="preserve">Моспилан 2,5гр</t>
  </si>
  <si>
    <t xml:space="preserve">1610000212557</t>
  </si>
  <si>
    <t xml:space="preserve">014610</t>
  </si>
  <si>
    <t xml:space="preserve">Муравьед 11мл 80шт/к</t>
  </si>
  <si>
    <t xml:space="preserve">11мл</t>
  </si>
  <si>
    <t xml:space="preserve">4606696009516</t>
  </si>
  <si>
    <t xml:space="preserve">003992</t>
  </si>
  <si>
    <t xml:space="preserve">Муравьед Супер 120г 30шт/к</t>
  </si>
  <si>
    <t xml:space="preserve">120г</t>
  </si>
  <si>
    <t xml:space="preserve">4606696004696</t>
  </si>
  <si>
    <t xml:space="preserve">006204</t>
  </si>
  <si>
    <t xml:space="preserve">Муравьед Супер 240г 15шт/к</t>
  </si>
  <si>
    <t xml:space="preserve">240г</t>
  </si>
  <si>
    <t xml:space="preserve">4606696004702</t>
  </si>
  <si>
    <t xml:space="preserve">003991</t>
  </si>
  <si>
    <t xml:space="preserve">Муравьед Супер 50г 150шт/к</t>
  </si>
  <si>
    <t xml:space="preserve">4606696004610</t>
  </si>
  <si>
    <t xml:space="preserve">007991</t>
  </si>
  <si>
    <t xml:space="preserve">Муравьед ЭКО 50г 150шт/к</t>
  </si>
  <si>
    <t xml:space="preserve">4606696007444</t>
  </si>
  <si>
    <t xml:space="preserve">037382</t>
  </si>
  <si>
    <t xml:space="preserve">Муравьин (пак 10 гр) — 350шт/кор</t>
  </si>
  <si>
    <t xml:space="preserve">4601826001828</t>
  </si>
  <si>
    <t xml:space="preserve">037383</t>
  </si>
  <si>
    <t xml:space="preserve">Муравьин (пак 50 гр) - 50шт/кор</t>
  </si>
  <si>
    <t xml:space="preserve">4601826011674</t>
  </si>
  <si>
    <t xml:space="preserve">037380</t>
  </si>
  <si>
    <t xml:space="preserve">Муравьин, Г (туба 300гр) - 12 шт/кор</t>
  </si>
  <si>
    <t xml:space="preserve">4601826020850</t>
  </si>
  <si>
    <t xml:space="preserve">041995</t>
  </si>
  <si>
    <t xml:space="preserve">Мурагон пак.4гр 50шт/уп</t>
  </si>
  <si>
    <t xml:space="preserve">4607950296321</t>
  </si>
  <si>
    <t xml:space="preserve">037300</t>
  </si>
  <si>
    <t xml:space="preserve">Мурацид амп 10мл 60шт/кор ЗА</t>
  </si>
  <si>
    <t xml:space="preserve">4601976001273</t>
  </si>
  <si>
    <t xml:space="preserve">037325</t>
  </si>
  <si>
    <t xml:space="preserve">Мурацид амп 1мл 200шт/кор ЗА</t>
  </si>
  <si>
    <t xml:space="preserve">4601976000719</t>
  </si>
  <si>
    <t xml:space="preserve">042255     </t>
  </si>
  <si>
    <t xml:space="preserve">Палач 10мл (красный) (120)</t>
  </si>
  <si>
    <t xml:space="preserve">041689     </t>
  </si>
  <si>
    <t xml:space="preserve">Палач Экстра 10мл (коричневый) (120)</t>
  </si>
  <si>
    <t xml:space="preserve">Картонная подложка</t>
  </si>
  <si>
    <t xml:space="preserve">4627085380030</t>
  </si>
  <si>
    <t xml:space="preserve">040777     </t>
  </si>
  <si>
    <t xml:space="preserve">Пециломицин 100гр</t>
  </si>
  <si>
    <t xml:space="preserve">100гр</t>
  </si>
  <si>
    <t xml:space="preserve">4602009635137</t>
  </si>
  <si>
    <t xml:space="preserve">014614     </t>
  </si>
  <si>
    <t xml:space="preserve">Пиноцид 10мл 80шт/к</t>
  </si>
  <si>
    <t xml:space="preserve">4606696005341</t>
  </si>
  <si>
    <t xml:space="preserve">014613     </t>
  </si>
  <si>
    <t xml:space="preserve">Пиноцид 2мл 200шт/к</t>
  </si>
  <si>
    <t xml:space="preserve">4606696006904</t>
  </si>
  <si>
    <t xml:space="preserve">014674</t>
  </si>
  <si>
    <t xml:space="preserve">Пиноцид 50мл 30шт/к</t>
  </si>
  <si>
    <t xml:space="preserve">4606696003668</t>
  </si>
  <si>
    <t xml:space="preserve">042442</t>
  </si>
  <si>
    <t xml:space="preserve">Плантоник 30мл 40шт/уп БиоМастер</t>
  </si>
  <si>
    <t xml:space="preserve">4660019777216</t>
  </si>
  <si>
    <t xml:space="preserve">037329</t>
  </si>
  <si>
    <t xml:space="preserve">Почин 30гр 150шт/кор ЗА</t>
  </si>
  <si>
    <t xml:space="preserve">30гр</t>
  </si>
  <si>
    <t xml:space="preserve">4601976000597</t>
  </si>
  <si>
    <t xml:space="preserve">036479     </t>
  </si>
  <si>
    <t xml:space="preserve">Препарат 30 ПЛЮС 0,5л 15шт/уп ЛЕТТО</t>
  </si>
  <si>
    <t xml:space="preserve">4607126909512</t>
  </si>
  <si>
    <t xml:space="preserve">036480</t>
  </si>
  <si>
    <t xml:space="preserve">Препарат 30 ПЛЮС 1л 12шт/уп ЛЕТТО</t>
  </si>
  <si>
    <t xml:space="preserve">4660018791749</t>
  </si>
  <si>
    <t xml:space="preserve">037330</t>
  </si>
  <si>
    <t xml:space="preserve">Препарат 30 плюс фл 0,5л/ ЗА 11шт/кор</t>
  </si>
  <si>
    <t xml:space="preserve">4601976001679</t>
  </si>
  <si>
    <t xml:space="preserve">037331     </t>
  </si>
  <si>
    <t xml:space="preserve">Препарат 30 плюс фл 250 мл/ ЗА 22шт/кор</t>
  </si>
  <si>
    <t xml:space="preserve">4601976001716</t>
  </si>
  <si>
    <t xml:space="preserve">042000</t>
  </si>
  <si>
    <t xml:space="preserve">Природная защита - сенная палочка PROFIT (Профит) 30мл  30шт/уп Органик плюс</t>
  </si>
  <si>
    <t xml:space="preserve">4816063000019</t>
  </si>
  <si>
    <t xml:space="preserve">014616</t>
  </si>
  <si>
    <t xml:space="preserve">Провотокс 120г марка МГ 75шт/к</t>
  </si>
  <si>
    <t xml:space="preserve">4606696001831</t>
  </si>
  <si>
    <t xml:space="preserve">030683</t>
  </si>
  <si>
    <t xml:space="preserve">Профилактин Био 500мл 15шт/к</t>
  </si>
  <si>
    <t xml:space="preserve">4606696010994</t>
  </si>
  <si>
    <t xml:space="preserve">014618</t>
  </si>
  <si>
    <t xml:space="preserve">Профилактин Лайт 1л 6шт/к</t>
  </si>
  <si>
    <t xml:space="preserve">4606696009264</t>
  </si>
  <si>
    <t xml:space="preserve">026438</t>
  </si>
  <si>
    <t xml:space="preserve">Процветок Метаризиум защита почвы 0,25л 5шт/уп Органтк плюс</t>
  </si>
  <si>
    <t xml:space="preserve">4813326000038</t>
  </si>
  <si>
    <t xml:space="preserve">027586     </t>
  </si>
  <si>
    <t xml:space="preserve">Регент 5мл (250)</t>
  </si>
  <si>
    <t xml:space="preserve">461274413010</t>
  </si>
  <si>
    <t xml:space="preserve">033315</t>
  </si>
  <si>
    <t xml:space="preserve">Рубеж от медведки 100гр 30шт/уп ВХ</t>
  </si>
  <si>
    <t xml:space="preserve">4620015696317</t>
  </si>
  <si>
    <t xml:space="preserve">033305</t>
  </si>
  <si>
    <t xml:space="preserve">Рубеж от медведки 200гр 24шт/уп ВХ</t>
  </si>
  <si>
    <t xml:space="preserve">4620015699578</t>
  </si>
  <si>
    <t xml:space="preserve">036499</t>
  </si>
  <si>
    <t xml:space="preserve">Рубит Рофатокс от медведки и проволочн 100гр 50ш/к ЛЕТТО</t>
  </si>
  <si>
    <t xml:space="preserve">4607126909604</t>
  </si>
  <si>
    <t xml:space="preserve">036500</t>
  </si>
  <si>
    <t xml:space="preserve">Рубит Рофатокс от медведки и проволочн 200гр 35шт/кор ЛЕТТО</t>
  </si>
  <si>
    <t xml:space="preserve">4607126909611</t>
  </si>
  <si>
    <t xml:space="preserve">040812</t>
  </si>
  <si>
    <t xml:space="preserve">Рубит Рофатокс от медведки и проволочника, колорд.жука 240гр 30шт/кор</t>
  </si>
  <si>
    <t xml:space="preserve">240гр</t>
  </si>
  <si>
    <t xml:space="preserve">4670098201458</t>
  </si>
  <si>
    <t xml:space="preserve">041128</t>
  </si>
  <si>
    <t xml:space="preserve">Секвестрен Турбо ВДГ 25гр (30/120)</t>
  </si>
  <si>
    <t xml:space="preserve">4631155614307</t>
  </si>
  <si>
    <t xml:space="preserve">042511</t>
  </si>
  <si>
    <t xml:space="preserve">Серное мыло 350мл 25шт/к БиоМастер</t>
  </si>
  <si>
    <t xml:space="preserve">4660019777629</t>
  </si>
  <si>
    <t xml:space="preserve">033266</t>
  </si>
  <si>
    <t xml:space="preserve">СИСТЕМА АГРОЗАЩИТЫ №1 48шт/уп ВХ</t>
  </si>
  <si>
    <t xml:space="preserve">Хортон 3мл+Алатар 5мл</t>
  </si>
  <si>
    <t xml:space="preserve">4620015694641</t>
  </si>
  <si>
    <t xml:space="preserve">033270</t>
  </si>
  <si>
    <t xml:space="preserve">СИСТЕМА АГРОЗАЩИТЫ №2 48шт/уп ВХ</t>
  </si>
  <si>
    <t xml:space="preserve">Кортлис (ампула 5г) + Дискор (ампула 2 мл)</t>
  </si>
  <si>
    <t xml:space="preserve">4620015694658</t>
  </si>
  <si>
    <t xml:space="preserve">017967</t>
  </si>
  <si>
    <t xml:space="preserve">СИСТЕМА АГРОЗАЩИТЫ №3 48шт/уп ВХ</t>
  </si>
  <si>
    <t xml:space="preserve">Биокилл 4 мл +Триходерма вериде 30г</t>
  </si>
  <si>
    <t xml:space="preserve">4620015694665</t>
  </si>
  <si>
    <t xml:space="preserve">014601</t>
  </si>
  <si>
    <t xml:space="preserve">Скарабей 4мл 200шт/к</t>
  </si>
  <si>
    <t xml:space="preserve">4606696011571</t>
  </si>
  <si>
    <t xml:space="preserve">014619     </t>
  </si>
  <si>
    <t xml:space="preserve">Слизнеед Нео 14г 200шт/к</t>
  </si>
  <si>
    <t xml:space="preserve">14г</t>
  </si>
  <si>
    <t xml:space="preserve">4606696009370</t>
  </si>
  <si>
    <t xml:space="preserve">014620</t>
  </si>
  <si>
    <t xml:space="preserve">Слизнеед Нео 28г 150шт/к</t>
  </si>
  <si>
    <t xml:space="preserve">28г</t>
  </si>
  <si>
    <t xml:space="preserve">4606696009387</t>
  </si>
  <si>
    <t xml:space="preserve">014621     </t>
  </si>
  <si>
    <t xml:space="preserve">Слизнеед Нео 56г 100шт/к</t>
  </si>
  <si>
    <t xml:space="preserve">56г</t>
  </si>
  <si>
    <t xml:space="preserve">4606696009400</t>
  </si>
  <si>
    <t xml:space="preserve">014622</t>
  </si>
  <si>
    <t xml:space="preserve">Слизнеед Нео 98г 70шт/к</t>
  </si>
  <si>
    <t xml:space="preserve">98г</t>
  </si>
  <si>
    <t xml:space="preserve">4606696009394</t>
  </si>
  <si>
    <t xml:space="preserve">026430</t>
  </si>
  <si>
    <t xml:space="preserve">Сочва 5мл 150шт/уп</t>
  </si>
  <si>
    <t xml:space="preserve">4601976002218</t>
  </si>
  <si>
    <t xml:space="preserve">038673</t>
  </si>
  <si>
    <t xml:space="preserve">Стожар пак 100г 50шт/уп ВХ</t>
  </si>
  <si>
    <t xml:space="preserve">4620015699813</t>
  </si>
  <si>
    <t xml:space="preserve">040432</t>
  </si>
  <si>
    <t xml:space="preserve">Стопулит 14гр 50шт/уп</t>
  </si>
  <si>
    <t xml:space="preserve">4620771200988</t>
  </si>
  <si>
    <t xml:space="preserve">040433</t>
  </si>
  <si>
    <t xml:space="preserve">Стопулит 70гр 32шт/уп</t>
  </si>
  <si>
    <t xml:space="preserve">70г</t>
  </si>
  <si>
    <t xml:space="preserve">4607950293948</t>
  </si>
  <si>
    <t xml:space="preserve">014625</t>
  </si>
  <si>
    <t xml:space="preserve">Сэмпай 10мл 80шт/к</t>
  </si>
  <si>
    <t xml:space="preserve">4606696001466</t>
  </si>
  <si>
    <t xml:space="preserve">014624</t>
  </si>
  <si>
    <t xml:space="preserve">Сэмпай 5мл 200шт/к</t>
  </si>
  <si>
    <t xml:space="preserve">4606696000650</t>
  </si>
  <si>
    <t xml:space="preserve">026277</t>
  </si>
  <si>
    <t xml:space="preserve">Табазол 200г Агроуспех 30шт/к ЛЕТТО</t>
  </si>
  <si>
    <t xml:space="preserve">4630086128327</t>
  </si>
  <si>
    <t xml:space="preserve">040648     </t>
  </si>
  <si>
    <t xml:space="preserve">Табачное мыло 350 мл 25шт/уп БиоМастер</t>
  </si>
  <si>
    <t xml:space="preserve">4660019776325</t>
  </si>
  <si>
    <t xml:space="preserve">014626</t>
  </si>
  <si>
    <t xml:space="preserve">Табу 10мл 80шт/к</t>
  </si>
  <si>
    <t xml:space="preserve">4606696003125</t>
  </si>
  <si>
    <t xml:space="preserve">014627</t>
  </si>
  <si>
    <t xml:space="preserve">Табу ТРИО 24шт/к</t>
  </si>
  <si>
    <t xml:space="preserve">4606696007024</t>
  </si>
  <si>
    <t xml:space="preserve">014629</t>
  </si>
  <si>
    <t xml:space="preserve">Танрек 1,5мл 200шт/к</t>
  </si>
  <si>
    <t xml:space="preserve">4606696001602</t>
  </si>
  <si>
    <t xml:space="preserve">014630</t>
  </si>
  <si>
    <t xml:space="preserve">Танрек 10мл 80шт/к</t>
  </si>
  <si>
    <t xml:space="preserve">4606696000995</t>
  </si>
  <si>
    <t xml:space="preserve">014631</t>
  </si>
  <si>
    <t xml:space="preserve">Танрек 12мл 80шт/к</t>
  </si>
  <si>
    <t xml:space="preserve">4606696001619</t>
  </si>
  <si>
    <t xml:space="preserve">014628</t>
  </si>
  <si>
    <t xml:space="preserve">Танрек 1мл 200шт/к</t>
  </si>
  <si>
    <t xml:space="preserve">4606696000070</t>
  </si>
  <si>
    <t xml:space="preserve">042495</t>
  </si>
  <si>
    <t xml:space="preserve">Танрек Комплект плюс (10+10мл) 50шт/к</t>
  </si>
  <si>
    <t xml:space="preserve">10мл+10мл</t>
  </si>
  <si>
    <t xml:space="preserve">4606696012332</t>
  </si>
  <si>
    <t xml:space="preserve">032584</t>
  </si>
  <si>
    <t xml:space="preserve">ТАРАН амп. в пакете 1мл (250)</t>
  </si>
  <si>
    <t xml:space="preserve">4612744130378</t>
  </si>
  <si>
    <t xml:space="preserve">032547</t>
  </si>
  <si>
    <t xml:space="preserve">Фас таблетка 8г 100шт/к</t>
  </si>
  <si>
    <t xml:space="preserve">4603646008957</t>
  </si>
  <si>
    <t xml:space="preserve">032202</t>
  </si>
  <si>
    <t xml:space="preserve">Феромонная ловушка для яблонной плодожорки ЛПХ 2шт 20шт/к</t>
  </si>
  <si>
    <t xml:space="preserve">2шт</t>
  </si>
  <si>
    <t xml:space="preserve">4607950290527</t>
  </si>
  <si>
    <t xml:space="preserve">032203</t>
  </si>
  <si>
    <t xml:space="preserve">Феромонная ловушка на томатную минирующую моль ЛПХ 2шт 20шт/к</t>
  </si>
  <si>
    <t xml:space="preserve">4607950290565</t>
  </si>
  <si>
    <t xml:space="preserve">042476</t>
  </si>
  <si>
    <t xml:space="preserve">Фитоблок биофунгицид для огурцов, Ж (фл 100 мл) 40шт/кор</t>
  </si>
  <si>
    <t xml:space="preserve">4601826021864</t>
  </si>
  <si>
    <t xml:space="preserve">042475</t>
  </si>
  <si>
    <t xml:space="preserve">Фитоблок биофунгицид для томатов, Ж (фл 100 мл) 40шт/кор</t>
  </si>
  <si>
    <t xml:space="preserve">4601826019984</t>
  </si>
  <si>
    <t xml:space="preserve">037342</t>
  </si>
  <si>
    <t xml:space="preserve">Фитоверм 2*2мл пластик 100шт/кор ЗА</t>
  </si>
  <si>
    <t xml:space="preserve">2 ампулы на картоне</t>
  </si>
  <si>
    <t xml:space="preserve">2*2мл</t>
  </si>
  <si>
    <t xml:space="preserve">4601976000191</t>
  </si>
  <si>
    <t xml:space="preserve">032585     </t>
  </si>
  <si>
    <t xml:space="preserve">ФИТОВЕРМ амп. в пакете 2 мл (250)</t>
  </si>
  <si>
    <t xml:space="preserve">4612744130064</t>
  </si>
  <si>
    <t xml:space="preserve">032586</t>
  </si>
  <si>
    <t xml:space="preserve">ФИТОВЕРМ амп. в пакете 5 мл (200)</t>
  </si>
  <si>
    <t xml:space="preserve">4612744130071</t>
  </si>
  <si>
    <t xml:space="preserve">033370</t>
  </si>
  <si>
    <t xml:space="preserve">Фитоверм Амп.4 мл 150шт/уп ВХ</t>
  </si>
  <si>
    <t xml:space="preserve">4620015699684</t>
  </si>
  <si>
    <t xml:space="preserve">037343</t>
  </si>
  <si>
    <t xml:space="preserve">Фитоверм пак 2мл 200шт/кор ЗА</t>
  </si>
  <si>
    <t xml:space="preserve">4601976000856</t>
  </si>
  <si>
    <t xml:space="preserve">033371</t>
  </si>
  <si>
    <t xml:space="preserve">Фитоверм фл.25мл 30шт/уп ВХ</t>
  </si>
  <si>
    <t xml:space="preserve">4607043201188</t>
  </si>
  <si>
    <t xml:space="preserve">042501</t>
  </si>
  <si>
    <t xml:space="preserve">Фитоверм ФОРТЕ 50мл 48шт/кор ЗА</t>
  </si>
  <si>
    <t xml:space="preserve">4601976002034</t>
  </si>
  <si>
    <t xml:space="preserve">037303</t>
  </si>
  <si>
    <t xml:space="preserve">Фитоверм ФОРТЕ пластик амп.4мл 150шт/кор ЗА</t>
  </si>
  <si>
    <t xml:space="preserve">4601976001990</t>
  </si>
  <si>
    <t xml:space="preserve">040656</t>
  </si>
  <si>
    <t xml:space="preserve">Фитощит 100мл спрей от вредителей 38шт/уп БиоМастер</t>
  </si>
  <si>
    <t xml:space="preserve">4660019772532</t>
  </si>
  <si>
    <t xml:space="preserve">037346     </t>
  </si>
  <si>
    <t xml:space="preserve">Фуфанон-Нова 2мл пластик амп. 200шт/кор ЗА</t>
  </si>
  <si>
    <t xml:space="preserve">4601976001655</t>
  </si>
  <si>
    <t xml:space="preserve">037347</t>
  </si>
  <si>
    <t xml:space="preserve">Фуфанон-Нова 6,5 мл 150шт/кор ЗА</t>
  </si>
  <si>
    <t xml:space="preserve">6,5мл</t>
  </si>
  <si>
    <t xml:space="preserve">4601976001662</t>
  </si>
  <si>
    <t xml:space="preserve">042496</t>
  </si>
  <si>
    <t xml:space="preserve">Ципершок 50мл 50шт/к</t>
  </si>
  <si>
    <t xml:space="preserve">4606696012349</t>
  </si>
  <si>
    <t xml:space="preserve">014634</t>
  </si>
  <si>
    <t xml:space="preserve">Шарпей 1,5мл 200шт/к</t>
  </si>
  <si>
    <t xml:space="preserve">4606696002760</t>
  </si>
  <si>
    <t xml:space="preserve">040431</t>
  </si>
  <si>
    <t xml:space="preserve">Эсперо, КС ам.1 мл, 50шт/к</t>
  </si>
  <si>
    <t xml:space="preserve">4607950296512</t>
  </si>
  <si>
    <t xml:space="preserve">041997</t>
  </si>
  <si>
    <t xml:space="preserve">Юнона амп. 5мл 40шт/кор</t>
  </si>
  <si>
    <t xml:space="preserve">4607950296253</t>
  </si>
  <si>
    <t xml:space="preserve">От грызунов (Родентициды)</t>
  </si>
  <si>
    <t xml:space="preserve">042434</t>
  </si>
  <si>
    <t xml:space="preserve">БРОС Аэрозоль от ползающих насекомых 400 мл, BROS 12шт/уп</t>
  </si>
  <si>
    <t xml:space="preserve">Баллон</t>
  </si>
  <si>
    <t xml:space="preserve">400мл</t>
  </si>
  <si>
    <t xml:space="preserve">5904517102743</t>
  </si>
  <si>
    <t xml:space="preserve">036790</t>
  </si>
  <si>
    <t xml:space="preserve">БРОС гранулы от кротов 120г</t>
  </si>
  <si>
    <t xml:space="preserve">037677</t>
  </si>
  <si>
    <t xml:space="preserve">БРОС Ловушка для кротов с сигналом 1шт</t>
  </si>
  <si>
    <t xml:space="preserve">1шт</t>
  </si>
  <si>
    <t xml:space="preserve">021388</t>
  </si>
  <si>
    <t xml:space="preserve">Газовые таблетки для борьбы с кротами уп. из 3-х шт.(150)</t>
  </si>
  <si>
    <t xml:space="preserve">Колба</t>
  </si>
  <si>
    <t xml:space="preserve">таб 3шт</t>
  </si>
  <si>
    <t xml:space="preserve">4601887102939</t>
  </si>
  <si>
    <t xml:space="preserve">027504</t>
  </si>
  <si>
    <t xml:space="preserve">Гель от кротов 30гр Аргус (ARGUS GARDEN) /50шт/к</t>
  </si>
  <si>
    <t xml:space="preserve">Шприц</t>
  </si>
  <si>
    <t xml:space="preserve">Аргус</t>
  </si>
  <si>
    <t xml:space="preserve">4623720719326</t>
  </si>
  <si>
    <t xml:space="preserve">027389</t>
  </si>
  <si>
    <t xml:space="preserve">Гранулы от грызунов,100гр. Мр маус (Mr. Mouse) /50шт/к</t>
  </si>
  <si>
    <t xml:space="preserve">4607043200914</t>
  </si>
  <si>
    <t xml:space="preserve">027503</t>
  </si>
  <si>
    <t xml:space="preserve">Гранулы от кротов 50 гр (пакет)Аргус (ARGUS GARDEN) /100шт/к</t>
  </si>
  <si>
    <t xml:space="preserve">4607043209290</t>
  </si>
  <si>
    <t xml:space="preserve">036657</t>
  </si>
  <si>
    <t xml:space="preserve">Гремучая смесь тесто-брикет (красные) 100гр 100шт/кор </t>
  </si>
  <si>
    <t xml:space="preserve">ВИСТА</t>
  </si>
  <si>
    <t xml:space="preserve">4602009354427</t>
  </si>
  <si>
    <t xml:space="preserve">036675</t>
  </si>
  <si>
    <t xml:space="preserve">Гремучая смесь тесто-брикет микс (красные) 200гр 50шт/кор </t>
  </si>
  <si>
    <t xml:space="preserve">200гр</t>
  </si>
  <si>
    <t xml:space="preserve">4602009354434</t>
  </si>
  <si>
    <t xml:space="preserve">036688</t>
  </si>
  <si>
    <t xml:space="preserve">Гремучая смесь тесто-брикет стандарт (синий) 200гр 50шт/кор </t>
  </si>
  <si>
    <t xml:space="preserve">4650017932595</t>
  </si>
  <si>
    <t xml:space="preserve">037636</t>
  </si>
  <si>
    <t xml:space="preserve">Грызуна НЕТ 120гр</t>
  </si>
  <si>
    <t xml:space="preserve">027035</t>
  </si>
  <si>
    <t xml:space="preserve">Грызуна НЕТ 200гр</t>
  </si>
  <si>
    <t xml:space="preserve">4601887197331</t>
  </si>
  <si>
    <t xml:space="preserve">033107</t>
  </si>
  <si>
    <t xml:space="preserve">Грызунофф Клеевая картонная ловушка от крыс, пакет 1 шт./ 50</t>
  </si>
  <si>
    <t xml:space="preserve">4607036359551</t>
  </si>
  <si>
    <t xml:space="preserve">036788</t>
  </si>
  <si>
    <t xml:space="preserve">Др.Клаус Ловушка для кротов 1шт </t>
  </si>
  <si>
    <t xml:space="preserve">032957</t>
  </si>
  <si>
    <t xml:space="preserve">Др.Клаус Эжектор концентрат от КРОТОВ, флакон 1 л/ 8</t>
  </si>
  <si>
    <t xml:space="preserve">4607036356604</t>
  </si>
  <si>
    <t xml:space="preserve">036463     </t>
  </si>
  <si>
    <t xml:space="preserve">Зоокумарин+ гран 100гр сырные 50шт/кор ЛЕТТО</t>
  </si>
  <si>
    <t xml:space="preserve">4607126901578</t>
  </si>
  <si>
    <t xml:space="preserve">036465</t>
  </si>
  <si>
    <t xml:space="preserve">Зоокумарин+ гран 200грУ сырн 35шт/кор ЛЕТТО</t>
  </si>
  <si>
    <t xml:space="preserve">4607126902704</t>
  </si>
  <si>
    <t xml:space="preserve">036467</t>
  </si>
  <si>
    <t xml:space="preserve">Зоокумарин+ зерно 100гр 50шт/кор ЛЕТТО</t>
  </si>
  <si>
    <t xml:space="preserve">4607126901523</t>
  </si>
  <si>
    <t xml:space="preserve">036866     </t>
  </si>
  <si>
    <t xml:space="preserve">Клей  TRAPCOLL (туба 135гр) 50шт/кор</t>
  </si>
  <si>
    <t xml:space="preserve">4607060890662</t>
  </si>
  <si>
    <t xml:space="preserve">036868     </t>
  </si>
  <si>
    <t xml:space="preserve">Клей АЛТ от грызунов 135гр 50шт/кор</t>
  </si>
  <si>
    <t xml:space="preserve">4607060890013</t>
  </si>
  <si>
    <t xml:space="preserve">033255</t>
  </si>
  <si>
    <t xml:space="preserve">Клей КОТОФЕЙ туба 135 гр. 50шт/уп ВХ</t>
  </si>
  <si>
    <t xml:space="preserve">4607043200525</t>
  </si>
  <si>
    <t xml:space="preserve">027584</t>
  </si>
  <si>
    <t xml:space="preserve">Клей от грызунов 135гр.Мр Маус (Mr. Mouse) /60шт/к</t>
  </si>
  <si>
    <t xml:space="preserve">6931401120018</t>
  </si>
  <si>
    <t xml:space="preserve">040630     </t>
  </si>
  <si>
    <t xml:space="preserve">Кротонол патроны от кротов 5шт 30шт/к БиоМастер </t>
  </si>
  <si>
    <t xml:space="preserve">4630873424519</t>
  </si>
  <si>
    <t xml:space="preserve">036869     </t>
  </si>
  <si>
    <t xml:space="preserve">Крысиная отрава №1 тесто-брикеты 100гр 100шт/уп АЛТ</t>
  </si>
  <si>
    <t xml:space="preserve">4607112040953</t>
  </si>
  <si>
    <t xml:space="preserve">036783</t>
  </si>
  <si>
    <t xml:space="preserve">Крысиная смерть №1 ср-во родентицидное 100гр 100шт/кор</t>
  </si>
  <si>
    <t xml:space="preserve">4620769131720</t>
  </si>
  <si>
    <t xml:space="preserve">041757</t>
  </si>
  <si>
    <t xml:space="preserve">Ловушка от крыс механ.1шт Мр маус (Mr. Mouse) /60шт/к</t>
  </si>
  <si>
    <t xml:space="preserve">6900316540198</t>
  </si>
  <si>
    <t xml:space="preserve">041758     </t>
  </si>
  <si>
    <t xml:space="preserve">Мышеловка Ловушка от мышей механ.(пласт) 1шт Мр маус (Mr. Mouse) /120шт/к</t>
  </si>
  <si>
    <t xml:space="preserve">6930000016739</t>
  </si>
  <si>
    <t xml:space="preserve">036805</t>
  </si>
  <si>
    <t xml:space="preserve">Отпугиватель от кротов ультразв.на солнечных батарее 1шт 6шт/к</t>
  </si>
  <si>
    <t xml:space="preserve">036806</t>
  </si>
  <si>
    <t xml:space="preserve">Отпугиватель от кротов ультразвуковой 1шт 6шт/к</t>
  </si>
  <si>
    <t xml:space="preserve">033273</t>
  </si>
  <si>
    <t xml:space="preserve">РАТОБОР гранулы пак 50 гр 100шт/уп ВХ</t>
  </si>
  <si>
    <t xml:space="preserve">4607043202154</t>
  </si>
  <si>
    <t xml:space="preserve">033274</t>
  </si>
  <si>
    <t xml:space="preserve">Ратобор гранулы пак. 100 гр. 50шт/уп ВХ</t>
  </si>
  <si>
    <t xml:space="preserve">4607043202147</t>
  </si>
  <si>
    <t xml:space="preserve">033268     </t>
  </si>
  <si>
    <t xml:space="preserve">РАТОБОР зерновая приманка пак. 100 гр. 50шт/уп ВХ</t>
  </si>
  <si>
    <t xml:space="preserve">4607043202116</t>
  </si>
  <si>
    <t xml:space="preserve">033269     </t>
  </si>
  <si>
    <t xml:space="preserve">Ратобор зерновая приманка пак. 250 гр. 30шт/уп ВХ</t>
  </si>
  <si>
    <t xml:space="preserve">4607043201096</t>
  </si>
  <si>
    <t xml:space="preserve">033267     </t>
  </si>
  <si>
    <t xml:space="preserve">РАТОБОР зерновая приманка пак. 50 гр. 100шт/уп ВХ</t>
  </si>
  <si>
    <t xml:space="preserve">4607043202130</t>
  </si>
  <si>
    <t xml:space="preserve">033264</t>
  </si>
  <si>
    <t xml:space="preserve">РАТОБОР тесто брикет 100 гр.50шт/уп ВХ</t>
  </si>
  <si>
    <t xml:space="preserve">4607043202178</t>
  </si>
  <si>
    <t xml:space="preserve">041973</t>
  </si>
  <si>
    <t xml:space="preserve">РАТОБОР тесто брикет 200гр.(зип-лок) 30шт/уп ВХ</t>
  </si>
  <si>
    <t xml:space="preserve">4607043202185</t>
  </si>
  <si>
    <t xml:space="preserve">036715</t>
  </si>
  <si>
    <t xml:space="preserve">Рембек зерновая приманка от крыс и мышей 210гр 50шт/кор </t>
  </si>
  <si>
    <t xml:space="preserve">210гр</t>
  </si>
  <si>
    <t xml:space="preserve">4630017829194</t>
  </si>
  <si>
    <t xml:space="preserve">036506</t>
  </si>
  <si>
    <t xml:space="preserve">Рубит ТриКота мумиф. приманка 16доз 150г  50шт/кор ЛЕТТО</t>
  </si>
  <si>
    <t xml:space="preserve">4607126906788</t>
  </si>
  <si>
    <t xml:space="preserve">036507</t>
  </si>
  <si>
    <t xml:space="preserve">Рубит ТриКота мумиф. приманка 350гр 20шт/кор ЛЕТТО</t>
  </si>
  <si>
    <t xml:space="preserve">350г</t>
  </si>
  <si>
    <t xml:space="preserve">4660018791015</t>
  </si>
  <si>
    <t xml:space="preserve">036509</t>
  </si>
  <si>
    <t xml:space="preserve">Рубит ТриКота парафин. брикет 8 доз 80гр 40шт/кор ЛЕТТО</t>
  </si>
  <si>
    <t xml:space="preserve">80г</t>
  </si>
  <si>
    <t xml:space="preserve">4660018792098</t>
  </si>
  <si>
    <t xml:space="preserve">033280</t>
  </si>
  <si>
    <t xml:space="preserve">СИЛАР фл. 100мл 42шт/уп ВХ</t>
  </si>
  <si>
    <t xml:space="preserve">4680104302406</t>
  </si>
  <si>
    <t xml:space="preserve">041974</t>
  </si>
  <si>
    <t xml:space="preserve">СУПЕРМОР пеллеты пак.42г. 70шт/уп</t>
  </si>
  <si>
    <t xml:space="preserve">42г</t>
  </si>
  <si>
    <t xml:space="preserve">4620015694610</t>
  </si>
  <si>
    <t xml:space="preserve">037472     </t>
  </si>
  <si>
    <t xml:space="preserve">ЧД Зерновая приманка от крыс и мышей (пак 100 гр) — 50шт/кор</t>
  </si>
  <si>
    <t xml:space="preserve">4601826004782</t>
  </si>
  <si>
    <t xml:space="preserve">037473     </t>
  </si>
  <si>
    <t xml:space="preserve">ЧД Зерновая приманка от крыс и мышей (пак 200г) - 50 шт/кор</t>
  </si>
  <si>
    <t xml:space="preserve">4601826007523</t>
  </si>
  <si>
    <t xml:space="preserve">019280</t>
  </si>
  <si>
    <t xml:space="preserve">ЧД Клей от грызунов готовая ловушка 40гр 50шт/кор</t>
  </si>
  <si>
    <t xml:space="preserve">4601826013647</t>
  </si>
  <si>
    <t xml:space="preserve">037475     </t>
  </si>
  <si>
    <t xml:space="preserve">ЧД Клей от грызунов и насекомых (туба 130 гр) — 24шт/кор</t>
  </si>
  <si>
    <t xml:space="preserve">130г</t>
  </si>
  <si>
    <t xml:space="preserve">4601826001651</t>
  </si>
  <si>
    <t xml:space="preserve">032137</t>
  </si>
  <si>
    <t xml:space="preserve">ЧД Крысоловка 1шт 144шт/кор</t>
  </si>
  <si>
    <t xml:space="preserve">4601826002238</t>
  </si>
  <si>
    <t xml:space="preserve">037476     </t>
  </si>
  <si>
    <t xml:space="preserve">ЧД Мышеловка 300 шт/кор</t>
  </si>
  <si>
    <t xml:space="preserve">4601826002221</t>
  </si>
  <si>
    <t xml:space="preserve">032545     </t>
  </si>
  <si>
    <t xml:space="preserve">Эфа зерно ассорти (150г) 40шт/кор</t>
  </si>
  <si>
    <t xml:space="preserve"> 4603646003075</t>
  </si>
  <si>
    <t xml:space="preserve">032548</t>
  </si>
  <si>
    <t xml:space="preserve">Эфа тестовый брикет с ароматом сыра (120г) 25шт/к</t>
  </si>
  <si>
    <t xml:space="preserve">4603646002719</t>
  </si>
  <si>
    <t xml:space="preserve">От ползающих и летающих</t>
  </si>
  <si>
    <t xml:space="preserve">036370</t>
  </si>
  <si>
    <t xml:space="preserve">Абсолют гель от СУПЕР от тараканов 30мл в тубе АГСТ30 30шт/к</t>
  </si>
  <si>
    <t xml:space="preserve">ГАРАНТ</t>
  </si>
  <si>
    <t xml:space="preserve">4607006905009</t>
  </si>
  <si>
    <t xml:space="preserve">036372</t>
  </si>
  <si>
    <t xml:space="preserve">Абсолют гель супер от тараканов 20 мл 25шт/к АСК20 </t>
  </si>
  <si>
    <t xml:space="preserve">4607006904743</t>
  </si>
  <si>
    <t xml:space="preserve">036369</t>
  </si>
  <si>
    <t xml:space="preserve">Абсолют дуст СУПЕР 100гр 50шт/кор АДС100 </t>
  </si>
  <si>
    <t xml:space="preserve">4607006904705</t>
  </si>
  <si>
    <t xml:space="preserve">036382</t>
  </si>
  <si>
    <t xml:space="preserve">Абсолют дуст СУПЕР дустер 70г 60шт/кор АДС70</t>
  </si>
  <si>
    <t xml:space="preserve">4607006904958</t>
  </si>
  <si>
    <t xml:space="preserve">036420</t>
  </si>
  <si>
    <t xml:space="preserve">Абсолют дуст СУПЕР от Муравьев 25г 50шт/к АДС25</t>
  </si>
  <si>
    <t xml:space="preserve">4607006905429</t>
  </si>
  <si>
    <t xml:space="preserve">036384</t>
  </si>
  <si>
    <t xml:space="preserve">Абсолют приманка от сад мур пак 5г 100шт/ко ППС5</t>
  </si>
  <si>
    <t xml:space="preserve">4607006901254</t>
  </si>
  <si>
    <t xml:space="preserve">036381</t>
  </si>
  <si>
    <t xml:space="preserve">Абсолют приманка супер ликвид от муравьев(капля) 8мл 100шт/к  АПЛ8</t>
  </si>
  <si>
    <t xml:space="preserve">8мл</t>
  </si>
  <si>
    <t xml:space="preserve">4607006905290</t>
  </si>
  <si>
    <t xml:space="preserve">036373</t>
  </si>
  <si>
    <t xml:space="preserve">Абсолют приманка супер от муравьев (рыбки)  АПС2 100шт/к </t>
  </si>
  <si>
    <t xml:space="preserve">4607006905214</t>
  </si>
  <si>
    <t xml:space="preserve">036390</t>
  </si>
  <si>
    <t xml:space="preserve">Абсолют приманка СУПЕР от муравьев пак.5г 100шт/кор АПС5</t>
  </si>
  <si>
    <t xml:space="preserve">4607006905061</t>
  </si>
  <si>
    <t xml:space="preserve">036392</t>
  </si>
  <si>
    <t xml:space="preserve">Абсолют ТОТАЛ (0,1%) 0,4л 10шт/кор АЛТ400</t>
  </si>
  <si>
    <t xml:space="preserve">4607006903241</t>
  </si>
  <si>
    <t xml:space="preserve">036387</t>
  </si>
  <si>
    <t xml:space="preserve">Агран КЭ арт АР50 50мл 65шт/кор</t>
  </si>
  <si>
    <t xml:space="preserve">4607006903388</t>
  </si>
  <si>
    <t xml:space="preserve">042473</t>
  </si>
  <si>
    <t xml:space="preserve">Аква спрей от комаров детский 100мл (от 9 мес.) Надзор 24шт/уп</t>
  </si>
  <si>
    <t xml:space="preserve">Голд Пак</t>
  </si>
  <si>
    <t xml:space="preserve">4630072707673</t>
  </si>
  <si>
    <t xml:space="preserve">036376</t>
  </si>
  <si>
    <t xml:space="preserve">Альфа 10 СП 5г 30шт/к  АЛФ5бК</t>
  </si>
  <si>
    <t xml:space="preserve">4607006903289</t>
  </si>
  <si>
    <t xml:space="preserve">036389</t>
  </si>
  <si>
    <t xml:space="preserve">Альфа 10 СП 5г 60шт/к  АЛФ5б</t>
  </si>
  <si>
    <t xml:space="preserve">036371</t>
  </si>
  <si>
    <t xml:space="preserve">Амазон фл.100мл 60шт/к АМ100</t>
  </si>
  <si>
    <t xml:space="preserve">4607006905306</t>
  </si>
  <si>
    <t xml:space="preserve">032562</t>
  </si>
  <si>
    <t xml:space="preserve">АНТИМУРАВЕЙ порошок 20 г (200)</t>
  </si>
  <si>
    <t xml:space="preserve">4612744130101</t>
  </si>
  <si>
    <t xml:space="preserve">038701</t>
  </si>
  <si>
    <t xml:space="preserve">Атом 2гр ( Дельта) 30шт/кор АТ2бк</t>
  </si>
  <si>
    <t xml:space="preserve">4607006905016</t>
  </si>
  <si>
    <t xml:space="preserve">027582</t>
  </si>
  <si>
    <t xml:space="preserve">Аэрозоль (репеллентный) EXTREME  от комаров,мошек,слепней 150 мл Аргус(ARGUS)24шт/к</t>
  </si>
  <si>
    <t xml:space="preserve">150мл</t>
  </si>
  <si>
    <t xml:space="preserve">4605632244974</t>
  </si>
  <si>
    <t xml:space="preserve">041127</t>
  </si>
  <si>
    <t xml:space="preserve">Аэрозоль детский от КОМАРОВ и МОШЕК репеллентный, 90мл HELP /36</t>
  </si>
  <si>
    <t xml:space="preserve">90мл</t>
  </si>
  <si>
    <t xml:space="preserve">HELP</t>
  </si>
  <si>
    <t xml:space="preserve">4610080207266</t>
  </si>
  <si>
    <t xml:space="preserve">033226</t>
  </si>
  <si>
    <t xml:space="preserve">Аэрозоль КРА-УНИВЕРСАЛ (коричневый) 390 см.куб. (V 300 мл)24шт/уп ВХ</t>
  </si>
  <si>
    <t xml:space="preserve">390см.куб</t>
  </si>
  <si>
    <t xml:space="preserve">4680028944751</t>
  </si>
  <si>
    <t xml:space="preserve">041105</t>
  </si>
  <si>
    <t xml:space="preserve">Аэрозоль от КЛЕЩЕЙ и КОМАРОВ HELP акарицидно-репеллентный, 75 мл /24</t>
  </si>
  <si>
    <t xml:space="preserve">75мл</t>
  </si>
  <si>
    <t xml:space="preserve">4660011272009</t>
  </si>
  <si>
    <t xml:space="preserve">036672</t>
  </si>
  <si>
    <t xml:space="preserve">Аэрозоль от клопов и блох 200мл Надзор 24шт/уп</t>
  </si>
  <si>
    <t xml:space="preserve">200мл</t>
  </si>
  <si>
    <t xml:space="preserve">4680059989059</t>
  </si>
  <si>
    <t xml:space="preserve">036673</t>
  </si>
  <si>
    <t xml:space="preserve">Аэрозоль от комаров 100мл Надзор 15шт/уп</t>
  </si>
  <si>
    <t xml:space="preserve">4680059981442</t>
  </si>
  <si>
    <t xml:space="preserve">041108</t>
  </si>
  <si>
    <t xml:space="preserve">Аэрозоль от КОМАРОВ и МОШЕК "Цитрус" HELP репеллентный 200 мл /24</t>
  </si>
  <si>
    <t xml:space="preserve">4610080212949</t>
  </si>
  <si>
    <t xml:space="preserve">041107</t>
  </si>
  <si>
    <t xml:space="preserve">Аэрозоль от КОМАРОВ и МОШЕК HELP репеллентный, 200 мл /24</t>
  </si>
  <si>
    <t xml:space="preserve">4660011277387</t>
  </si>
  <si>
    <t xml:space="preserve">041106</t>
  </si>
  <si>
    <t xml:space="preserve">Аэрозоль от КОМАРОВ и МОШЕК HELP репеллентный, 75 мл /24</t>
  </si>
  <si>
    <t xml:space="preserve">4660011271996</t>
  </si>
  <si>
    <t xml:space="preserve">041120</t>
  </si>
  <si>
    <t xml:space="preserve">Аэрозоль от ползающих и летающих НАСЕКОМЫХ 180мл HELP /24</t>
  </si>
  <si>
    <t xml:space="preserve">180мл</t>
  </si>
  <si>
    <t xml:space="preserve">4660011272016</t>
  </si>
  <si>
    <t xml:space="preserve">041121</t>
  </si>
  <si>
    <t xml:space="preserve">Аэрозоль от ползающих и летающих НАСЕКОМЫХ 600мл HELP /12</t>
  </si>
  <si>
    <t xml:space="preserve">600мл</t>
  </si>
  <si>
    <t xml:space="preserve">4680038207907</t>
  </si>
  <si>
    <t xml:space="preserve">027236</t>
  </si>
  <si>
    <t xml:space="preserve">Аэрозоль Универсальный 150 мл Аргус (ARGUS) 6/24шт/к</t>
  </si>
  <si>
    <t xml:space="preserve">4623721372223</t>
  </si>
  <si>
    <t xml:space="preserve">041755</t>
  </si>
  <si>
    <t xml:space="preserve">Аэрозоль Универсальный 300 мл Аргус (ARGUS) /24шт/к</t>
  </si>
  <si>
    <t xml:space="preserve">300мл</t>
  </si>
  <si>
    <t xml:space="preserve">8996630131935</t>
  </si>
  <si>
    <t xml:space="preserve">025960</t>
  </si>
  <si>
    <t xml:space="preserve">Аэрозоль Универсальный 600 мл Аргус (ARGUS) /12шт/к</t>
  </si>
  <si>
    <t xml:space="preserve">4627158562066</t>
  </si>
  <si>
    <t xml:space="preserve">038574</t>
  </si>
  <si>
    <t xml:space="preserve">Аэрозоль Экстрим 7в1(от комаров,мошек,слепней,клещей, блох)100мл Надзор/15</t>
  </si>
  <si>
    <t xml:space="preserve">4630072700612</t>
  </si>
  <si>
    <t xml:space="preserve">033199</t>
  </si>
  <si>
    <t xml:space="preserve">БЛОКБАСТЕР XXI СПРЕЙ от насекомых 200 мл 25шт/уп ВХ</t>
  </si>
  <si>
    <t xml:space="preserve">4680028940883</t>
  </si>
  <si>
    <t xml:space="preserve">033200</t>
  </si>
  <si>
    <t xml:space="preserve">БЛОКБАСТЕР XXI СПРЕЙ от насекомых 700 мл 12шт/уп ВХ</t>
  </si>
  <si>
    <t xml:space="preserve">4680028942368</t>
  </si>
  <si>
    <t xml:space="preserve">033202     </t>
  </si>
  <si>
    <t xml:space="preserve">БЛОКБАСТЕР аэрозоль (без запаха) 245 см куб 18шт/уп ВХ</t>
  </si>
  <si>
    <t xml:space="preserve">245см.куб</t>
  </si>
  <si>
    <t xml:space="preserve">4620015694580</t>
  </si>
  <si>
    <t xml:space="preserve">033204</t>
  </si>
  <si>
    <t xml:space="preserve">БЛОКБАСТЕР аэрозоль Без запах 1000 мл 6шт/уп ВХ</t>
  </si>
  <si>
    <t xml:space="preserve">1000мл</t>
  </si>
  <si>
    <t xml:space="preserve">4680028943600</t>
  </si>
  <si>
    <t xml:space="preserve">033203</t>
  </si>
  <si>
    <t xml:space="preserve">БЛОКБАСТЕР аэрозоль Без запаха 600 см куб 12шт/уп ВХ </t>
  </si>
  <si>
    <t xml:space="preserve">600см.куб</t>
  </si>
  <si>
    <t xml:space="preserve">4607043209238</t>
  </si>
  <si>
    <t xml:space="preserve">033210</t>
  </si>
  <si>
    <t xml:space="preserve">БЛОКБАСТЕР дуст от ползающих насекомых 100 гр.40шт/уп ВХ</t>
  </si>
  <si>
    <t xml:space="preserve">4620015697956</t>
  </si>
  <si>
    <t xml:space="preserve">033211</t>
  </si>
  <si>
    <t xml:space="preserve">БЛОКБАСТЕР дуст от ползающих насекомых 200 г 24шт/уп ВХ</t>
  </si>
  <si>
    <t xml:space="preserve">4680028945031</t>
  </si>
  <si>
    <t xml:space="preserve">033206     </t>
  </si>
  <si>
    <t xml:space="preserve">Блокбастер Клеевая ловушка от тараканов 1шт 200шт/уп ВХ</t>
  </si>
  <si>
    <t xml:space="preserve">4620015694702</t>
  </si>
  <si>
    <t xml:space="preserve">033207</t>
  </si>
  <si>
    <t xml:space="preserve">Блокбастер клеевая мини-ловушка 3 в 1 (3 шт) 100шт/кор ВХ</t>
  </si>
  <si>
    <t xml:space="preserve">4680028943594</t>
  </si>
  <si>
    <t xml:space="preserve">033320</t>
  </si>
  <si>
    <t xml:space="preserve">БЛОКБАСТЕР Профи гель 80г от тараканов и муравьев 30шт/уп ВХ</t>
  </si>
  <si>
    <t xml:space="preserve">4680028947295</t>
  </si>
  <si>
    <t xml:space="preserve">041111</t>
  </si>
  <si>
    <t xml:space="preserve">Браслет Спираль от комаров c ароматом цитронеллы HELP,36/ 288/</t>
  </si>
  <si>
    <t xml:space="preserve">4610080212253</t>
  </si>
  <si>
    <t xml:space="preserve">042438</t>
  </si>
  <si>
    <t xml:space="preserve">БРОС Аэрозоль от комаров и клещей MAX  90мл, BROS 12шт/уп</t>
  </si>
  <si>
    <t xml:space="preserve">5904517068940</t>
  </si>
  <si>
    <t xml:space="preserve">042437</t>
  </si>
  <si>
    <t xml:space="preserve">БРОС Аэрозоль от муравьёв 150 мл, BROS 12шт/уп</t>
  </si>
  <si>
    <t xml:space="preserve">5904517068605</t>
  </si>
  <si>
    <t xml:space="preserve">037662</t>
  </si>
  <si>
    <t xml:space="preserve">БРОС Клеевая ловушка для отлова пищевой моли с феромоном, 2 шт, BROS 10шт/уп</t>
  </si>
  <si>
    <t xml:space="preserve">2шт/уп</t>
  </si>
  <si>
    <t xml:space="preserve">5904517368248</t>
  </si>
  <si>
    <t xml:space="preserve">037590</t>
  </si>
  <si>
    <t xml:space="preserve">БРОС Клеевая ловушка для цв. горшков 10шт</t>
  </si>
  <si>
    <t xml:space="preserve">5904517245334</t>
  </si>
  <si>
    <t xml:space="preserve">042436</t>
  </si>
  <si>
    <t xml:space="preserve">БРОС Порошок от муравьёв 100г, BROS 18шт/уп</t>
  </si>
  <si>
    <t xml:space="preserve">5904517068674</t>
  </si>
  <si>
    <t xml:space="preserve">042435</t>
  </si>
  <si>
    <t xml:space="preserve">БРОС Порошок от муравьёв 250г, BROS 12шт/уп</t>
  </si>
  <si>
    <t xml:space="preserve">5904517068681</t>
  </si>
  <si>
    <t xml:space="preserve">042499     </t>
  </si>
  <si>
    <t xml:space="preserve">БРОС Порошок от муравьёв 500г, BROS 12шт/уп</t>
  </si>
  <si>
    <t xml:space="preserve">5904517347175</t>
  </si>
  <si>
    <t xml:space="preserve">037663</t>
  </si>
  <si>
    <t xml:space="preserve">БРОС Приманка от муравьев 2шт 20шт/к</t>
  </si>
  <si>
    <t xml:space="preserve">033175</t>
  </si>
  <si>
    <t xml:space="preserve">Великий Воин гель (муравьи) 45 гр 60шт/уп ВХ</t>
  </si>
  <si>
    <t xml:space="preserve">45г</t>
  </si>
  <si>
    <t xml:space="preserve">4620015694412</t>
  </si>
  <si>
    <t xml:space="preserve">033218</t>
  </si>
  <si>
    <t xml:space="preserve">Великий Воин гель (муравьи) туба 80 гр 45шт/уп ВХ</t>
  </si>
  <si>
    <t xml:space="preserve">4607043201812</t>
  </si>
  <si>
    <t xml:space="preserve">033216</t>
  </si>
  <si>
    <t xml:space="preserve">Великий Воин гель (тараканы) 45 гр 60шт/уп ВХ</t>
  </si>
  <si>
    <t xml:space="preserve">4620015694405</t>
  </si>
  <si>
    <t xml:space="preserve">033217</t>
  </si>
  <si>
    <t xml:space="preserve">Великий Воин гель (тараканы) туба 80 гр 45шт/уп ВХ</t>
  </si>
  <si>
    <t xml:space="preserve">4607043200204</t>
  </si>
  <si>
    <t xml:space="preserve">033240</t>
  </si>
  <si>
    <t xml:space="preserve">Вихрь-Антимоль секция (с запахом лаванды) 2 шт в упак.100шт/уп ВХ</t>
  </si>
  <si>
    <t xml:space="preserve">4620015693675</t>
  </si>
  <si>
    <t xml:space="preserve">025261</t>
  </si>
  <si>
    <t xml:space="preserve">Гель Бдительный СТРАЖ - от тараканов и муравьев 20гр./45шт/к</t>
  </si>
  <si>
    <t xml:space="preserve">20гр</t>
  </si>
  <si>
    <t xml:space="preserve">4623721786174</t>
  </si>
  <si>
    <t xml:space="preserve">026802</t>
  </si>
  <si>
    <t xml:space="preserve">Гель Бдительный СТРАЖ от садовых и домашних МУРАВЬЕВ 20г /45шт/к</t>
  </si>
  <si>
    <t xml:space="preserve">4627128058803</t>
  </si>
  <si>
    <t xml:space="preserve">041123</t>
  </si>
  <si>
    <t xml:space="preserve">Гель от МУРАВЬЕВ, в шприце 30г HELP /48</t>
  </si>
  <si>
    <t xml:space="preserve">4660011278254</t>
  </si>
  <si>
    <t xml:space="preserve">025783</t>
  </si>
  <si>
    <t xml:space="preserve">Гель Универ. от тараканов и муравьев 30гр Аргус(ARGUS)/50шт/к</t>
  </si>
  <si>
    <t xml:space="preserve">4623721427695</t>
  </si>
  <si>
    <t xml:space="preserve">026805</t>
  </si>
  <si>
    <t xml:space="preserve">Гель Универ. от тараканов и муравьев туба 75мл Аргус(ARGUS)/24шт/к</t>
  </si>
  <si>
    <t xml:space="preserve">4627184347361</t>
  </si>
  <si>
    <t xml:space="preserve">032537</t>
  </si>
  <si>
    <t xml:space="preserve">ГЕРА ЭКОДУСТ против ползающих садовых вредителей 500 мл</t>
  </si>
  <si>
    <t xml:space="preserve">4600250006089</t>
  </si>
  <si>
    <t xml:space="preserve">025961</t>
  </si>
  <si>
    <t xml:space="preserve">Гранулы от МУРАВЬЕВ 100гр. Аргус (ARGUS GARDEN) /40 шт/к</t>
  </si>
  <si>
    <t xml:space="preserve">4607005680457</t>
  </si>
  <si>
    <t xml:space="preserve">041124</t>
  </si>
  <si>
    <t xml:space="preserve">Гранулы от МУРАВЬЁВ в коробке, 80 г HELP /22</t>
  </si>
  <si>
    <t xml:space="preserve">4610016199009</t>
  </si>
  <si>
    <t xml:space="preserve">036286</t>
  </si>
  <si>
    <t xml:space="preserve">Делиция Бокс приманка для тараканов 2шт 24шт/к 2608-184</t>
  </si>
  <si>
    <t xml:space="preserve">DELICIA</t>
  </si>
  <si>
    <t xml:space="preserve">4013441103045</t>
  </si>
  <si>
    <t xml:space="preserve">041963</t>
  </si>
  <si>
    <t xml:space="preserve">Деманд против клопов 5мл (30/120)</t>
  </si>
  <si>
    <t xml:space="preserve">039382</t>
  </si>
  <si>
    <t xml:space="preserve">Деманд против муравьев 5мл (30/120)</t>
  </si>
  <si>
    <t xml:space="preserve">4631158783871</t>
  </si>
  <si>
    <t xml:space="preserve">040402</t>
  </si>
  <si>
    <t xml:space="preserve">Дохлокс БОРНЫЕ КРОШКИ от Тараканов и Муравьев 100г. 24шт/к</t>
  </si>
  <si>
    <t xml:space="preserve">Дохлокс</t>
  </si>
  <si>
    <t xml:space="preserve">4640027811652</t>
  </si>
  <si>
    <t xml:space="preserve">032804</t>
  </si>
  <si>
    <t xml:space="preserve">Дохлокс БОРНЫЕ ШАРИКИ от тараканов 8 шт.24шт/к</t>
  </si>
  <si>
    <t xml:space="preserve">8шт</t>
  </si>
  <si>
    <t xml:space="preserve">4640027810549</t>
  </si>
  <si>
    <t xml:space="preserve">036737</t>
  </si>
  <si>
    <t xml:space="preserve">Дохлокс Гель от тараканов 20мл/48</t>
  </si>
  <si>
    <t xml:space="preserve">4640027810099</t>
  </si>
  <si>
    <t xml:space="preserve">042159</t>
  </si>
  <si>
    <t xml:space="preserve">Дохлокс Мгновенный яд Гель от тараканов 40мл 100шт/уп</t>
  </si>
  <si>
    <t xml:space="preserve">40мл</t>
  </si>
  <si>
    <t xml:space="preserve">4640027810648</t>
  </si>
  <si>
    <t xml:space="preserve">032740</t>
  </si>
  <si>
    <t xml:space="preserve">Дохлокс Сгинь № 59 Отравные крошки от тараканов 50 г. 24шт/к</t>
  </si>
  <si>
    <t xml:space="preserve">4640027810600</t>
  </si>
  <si>
    <t xml:space="preserve">042020</t>
  </si>
  <si>
    <t xml:space="preserve">Дохлокс Сгинь Отравные Крошки от тараканов и муравьев 40 г. (банка) 56шт/к</t>
  </si>
  <si>
    <t xml:space="preserve">4640027810914</t>
  </si>
  <si>
    <t xml:space="preserve">032803</t>
  </si>
  <si>
    <t xml:space="preserve">Дохлокс Универсальный яд Гель от тараканов, муравьев 40мл 100шт/уп</t>
  </si>
  <si>
    <t xml:space="preserve">4640027810617</t>
  </si>
  <si>
    <t xml:space="preserve">032943</t>
  </si>
  <si>
    <t xml:space="preserve">Др.Клаус Аэрозоль от МУРАВЬЕВ, ТАРАКАНОВ и других ползающих насекомых, баллон 600 мл/ 12</t>
  </si>
  <si>
    <t xml:space="preserve">4607036355157</t>
  </si>
  <si>
    <t xml:space="preserve">032954</t>
  </si>
  <si>
    <t xml:space="preserve">Др.Клаус Аэрозоль Универсальный баллон 600 мл/ 12</t>
  </si>
  <si>
    <t xml:space="preserve">4630035961807</t>
  </si>
  <si>
    <t xml:space="preserve">032952</t>
  </si>
  <si>
    <t xml:space="preserve">Др.Клаус Концентрат от КЛЕЩЕЙ, МУРАВЬЕВ и других насекомых, флакон 250 мл/ 10</t>
  </si>
  <si>
    <t xml:space="preserve">4630035961166</t>
  </si>
  <si>
    <t xml:space="preserve">027388</t>
  </si>
  <si>
    <t xml:space="preserve">Дуст Бдительный СТРАЖ 100гр от тараканов и клопов/50шт/к</t>
  </si>
  <si>
    <t xml:space="preserve">4627148999452</t>
  </si>
  <si>
    <t xml:space="preserve">036451</t>
  </si>
  <si>
    <t xml:space="preserve">Дуст Рубит Абсолют дустер 75гр 60шт/кор ЛЕТТО</t>
  </si>
  <si>
    <t xml:space="preserve">75гр</t>
  </si>
  <si>
    <t xml:space="preserve">4607126909185</t>
  </si>
  <si>
    <t xml:space="preserve">036452</t>
  </si>
  <si>
    <t xml:space="preserve">Дуст Рубит Абсолют пакет 120гр 80шт/кор</t>
  </si>
  <si>
    <t xml:space="preserve">4607126909178</t>
  </si>
  <si>
    <t xml:space="preserve">036461</t>
  </si>
  <si>
    <t xml:space="preserve">Злобный ТЭД  средство от мух 25гр 30/120шт/кор ЛЕТТО</t>
  </si>
  <si>
    <t xml:space="preserve">25гр</t>
  </si>
  <si>
    <t xml:space="preserve">4607126908805</t>
  </si>
  <si>
    <t xml:space="preserve">026274</t>
  </si>
  <si>
    <t xml:space="preserve">Злобный ТЭД средство от мух 75г (банка) 30шт/к ЛЕТТО</t>
  </si>
  <si>
    <t xml:space="preserve">75г</t>
  </si>
  <si>
    <t xml:space="preserve">4607126909000</t>
  </si>
  <si>
    <t xml:space="preserve">041057</t>
  </si>
  <si>
    <t xml:space="preserve">Змеед ЭКО 50шт 30шт/кор</t>
  </si>
  <si>
    <t xml:space="preserve">4606696009097</t>
  </si>
  <si>
    <t xml:space="preserve">025936</t>
  </si>
  <si>
    <t xml:space="preserve">Капкан гель Штурм мини 15гр /50шт/к</t>
  </si>
  <si>
    <t xml:space="preserve">4607005680099</t>
  </si>
  <si>
    <t xml:space="preserve">041759</t>
  </si>
  <si>
    <t xml:space="preserve">Капкан гель Штурм проф.от тараканов 30гр /50шт/к</t>
  </si>
  <si>
    <t xml:space="preserve">4607005680174</t>
  </si>
  <si>
    <t xml:space="preserve">033244     </t>
  </si>
  <si>
    <t xml:space="preserve">Капут жидкость для фумигатора от комаров 30мл (защита на 360 часов) 42шт/уп ВХ</t>
  </si>
  <si>
    <t xml:space="preserve">4607043201249</t>
  </si>
  <si>
    <t xml:space="preserve">033250</t>
  </si>
  <si>
    <t xml:space="preserve">КАПУТ мини-спирали от комаров ЭКОНОМ 10шт в кор 120шт/к</t>
  </si>
  <si>
    <t xml:space="preserve">10шт в уп.</t>
  </si>
  <si>
    <t xml:space="preserve">4680028943777</t>
  </si>
  <si>
    <t xml:space="preserve">033248</t>
  </si>
  <si>
    <t xml:space="preserve">КАПУТ спирали от комаров СТАНДАРТ 10 спиралей</t>
  </si>
  <si>
    <t xml:space="preserve">10шт. в уп</t>
  </si>
  <si>
    <t xml:space="preserve">4607043202246</t>
  </si>
  <si>
    <t xml:space="preserve">041221     </t>
  </si>
  <si>
    <t xml:space="preserve">Клеевая ловушка от сад. вред - 5 пласт.Аргус (ARGUS GARDEN) /120шт/к</t>
  </si>
  <si>
    <t xml:space="preserve">6930001206016</t>
  </si>
  <si>
    <t xml:space="preserve">027583</t>
  </si>
  <si>
    <t xml:space="preserve">Клеевая ловушка от тар.(домик) МИНИ 1шт Аргус (ARGUS) /120/600шт/к</t>
  </si>
  <si>
    <t xml:space="preserve">1шт мини</t>
  </si>
  <si>
    <t xml:space="preserve">6930128401424</t>
  </si>
  <si>
    <t xml:space="preserve">036473     </t>
  </si>
  <si>
    <t xml:space="preserve">Клеевая ловушка Рубит от тараканов 120шт/кор ЛЕТТО</t>
  </si>
  <si>
    <t xml:space="preserve">4660018793057</t>
  </si>
  <si>
    <t xml:space="preserve">032146</t>
  </si>
  <si>
    <t xml:space="preserve">Клеелов Клеевая ловушка (Липкая пластина красная) Универсал (5шт) 20шт/уп</t>
  </si>
  <si>
    <t xml:space="preserve">4607060892277</t>
  </si>
  <si>
    <t xml:space="preserve">033247</t>
  </si>
  <si>
    <t xml:space="preserve">Клещ-Капут Спрей 125мл. 26шт/уп ВХ</t>
  </si>
  <si>
    <t xml:space="preserve">125мл</t>
  </si>
  <si>
    <t xml:space="preserve">4607043201843</t>
  </si>
  <si>
    <t xml:space="preserve">042382</t>
  </si>
  <si>
    <t xml:space="preserve">Клопобор комби-дуст (фл. 220 см куб) 20шт/уп ВХ</t>
  </si>
  <si>
    <t xml:space="preserve">220см.куб</t>
  </si>
  <si>
    <t xml:space="preserve">4680104303267</t>
  </si>
  <si>
    <t xml:space="preserve">039686</t>
  </si>
  <si>
    <t xml:space="preserve">Клопобор ЭКО 250см куб 20шт/уп ВХ</t>
  </si>
  <si>
    <t xml:space="preserve">250см.куб</t>
  </si>
  <si>
    <t xml:space="preserve">4680104300327</t>
  </si>
  <si>
    <t xml:space="preserve">014654</t>
  </si>
  <si>
    <t xml:space="preserve">Комароед 100мл 50шт/к</t>
  </si>
  <si>
    <t xml:space="preserve">4606696004986</t>
  </si>
  <si>
    <t xml:space="preserve">032979</t>
  </si>
  <si>
    <t xml:space="preserve">Комарофф оффлайн НАРОДНЫЙ Жидкость 45 ночей без запаха фл.30мл /24</t>
  </si>
  <si>
    <t xml:space="preserve">4607036356239</t>
  </si>
  <si>
    <t xml:space="preserve">041109</t>
  </si>
  <si>
    <t xml:space="preserve">Концентрат от КОМАРОВ 100мл на весь сезон,более 20соток, инсектицидный HELP /24</t>
  </si>
  <si>
    <t xml:space="preserve">4610016199986</t>
  </si>
  <si>
    <t xml:space="preserve">033457</t>
  </si>
  <si>
    <t xml:space="preserve">КРА-ДЕО СУПЕР ДИХЛОФОС 300 см.куб.от летающих 24шт/уп ВХ </t>
  </si>
  <si>
    <t xml:space="preserve">300см.куб</t>
  </si>
  <si>
    <t xml:space="preserve">4680028945598</t>
  </si>
  <si>
    <t xml:space="preserve">033223</t>
  </si>
  <si>
    <t xml:space="preserve">КРА-Киллер-Дихлофос 300 см.куб. 24шт/уп ВХ</t>
  </si>
  <si>
    <t xml:space="preserve">4680028940869</t>
  </si>
  <si>
    <t xml:space="preserve">033225</t>
  </si>
  <si>
    <t xml:space="preserve">КРА-УНИВЕРСАЛ Аэрозоль ( оранжевый ) 245 см.куб.18шт/уп ВХ</t>
  </si>
  <si>
    <t xml:space="preserve">4680028941033</t>
  </si>
  <si>
    <t xml:space="preserve">033227</t>
  </si>
  <si>
    <t xml:space="preserve">КРА-УНИВЕРСАЛ Аэрозоль ( оранжевый ) 650 см.куб. 12шт/уп ВХ</t>
  </si>
  <si>
    <t xml:space="preserve">650см.куб</t>
  </si>
  <si>
    <t xml:space="preserve">4680028944874</t>
  </si>
  <si>
    <t xml:space="preserve">003928     </t>
  </si>
  <si>
    <t xml:space="preserve">Кукарача 50гр 150шт/к</t>
  </si>
  <si>
    <t xml:space="preserve">4606696004931</t>
  </si>
  <si>
    <t xml:space="preserve">003927</t>
  </si>
  <si>
    <t xml:space="preserve">Кукарача гель 30мл 40шт/к</t>
  </si>
  <si>
    <t xml:space="preserve">4606696005136</t>
  </si>
  <si>
    <t xml:space="preserve">036454</t>
  </si>
  <si>
    <t xml:space="preserve">Лента от мух Злобный ТЭД 1шт 100/1000шт/кор ЛЕТТО</t>
  </si>
  <si>
    <t xml:space="preserve">Гильза</t>
  </si>
  <si>
    <t xml:space="preserve">4607126902995</t>
  </si>
  <si>
    <t xml:space="preserve">026447</t>
  </si>
  <si>
    <t xml:space="preserve">Лента от мух липкая 4 шт(в пленке) Аргус(ARGUS) /150шт/к</t>
  </si>
  <si>
    <t xml:space="preserve">4шт(уп)</t>
  </si>
  <si>
    <t xml:space="preserve">6930100004438</t>
  </si>
  <si>
    <t xml:space="preserve">033256</t>
  </si>
  <si>
    <t xml:space="preserve">ЛЮТОНЯ (спрей) 125мл. 40шт/уп</t>
  </si>
  <si>
    <t xml:space="preserve">4607043202918</t>
  </si>
  <si>
    <t xml:space="preserve">033258</t>
  </si>
  <si>
    <t xml:space="preserve">ЛЮТОНЯ аэрозоль (без запаха) 210 см куб (V 150 мл.)24шт/уп ВХ</t>
  </si>
  <si>
    <t xml:space="preserve">210см.куб</t>
  </si>
  <si>
    <t xml:space="preserve">4607043201553</t>
  </si>
  <si>
    <t xml:space="preserve">033259</t>
  </si>
  <si>
    <t xml:space="preserve">Лютоня-КОМФОРТ (аэрозоль) (без запаха) 270 см куб 24шт/к ВХ</t>
  </si>
  <si>
    <t xml:space="preserve">270см.куб.</t>
  </si>
  <si>
    <t xml:space="preserve">4607043205926</t>
  </si>
  <si>
    <t xml:space="preserve">040881</t>
  </si>
  <si>
    <t xml:space="preserve">Машенька аэрозоль Универсальный от ползающих и летающих насекомых (400мл) 12шт/к</t>
  </si>
  <si>
    <t xml:space="preserve">4603646008995</t>
  </si>
  <si>
    <t xml:space="preserve">032551</t>
  </si>
  <si>
    <t xml:space="preserve">Машенька гранулы для уничтожения мух, тараканов, муравьев (10г) 100шт/к</t>
  </si>
  <si>
    <t xml:space="preserve">4603646004393</t>
  </si>
  <si>
    <t xml:space="preserve">032558</t>
  </si>
  <si>
    <t xml:space="preserve">Машенька Серебряная мелок (20г) 200шт/уп</t>
  </si>
  <si>
    <t xml:space="preserve">4603646001491</t>
  </si>
  <si>
    <t xml:space="preserve">033229</t>
  </si>
  <si>
    <t xml:space="preserve">Муратокс 10мл 100шт/к ВХ</t>
  </si>
  <si>
    <t xml:space="preserve">4607043201621</t>
  </si>
  <si>
    <t xml:space="preserve">033228</t>
  </si>
  <si>
    <t xml:space="preserve">Муратокс амп 1мл 200шт/уп ВХ</t>
  </si>
  <si>
    <t xml:space="preserve">4620015699844</t>
  </si>
  <si>
    <t xml:space="preserve">014611</t>
  </si>
  <si>
    <t xml:space="preserve">Мухоед 10г 200шт/к</t>
  </si>
  <si>
    <t xml:space="preserve">4606696000827</t>
  </si>
  <si>
    <t xml:space="preserve">014612</t>
  </si>
  <si>
    <t xml:space="preserve">Мухоед 25г марка МГ 150шт/к</t>
  </si>
  <si>
    <t xml:space="preserve">4606696000605</t>
  </si>
  <si>
    <t xml:space="preserve">033234     </t>
  </si>
  <si>
    <t xml:space="preserve">МУХОЯР липкая лента от мух "гильза" 100шт/уп ВХ</t>
  </si>
  <si>
    <t xml:space="preserve">гильза</t>
  </si>
  <si>
    <t xml:space="preserve">4607043200822</t>
  </si>
  <si>
    <t xml:space="preserve">036406</t>
  </si>
  <si>
    <t xml:space="preserve">От Клещей 50мл 30шт/кор ОКЛ50К</t>
  </si>
  <si>
    <t xml:space="preserve">036408</t>
  </si>
  <si>
    <t xml:space="preserve">От клопов супер фл.10мл 30шт/кор ОКПС10Ф</t>
  </si>
  <si>
    <t xml:space="preserve">4607006904095</t>
  </si>
  <si>
    <t xml:space="preserve">036410</t>
  </si>
  <si>
    <t xml:space="preserve">От муравьев 50мл в коробке 30шт/кор ОМВ50к</t>
  </si>
  <si>
    <t xml:space="preserve">036374</t>
  </si>
  <si>
    <t xml:space="preserve">От мух приманка гранулированная 15 гр 100шт/к ОМ15</t>
  </si>
  <si>
    <t xml:space="preserve">4607006901261</t>
  </si>
  <si>
    <t xml:space="preserve">036411</t>
  </si>
  <si>
    <t xml:space="preserve">От тараканов 50мл в коробке 30шт/кор ОТР50к</t>
  </si>
  <si>
    <t xml:space="preserve">4607006903456</t>
  </si>
  <si>
    <t xml:space="preserve">037328     </t>
  </si>
  <si>
    <t xml:space="preserve">Отос 10гр 200шт/кор ЗА</t>
  </si>
  <si>
    <t xml:space="preserve">4601976000702</t>
  </si>
  <si>
    <t xml:space="preserve">041116</t>
  </si>
  <si>
    <t xml:space="preserve">Отпугиватель КОМАРОВ и СЛЕПНЕЙ, УЛЬТРАЗВУКОВОЙ 220 В, 10х10х4,5см HELP /20</t>
  </si>
  <si>
    <t xml:space="preserve">4660011276878</t>
  </si>
  <si>
    <t xml:space="preserve">041110     </t>
  </si>
  <si>
    <t xml:space="preserve">Пластины от КОМАРОВ HELP, инсектицидные /200</t>
  </si>
  <si>
    <t xml:space="preserve">Пластина</t>
  </si>
  <si>
    <t xml:space="preserve">4660011272528</t>
  </si>
  <si>
    <t xml:space="preserve">040403</t>
  </si>
  <si>
    <t xml:space="preserve">Пластины от Моли 1шт Сгинь (крючок) 200шт/к</t>
  </si>
  <si>
    <t xml:space="preserve">4640027811621</t>
  </si>
  <si>
    <t xml:space="preserve">040501     </t>
  </si>
  <si>
    <t xml:space="preserve">Прилипатель фл 10мл 120шт/к</t>
  </si>
  <si>
    <t xml:space="preserve">4601826020485</t>
  </si>
  <si>
    <t xml:space="preserve">036466</t>
  </si>
  <si>
    <t xml:space="preserve">Рубит Зафизан 100мл от всех летающих.и ползающ.насек 45шт/к ЛЕТТО</t>
  </si>
  <si>
    <t xml:space="preserve">4660018794399</t>
  </si>
  <si>
    <t xml:space="preserve">036493</t>
  </si>
  <si>
    <t xml:space="preserve">Рубит Зиндан гель от тар.и мур.ПРОФИ 100г 60шт/кор ЛЕТТО</t>
  </si>
  <si>
    <t xml:space="preserve">4607126907808</t>
  </si>
  <si>
    <t xml:space="preserve">036502</t>
  </si>
  <si>
    <t xml:space="preserve">Рубит Спайдер гранулы от муравьев 200гр 25шт/к ЛЕТТО</t>
  </si>
  <si>
    <t xml:space="preserve">4660018790698</t>
  </si>
  <si>
    <t xml:space="preserve">036503</t>
  </si>
  <si>
    <t xml:space="preserve">Рубит Спайдер гранулы от муравьев 75гр 40шт/к ЛЕТТО</t>
  </si>
  <si>
    <t xml:space="preserve">4660018793170</t>
  </si>
  <si>
    <t xml:space="preserve">036505     </t>
  </si>
  <si>
    <t xml:space="preserve">Рубит спрей Убьет всех 200мл от летающих и ползающих вредителей 18шт/кор ЛЕТТО</t>
  </si>
  <si>
    <t xml:space="preserve">4660018792982</t>
  </si>
  <si>
    <t xml:space="preserve">027390</t>
  </si>
  <si>
    <t xml:space="preserve">Русский-Капкан гель от тараканов 15гр /50шт/к</t>
  </si>
  <si>
    <t xml:space="preserve">4607005680112</t>
  </si>
  <si>
    <t xml:space="preserve">041126</t>
  </si>
  <si>
    <t xml:space="preserve">Свеча с ароматом цитронеллы в стеклянной баночке HELP /48/12 </t>
  </si>
  <si>
    <t xml:space="preserve">4610080212277</t>
  </si>
  <si>
    <t xml:space="preserve">041113</t>
  </si>
  <si>
    <t xml:space="preserve">Свеча уличная от КОМАРОВ в жестяной банке, цитронелла HELP /12</t>
  </si>
  <si>
    <t xml:space="preserve">4660011277837</t>
  </si>
  <si>
    <t xml:space="preserve">041112</t>
  </si>
  <si>
    <t xml:space="preserve">Свечи чайные от КОМАРОВ, c ароматом цитронеллы, 6 шт.в уп. HELP,/6</t>
  </si>
  <si>
    <t xml:space="preserve">1уп</t>
  </si>
  <si>
    <t xml:space="preserve">4630049560218</t>
  </si>
  <si>
    <t xml:space="preserve">041327</t>
  </si>
  <si>
    <t xml:space="preserve">Сгинь №71 Отравные Крошки от Муравьев 50гр 24шт/к</t>
  </si>
  <si>
    <t xml:space="preserve">4640027811928</t>
  </si>
  <si>
    <t xml:space="preserve">041326</t>
  </si>
  <si>
    <t xml:space="preserve">Сгинь Комплекс №1 от муравьев Отравные крошки 50 гр + борный гель 40 мл 24шт/к</t>
  </si>
  <si>
    <t xml:space="preserve">50гр+40мл</t>
  </si>
  <si>
    <t xml:space="preserve">4640027811959</t>
  </si>
  <si>
    <t xml:space="preserve">041117</t>
  </si>
  <si>
    <t xml:space="preserve">Сетка-штора на дверь ПРОТИВОМОСКИТНАЯ с магнит./крепежом, 45*210см 2шт.в уп. HELP /20</t>
  </si>
  <si>
    <t xml:space="preserve">4660011270982</t>
  </si>
  <si>
    <t xml:space="preserve">041118</t>
  </si>
  <si>
    <t xml:space="preserve">Сетка-штора на дверь ПРОТИВОМОСКИТНАЯ с рисунком, магнит./крепежом, 45*210см,2шт.в уп. HELP /20</t>
  </si>
  <si>
    <t xml:space="preserve">4610016193748</t>
  </si>
  <si>
    <t xml:space="preserve">036876</t>
  </si>
  <si>
    <t xml:space="preserve">Смертельные капли №1 от муравьев 4,5гр(волшебные капли) 50шт/кор</t>
  </si>
  <si>
    <t xml:space="preserve">4,5г</t>
  </si>
  <si>
    <t xml:space="preserve">4607112040489</t>
  </si>
  <si>
    <t xml:space="preserve">036877     </t>
  </si>
  <si>
    <t xml:space="preserve">Смертельные капли №1 от тараканов 4,5гр</t>
  </si>
  <si>
    <t xml:space="preserve">4607112040502</t>
  </si>
  <si>
    <t xml:space="preserve">036819</t>
  </si>
  <si>
    <t xml:space="preserve">Спирали от комаров 10шт Надзор 60шт/уп</t>
  </si>
  <si>
    <t xml:space="preserve">10шт</t>
  </si>
  <si>
    <t xml:space="preserve">4680059987956</t>
  </si>
  <si>
    <t xml:space="preserve">041114</t>
  </si>
  <si>
    <t xml:space="preserve">Спирали от КОМАРОВ 10шт.уп. HELP /60</t>
  </si>
  <si>
    <t xml:space="preserve">4660011272535</t>
  </si>
  <si>
    <t xml:space="preserve">026054</t>
  </si>
  <si>
    <t xml:space="preserve">Спрей EXTREME реп. от комаров 200 мл Аргус (ARGUS) /24шт/к</t>
  </si>
  <si>
    <t xml:space="preserve">4607036353382</t>
  </si>
  <si>
    <t xml:space="preserve">026691</t>
  </si>
  <si>
    <t xml:space="preserve">Спрей Бдительный СТРАЖ - от КЛОПОВ и БЛОХ 200мл/24шт/к</t>
  </si>
  <si>
    <t xml:space="preserve">4627129909944</t>
  </si>
  <si>
    <t xml:space="preserve">038573</t>
  </si>
  <si>
    <t xml:space="preserve">Спрей от клещей 100мл Надзор 36шт/уп</t>
  </si>
  <si>
    <t xml:space="preserve">4680059982883</t>
  </si>
  <si>
    <t xml:space="preserve">041122</t>
  </si>
  <si>
    <t xml:space="preserve">Спрей от КЛОПОВ и БЛОХ 200мл HELP /12</t>
  </si>
  <si>
    <t xml:space="preserve">4610016199115</t>
  </si>
  <si>
    <t xml:space="preserve">036821</t>
  </si>
  <si>
    <t xml:space="preserve">Спрей от комаров для детей 100мл Надзор 36шт/уп</t>
  </si>
  <si>
    <t xml:space="preserve">4680059981398</t>
  </si>
  <si>
    <t xml:space="preserve">026621</t>
  </si>
  <si>
    <t xml:space="preserve">Спрей универсальный от КЛОПОВ и ТАРАКАНОВ 500 мл Аргус(ARGUS) /12шт/к</t>
  </si>
  <si>
    <t xml:space="preserve">4627187914690</t>
  </si>
  <si>
    <t xml:space="preserve">042503</t>
  </si>
  <si>
    <t xml:space="preserve">Спрей-лосьон ДЕТСКИЙ от КОМАРОВ и МОШЕК, HELP репеллен.125 мл 24шт/уп</t>
  </si>
  <si>
    <t xml:space="preserve">4660011278285</t>
  </si>
  <si>
    <t xml:space="preserve">032552</t>
  </si>
  <si>
    <t xml:space="preserve">Супер-Фас бытовой водорастворимый порошок (10г) 100шт/к</t>
  </si>
  <si>
    <t xml:space="preserve">4603646002214</t>
  </si>
  <si>
    <t xml:space="preserve">032553</t>
  </si>
  <si>
    <t xml:space="preserve">Фас-Дубль 2 (125г) 90шт/к</t>
  </si>
  <si>
    <t xml:space="preserve">125г</t>
  </si>
  <si>
    <t xml:space="preserve">4603646007967</t>
  </si>
  <si>
    <t xml:space="preserve">032554</t>
  </si>
  <si>
    <t xml:space="preserve">Фас-Дубль 2 (300г) 25шт/уп</t>
  </si>
  <si>
    <t xml:space="preserve">4603646008025</t>
  </si>
  <si>
    <t xml:space="preserve">032542</t>
  </si>
  <si>
    <t xml:space="preserve">Фенаксин -L 150г инсектицидное средство 80шт/к</t>
  </si>
  <si>
    <t xml:space="preserve">4603646008186</t>
  </si>
  <si>
    <t xml:space="preserve">032556</t>
  </si>
  <si>
    <t xml:space="preserve">Фенаксин (125г) 90шт/кор</t>
  </si>
  <si>
    <t xml:space="preserve">4603646000029</t>
  </si>
  <si>
    <t xml:space="preserve">036425</t>
  </si>
  <si>
    <t xml:space="preserve">Циперметрин 25 КЭ 25% 50мл в коробке ЦРМ50К  30шт/кор</t>
  </si>
  <si>
    <t xml:space="preserve">4607006902213</t>
  </si>
  <si>
    <t xml:space="preserve">036424</t>
  </si>
  <si>
    <t xml:space="preserve">Циперметрин 25 КЭ 25% 50мл ЦРМ50 без коробки 65шт/кор</t>
  </si>
  <si>
    <t xml:space="preserve">4607006903395</t>
  </si>
  <si>
    <t xml:space="preserve">037550</t>
  </si>
  <si>
    <t xml:space="preserve">ЧД Антимоль шарики (экстра) (пак 40г) 250шт/кор</t>
  </si>
  <si>
    <t xml:space="preserve">4601826005154</t>
  </si>
  <si>
    <t xml:space="preserve">037463     </t>
  </si>
  <si>
    <t xml:space="preserve">ЧД Аэрозоль Дихлофос (фл 150 мл) - 72шт/кор</t>
  </si>
  <si>
    <t xml:space="preserve">4601826019861</t>
  </si>
  <si>
    <t xml:space="preserve">037464     </t>
  </si>
  <si>
    <t xml:space="preserve">ЧД Аэрозоль супер Универсальный (фл 400 мл) - 4/24 шт/кор </t>
  </si>
  <si>
    <t xml:space="preserve">4601826017270</t>
  </si>
  <si>
    <t xml:space="preserve">037465     </t>
  </si>
  <si>
    <t xml:space="preserve">ЧД Аэрозоль супер Универсальный (фл 600мл) - 4/24 шт/кор </t>
  </si>
  <si>
    <t xml:space="preserve">4601826002108</t>
  </si>
  <si>
    <t xml:space="preserve">037370</t>
  </si>
  <si>
    <t xml:space="preserve">ЧД Гель универсальный туба от садовых муравьев и тараканов(туба 35мл) - 40 шт/кор</t>
  </si>
  <si>
    <t xml:space="preserve">35мо</t>
  </si>
  <si>
    <t xml:space="preserve">4601826001255</t>
  </si>
  <si>
    <t xml:space="preserve">037467     </t>
  </si>
  <si>
    <t xml:space="preserve">ЧД Дуст инсектицидный от тараканов, блох, клопов, муравьев (пак 50 г) 100 шт/кор </t>
  </si>
  <si>
    <t xml:space="preserve">4601826001026</t>
  </si>
  <si>
    <t xml:space="preserve">037469</t>
  </si>
  <si>
    <t xml:space="preserve">ЧД Мелок от тараканов (шт 20 гр) 250 шт/кор</t>
  </si>
  <si>
    <t xml:space="preserve">4601826000814</t>
  </si>
  <si>
    <t xml:space="preserve">037460</t>
  </si>
  <si>
    <t xml:space="preserve">ЧД Пластина от моли подвесная с маслом лаванды (1уп) - 100 уп/кор</t>
  </si>
  <si>
    <t xml:space="preserve">4601826015467</t>
  </si>
  <si>
    <t xml:space="preserve">037462     </t>
  </si>
  <si>
    <t xml:space="preserve">ЧД Спрей от насекомых с экстрактом ромашки (фл 400 мл) - 24 шт/кор </t>
  </si>
  <si>
    <t xml:space="preserve">4601826015474</t>
  </si>
  <si>
    <t xml:space="preserve">036426</t>
  </si>
  <si>
    <t xml:space="preserve">Эко Абсолют порошок банка 250гр 12шт/кор ЭАПБМ250</t>
  </si>
  <si>
    <t xml:space="preserve">042014</t>
  </si>
  <si>
    <t xml:space="preserve">Эко Абсолют порошок флакон-дустер 500мл 8шт/кор ЭАП500Ф</t>
  </si>
  <si>
    <t xml:space="preserve">4607006905153</t>
  </si>
  <si>
    <t xml:space="preserve">От сорняков (Гербициды)</t>
  </si>
  <si>
    <t xml:space="preserve">037648</t>
  </si>
  <si>
    <t xml:space="preserve">Бриг фл. 100 мл, 19шт/к</t>
  </si>
  <si>
    <t xml:space="preserve">4607950291593</t>
  </si>
  <si>
    <t xml:space="preserve">032192</t>
  </si>
  <si>
    <t xml:space="preserve">Бриг фл. 15 мл, 50шт/к</t>
  </si>
  <si>
    <t xml:space="preserve">15мл</t>
  </si>
  <si>
    <t xml:space="preserve">4607950290183</t>
  </si>
  <si>
    <t xml:space="preserve">040756     </t>
  </si>
  <si>
    <t xml:space="preserve">Грант фл.100 мл (упак 10шт) спл.- 40уп/кор </t>
  </si>
  <si>
    <t xml:space="preserve">4601826021062</t>
  </si>
  <si>
    <t xml:space="preserve">040757</t>
  </si>
  <si>
    <t xml:space="preserve">Грант фл.250 мл (упак 5шт) спл- 25уп/кор </t>
  </si>
  <si>
    <t xml:space="preserve">4601826021086</t>
  </si>
  <si>
    <t xml:space="preserve">040755</t>
  </si>
  <si>
    <t xml:space="preserve">Грант фл.50 мл (упак 10шт) спл- 40уп/кор </t>
  </si>
  <si>
    <t xml:space="preserve">4601826021048</t>
  </si>
  <si>
    <t xml:space="preserve">040767     </t>
  </si>
  <si>
    <t xml:space="preserve">Грейдер 10мл 80шт/к спл.дейст.</t>
  </si>
  <si>
    <t xml:space="preserve">4606696011670</t>
  </si>
  <si>
    <t xml:space="preserve">040768</t>
  </si>
  <si>
    <t xml:space="preserve">Грейдер 500мл 6шт/к спл.дейст.</t>
  </si>
  <si>
    <t xml:space="preserve">4606696011694</t>
  </si>
  <si>
    <t xml:space="preserve">042494</t>
  </si>
  <si>
    <t xml:space="preserve">Грейдер 50мл 50шт/к спл.дейст.</t>
  </si>
  <si>
    <t xml:space="preserve">4606696010529</t>
  </si>
  <si>
    <t xml:space="preserve">008845     </t>
  </si>
  <si>
    <t xml:space="preserve">Деймос 10мл 100шт/к изб. дейст.</t>
  </si>
  <si>
    <t xml:space="preserve">4606696006874</t>
  </si>
  <si>
    <t xml:space="preserve">008846</t>
  </si>
  <si>
    <t xml:space="preserve">Деймос 40мл 30шт/к изб. дейст.</t>
  </si>
  <si>
    <t xml:space="preserve">46190345</t>
  </si>
  <si>
    <t xml:space="preserve">037402     </t>
  </si>
  <si>
    <t xml:space="preserve">Диастар (Прополол) (фл 100мл) изб. 40шт/кор</t>
  </si>
  <si>
    <t xml:space="preserve">4601826019328</t>
  </si>
  <si>
    <t xml:space="preserve">037403</t>
  </si>
  <si>
    <t xml:space="preserve">Диастар (Прополол) (фл 250мл) изб. 25шт/кор</t>
  </si>
  <si>
    <t xml:space="preserve">4601826019489</t>
  </si>
  <si>
    <t xml:space="preserve">037545</t>
  </si>
  <si>
    <t xml:space="preserve">Диастар (Прополол) изб. фл.1л 12шт/кор</t>
  </si>
  <si>
    <t xml:space="preserve">4601826019496</t>
  </si>
  <si>
    <t xml:space="preserve">032193</t>
  </si>
  <si>
    <t xml:space="preserve">Зонтран фл. 10 мл, 50шт/к</t>
  </si>
  <si>
    <t xml:space="preserve">4607950290800</t>
  </si>
  <si>
    <t xml:space="preserve">037634</t>
  </si>
  <si>
    <t xml:space="preserve">Зонтран фл. 5 мл, 40шт/к</t>
  </si>
  <si>
    <t xml:space="preserve">4620771200995</t>
  </si>
  <si>
    <t xml:space="preserve">037627</t>
  </si>
  <si>
    <t xml:space="preserve">Зонтран фл. 50 мл, 27шт/к</t>
  </si>
  <si>
    <t xml:space="preserve">4620771200056</t>
  </si>
  <si>
    <t xml:space="preserve">009991</t>
  </si>
  <si>
    <t xml:space="preserve">Лазурит 20г 100шт/к изб.дейст</t>
  </si>
  <si>
    <t xml:space="preserve">4606696001664</t>
  </si>
  <si>
    <t xml:space="preserve">009676</t>
  </si>
  <si>
    <t xml:space="preserve">Лазурит ВРП 10г 100шт/к изб.дейст</t>
  </si>
  <si>
    <t xml:space="preserve">4606696003743</t>
  </si>
  <si>
    <t xml:space="preserve">033292     </t>
  </si>
  <si>
    <t xml:space="preserve">Линтур 1,8 гр изб. 200шт/уп ВХ</t>
  </si>
  <si>
    <t xml:space="preserve">1,8г</t>
  </si>
  <si>
    <t xml:space="preserve">4607043201119</t>
  </si>
  <si>
    <t xml:space="preserve">037321</t>
  </si>
  <si>
    <t xml:space="preserve">Линтур пак 1,8гр изб. 200шт/кор ЗА</t>
  </si>
  <si>
    <t xml:space="preserve">1,8гр</t>
  </si>
  <si>
    <t xml:space="preserve">4601976000757</t>
  </si>
  <si>
    <t xml:space="preserve">032114</t>
  </si>
  <si>
    <t xml:space="preserve">Лорнет Стоп сорняк амп. 3мл 40шт/к</t>
  </si>
  <si>
    <t xml:space="preserve">4620771201015</t>
  </si>
  <si>
    <t xml:space="preserve">032113</t>
  </si>
  <si>
    <t xml:space="preserve">Лорнет Стоп сорняк фл. 12мл изб. 40шт/к</t>
  </si>
  <si>
    <t xml:space="preserve">4620771200070</t>
  </si>
  <si>
    <t xml:space="preserve">032115</t>
  </si>
  <si>
    <t xml:space="preserve">Лорнет Стоп сорняк фл. 50мл изб. 54шт/к</t>
  </si>
  <si>
    <t xml:space="preserve">4620771200087</t>
  </si>
  <si>
    <t xml:space="preserve">009992</t>
  </si>
  <si>
    <t xml:space="preserve">Магнум 4г 100шт/к спл.дейст </t>
  </si>
  <si>
    <t xml:space="preserve">4606696006898</t>
  </si>
  <si>
    <t xml:space="preserve">009993</t>
  </si>
  <si>
    <t xml:space="preserve">Миура 4мл 200шт/к изб.дейст</t>
  </si>
  <si>
    <t xml:space="preserve">4606696004788</t>
  </si>
  <si>
    <t xml:space="preserve">040887</t>
  </si>
  <si>
    <t xml:space="preserve">Мохофф 100мл 46шт/к</t>
  </si>
  <si>
    <t xml:space="preserve">4606696011564</t>
  </si>
  <si>
    <t xml:space="preserve">037326</t>
  </si>
  <si>
    <t xml:space="preserve">Отличник 10мл 100шт/кор ЗА</t>
  </si>
  <si>
    <t xml:space="preserve">4601976001754</t>
  </si>
  <si>
    <t xml:space="preserve">037327     </t>
  </si>
  <si>
    <t xml:space="preserve">Отличник 2мл 200шт/кор ЗА</t>
  </si>
  <si>
    <t xml:space="preserve">4601976001747</t>
  </si>
  <si>
    <t xml:space="preserve">037340     </t>
  </si>
  <si>
    <t xml:space="preserve">Стриж 22,5гр спл.150шт/кор ЗА</t>
  </si>
  <si>
    <t xml:space="preserve">22,5гр</t>
  </si>
  <si>
    <t xml:space="preserve">4601976001914</t>
  </si>
  <si>
    <t xml:space="preserve">037341     </t>
  </si>
  <si>
    <t xml:space="preserve">Стриж 9г спл.200шт/кор</t>
  </si>
  <si>
    <t xml:space="preserve">9г</t>
  </si>
  <si>
    <t xml:space="preserve">4601976001907</t>
  </si>
  <si>
    <t xml:space="preserve">040578</t>
  </si>
  <si>
    <t xml:space="preserve">Торнадо 360 1000мл спл. 12шт/к</t>
  </si>
  <si>
    <t xml:space="preserve">4606696010260</t>
  </si>
  <si>
    <t xml:space="preserve">010221     </t>
  </si>
  <si>
    <t xml:space="preserve">Хакер 2,5г 150шт/к изб. дейст</t>
  </si>
  <si>
    <t xml:space="preserve">4606696003835</t>
  </si>
  <si>
    <t xml:space="preserve">043113</t>
  </si>
  <si>
    <t xml:space="preserve">Хакер 2г 150шт/к изб. дейст</t>
  </si>
  <si>
    <t xml:space="preserve">4606696012356</t>
  </si>
  <si>
    <t xml:space="preserve">041059</t>
  </si>
  <si>
    <t xml:space="preserve">Хакер 300 90мл 16шт/к изб. дейст</t>
  </si>
  <si>
    <t xml:space="preserve">4606696011540</t>
  </si>
  <si>
    <t xml:space="preserve">041058</t>
  </si>
  <si>
    <t xml:space="preserve">Хакер 300 9мл 40шт/к изб. дейст</t>
  </si>
  <si>
    <t xml:space="preserve">4606696011557</t>
  </si>
  <si>
    <t xml:space="preserve">041299     </t>
  </si>
  <si>
    <t xml:space="preserve">ЧИСТОГРЯД 100мл спл 42шт/уп ВХ</t>
  </si>
  <si>
    <t xml:space="preserve">4620015693552</t>
  </si>
  <si>
    <t xml:space="preserve">041081     </t>
  </si>
  <si>
    <t xml:space="preserve">ЧИСТОГРЯД 50мл спл 96шт/уп ВХ</t>
  </si>
  <si>
    <t xml:space="preserve">4620015693545</t>
  </si>
  <si>
    <t xml:space="preserve">Прочее</t>
  </si>
  <si>
    <t xml:space="preserve">033055</t>
  </si>
  <si>
    <t xml:space="preserve">БФ Средство жидкое для срезанных цветов, флакон 285 мл/ 20</t>
  </si>
  <si>
    <t xml:space="preserve">285мл</t>
  </si>
  <si>
    <t xml:space="preserve">4607036353368</t>
  </si>
  <si>
    <t xml:space="preserve">033058</t>
  </si>
  <si>
    <t xml:space="preserve">БФ Средство сухое для срезанных цветов, пакет 15 г/ 72</t>
  </si>
  <si>
    <t xml:space="preserve">4607036353429</t>
  </si>
  <si>
    <t xml:space="preserve">040409</t>
  </si>
  <si>
    <t xml:space="preserve">Песок посевной прореживающий 1кг 15шт/уп</t>
  </si>
  <si>
    <t xml:space="preserve">4607026426218</t>
  </si>
  <si>
    <t xml:space="preserve">041856</t>
  </si>
  <si>
    <t xml:space="preserve">Пуршат-К Спрей 0,5л защита от низких температур 11шт/уп</t>
  </si>
  <si>
    <t xml:space="preserve">Пуршат</t>
  </si>
  <si>
    <t xml:space="preserve">4631147548078</t>
  </si>
  <si>
    <t xml:space="preserve">036710</t>
  </si>
  <si>
    <t xml:space="preserve">Пуршат-О 1л 6шт/уп</t>
  </si>
  <si>
    <t xml:space="preserve">4631148289512</t>
  </si>
  <si>
    <t xml:space="preserve">Средства для водоема</t>
  </si>
  <si>
    <t xml:space="preserve">033454</t>
  </si>
  <si>
    <t xml:space="preserve">Акватория Alga-STOP 500 мл 12шт/к </t>
  </si>
  <si>
    <t xml:space="preserve">4620015696157</t>
  </si>
  <si>
    <t xml:space="preserve">Средства для компостирования, дачный туалет</t>
  </si>
  <si>
    <t xml:space="preserve">036612</t>
  </si>
  <si>
    <t xml:space="preserve">Биокомпостон 20гр 70шт/кор ОРТОН</t>
  </si>
  <si>
    <t xml:space="preserve">4607007531108</t>
  </si>
  <si>
    <t xml:space="preserve">032705</t>
  </si>
  <si>
    <t xml:space="preserve">Биоочиститель для выгребных ям, 500 мл.</t>
  </si>
  <si>
    <t xml:space="preserve">СЖ</t>
  </si>
  <si>
    <t xml:space="preserve">4607077870220</t>
  </si>
  <si>
    <t xml:space="preserve">032706</t>
  </si>
  <si>
    <t xml:space="preserve">Биоочиститель для уличных и дачных туалетов", 500 мл. 6шт/уп</t>
  </si>
  <si>
    <t xml:space="preserve">4607077870213</t>
  </si>
  <si>
    <t xml:space="preserve">032704</t>
  </si>
  <si>
    <t xml:space="preserve">Биорегулятор компост, 500 мл.</t>
  </si>
  <si>
    <t xml:space="preserve">4607077870176</t>
  </si>
  <si>
    <t xml:space="preserve">032302     </t>
  </si>
  <si>
    <t xml:space="preserve">Горыныч бинарный препарат для туалетов и выгр ям, 0,5 л 12шт/уп</t>
  </si>
  <si>
    <t xml:space="preserve">4607026424030</t>
  </si>
  <si>
    <t xml:space="preserve">025932</t>
  </si>
  <si>
    <t xml:space="preserve">Дачный помощник для дачных туалетов и выгребных ям 500мл 25шт/к</t>
  </si>
  <si>
    <t xml:space="preserve">4603749298002</t>
  </si>
  <si>
    <t xml:space="preserve">026045</t>
  </si>
  <si>
    <t xml:space="preserve">Дачный Помощник, Для септиков и выгребных ям Максимум, 100г 36шт/уп БиоКомплекс </t>
  </si>
  <si>
    <t xml:space="preserve">4603749298200</t>
  </si>
  <si>
    <t xml:space="preserve">026795</t>
  </si>
  <si>
    <t xml:space="preserve">Дачный Помощник, Для ускорения созревания компоста, концентрат, 500мл 25шт/уп Био Комплекс</t>
  </si>
  <si>
    <t xml:space="preserve">4603749298071</t>
  </si>
  <si>
    <t xml:space="preserve">036736</t>
  </si>
  <si>
    <t xml:space="preserve">Доктор Здорнов для компоста 70г 70шт/кор</t>
  </si>
  <si>
    <t xml:space="preserve">Здорнов</t>
  </si>
  <si>
    <t xml:space="preserve">4627147950034</t>
  </si>
  <si>
    <t xml:space="preserve">036450</t>
  </si>
  <si>
    <t xml:space="preserve">Доктор Рубит д/выгребных ям и септиков 75г 35шт/к</t>
  </si>
  <si>
    <t xml:space="preserve">4607126907891</t>
  </si>
  <si>
    <t xml:space="preserve">032297     </t>
  </si>
  <si>
    <t xml:space="preserve">Компостин 0,5л 14шт/уп</t>
  </si>
  <si>
    <t xml:space="preserve">4607026424849</t>
  </si>
  <si>
    <t xml:space="preserve">032702</t>
  </si>
  <si>
    <t xml:space="preserve">Реасил Септик Систем для выгребных ям и септиков, 300 мл.</t>
  </si>
  <si>
    <t xml:space="preserve">4607077872859</t>
  </si>
  <si>
    <t xml:space="preserve">032703</t>
  </si>
  <si>
    <t xml:space="preserve">Реасил Септик Систем для дачных туалетов, 300 мл.</t>
  </si>
  <si>
    <t xml:space="preserve">4607077872835</t>
  </si>
  <si>
    <t xml:space="preserve">033448</t>
  </si>
  <si>
    <t xml:space="preserve">Сан.Септико-prof Препарат для дачных туалетов и септиков 2 пак.*17г 100шт/уп</t>
  </si>
  <si>
    <t xml:space="preserve">2*17г</t>
  </si>
  <si>
    <t xml:space="preserve">4607043209351</t>
  </si>
  <si>
    <t xml:space="preserve">037336</t>
  </si>
  <si>
    <t xml:space="preserve">Санэкс 100гр 50шт/кор ЗА</t>
  </si>
  <si>
    <t xml:space="preserve">4627843035244</t>
  </si>
  <si>
    <t xml:space="preserve">036511     </t>
  </si>
  <si>
    <t xml:space="preserve">Тратан 1доза(на 2 куба)д/выгребных ям и септиков концентрат 50/300шт/к ЛЕТТО</t>
  </si>
  <si>
    <t xml:space="preserve">1доза</t>
  </si>
  <si>
    <t xml:space="preserve">4660018790759</t>
  </si>
  <si>
    <t xml:space="preserve">036512</t>
  </si>
  <si>
    <t xml:space="preserve">Тратан От запаха и объема выгребных ям 0,5л 15шт/к ЛЕТТО</t>
  </si>
  <si>
    <t xml:space="preserve">4660018790742</t>
  </si>
  <si>
    <t xml:space="preserve">036830</t>
  </si>
  <si>
    <t xml:space="preserve">Уникал-С биодеструктор 15гр (шоу-бокс 20шт) 80шт/к</t>
  </si>
  <si>
    <t xml:space="preserve">Экодачник</t>
  </si>
  <si>
    <t xml:space="preserve">4820102752081</t>
  </si>
  <si>
    <t xml:space="preserve">040882</t>
  </si>
  <si>
    <t xml:space="preserve">Хозяин септиков, выгребных ям и шамбо 50г 36шт/уп</t>
  </si>
  <si>
    <t xml:space="preserve">4607026427024</t>
  </si>
  <si>
    <t xml:space="preserve">032011</t>
  </si>
  <si>
    <t xml:space="preserve">ЧД Ускоритель компоста 50гр 75шт/кор</t>
  </si>
  <si>
    <t xml:space="preserve">4601826016754</t>
  </si>
  <si>
    <t xml:space="preserve">036950     </t>
  </si>
  <si>
    <t xml:space="preserve">Экомик 0,5л Дачный (биоускоритель) 20шт/кор</t>
  </si>
  <si>
    <t xml:space="preserve">4660019800013</t>
  </si>
  <si>
    <t xml:space="preserve">036952     </t>
  </si>
  <si>
    <t xml:space="preserve">Экомик 1л Дачный биоускоритель 20шт/кор ЭМ</t>
  </si>
  <si>
    <t xml:space="preserve">4660019800020</t>
  </si>
  <si>
    <t xml:space="preserve">036953</t>
  </si>
  <si>
    <t xml:space="preserve">Экомик 80г (биопрепарат) 60шт/кор</t>
  </si>
  <si>
    <t xml:space="preserve">4660019800068</t>
  </si>
  <si>
    <t xml:space="preserve">Удобрения</t>
  </si>
  <si>
    <t xml:space="preserve">032301     </t>
  </si>
  <si>
    <t xml:space="preserve">33 Богатыря почвооздорав.микробиологический препарат 5л 4шт/уп</t>
  </si>
  <si>
    <t xml:space="preserve">4607026425211</t>
  </si>
  <si>
    <t xml:space="preserve">038619</t>
  </si>
  <si>
    <t xml:space="preserve">Абсолют удобрение универсальное 500мл</t>
  </si>
  <si>
    <t xml:space="preserve">1950078205021</t>
  </si>
  <si>
    <t xml:space="preserve">037433</t>
  </si>
  <si>
    <t xml:space="preserve">Агрикола 1 Капуста (пак 50 гр) - 100 шт/кор</t>
  </si>
  <si>
    <t xml:space="preserve">4601826000616</t>
  </si>
  <si>
    <t xml:space="preserve">037434</t>
  </si>
  <si>
    <t xml:space="preserve">Агрикола 2 Лук (пак 50 гр) - 100 шт/кор </t>
  </si>
  <si>
    <t xml:space="preserve">4601826000623</t>
  </si>
  <si>
    <t xml:space="preserve">037436</t>
  </si>
  <si>
    <t xml:space="preserve">Агрикола 4 Корнеплоды (пак 50 гр) - 100 шт/кор</t>
  </si>
  <si>
    <t xml:space="preserve">4601826000647</t>
  </si>
  <si>
    <t xml:space="preserve">037437</t>
  </si>
  <si>
    <t xml:space="preserve">Агрикола 5 Огурцы (пак 50 гр) - 100 шт/кор </t>
  </si>
  <si>
    <t xml:space="preserve">4601826000654</t>
  </si>
  <si>
    <t xml:space="preserve">037438</t>
  </si>
  <si>
    <t xml:space="preserve">Агрикола 6 Рассада (пак 50 гр) - 100 шт/кор</t>
  </si>
  <si>
    <t xml:space="preserve">4601826000661</t>
  </si>
  <si>
    <t xml:space="preserve">037439</t>
  </si>
  <si>
    <t xml:space="preserve">Агрикола 7 Цветы (пак 50 гр) - 100 шт/кор </t>
  </si>
  <si>
    <t xml:space="preserve">4601826001422</t>
  </si>
  <si>
    <t xml:space="preserve">037535</t>
  </si>
  <si>
    <t xml:space="preserve">Агрикола Аква для пальм (фл 250 мл) - 25 шт/кор</t>
  </si>
  <si>
    <t xml:space="preserve">4601826001743</t>
  </si>
  <si>
    <t xml:space="preserve">037543</t>
  </si>
  <si>
    <t xml:space="preserve">Агрикола Аква для хвойных (фл 250 мл) - 25шт/кор</t>
  </si>
  <si>
    <t xml:space="preserve">4601826016730</t>
  </si>
  <si>
    <t xml:space="preserve">037420</t>
  </si>
  <si>
    <t xml:space="preserve">Агрикола Аква для цветущих растений (фл 250 мл) - 25 шт/кор</t>
  </si>
  <si>
    <t xml:space="preserve">4601826001736</t>
  </si>
  <si>
    <t xml:space="preserve">037421</t>
  </si>
  <si>
    <t xml:space="preserve">Агрикола Аква от пожелтения листьев (фл 250 мл) - 25 шт/кор</t>
  </si>
  <si>
    <t xml:space="preserve">4601826001804</t>
  </si>
  <si>
    <t xml:space="preserve">037441</t>
  </si>
  <si>
    <t xml:space="preserve">Агрикола Вегета (фл 0,25 л) - 25шт/кор </t>
  </si>
  <si>
    <t xml:space="preserve">4601826000883</t>
  </si>
  <si>
    <t xml:space="preserve">042477</t>
  </si>
  <si>
    <t xml:space="preserve">Агрикола ГУМАТЫ жидкие универсальные (фл 250 мл) - 25 шт/кор</t>
  </si>
  <si>
    <t xml:space="preserve">4601826023271</t>
  </si>
  <si>
    <t xml:space="preserve">037425</t>
  </si>
  <si>
    <t xml:space="preserve">Агрикола для декоративно-листных растений (пак 25 гр) - 200 шт/кор</t>
  </si>
  <si>
    <t xml:space="preserve">4601826001187</t>
  </si>
  <si>
    <t xml:space="preserve">037429</t>
  </si>
  <si>
    <t xml:space="preserve">Агрикола для кактусов и суккулентов (пак 20 гр) - 100 шт/кор</t>
  </si>
  <si>
    <t xml:space="preserve">4601826001224</t>
  </si>
  <si>
    <t xml:space="preserve">037427</t>
  </si>
  <si>
    <t xml:space="preserve">Агрикола для комнатных и садовых роз (пак 25 г) - 100 шт/кор</t>
  </si>
  <si>
    <t xml:space="preserve">4601826001231</t>
  </si>
  <si>
    <t xml:space="preserve">037424</t>
  </si>
  <si>
    <t xml:space="preserve">Агрикола для комнатных растений (пак 25 гр) - 200 шт/кор </t>
  </si>
  <si>
    <t xml:space="preserve">4601826001194</t>
  </si>
  <si>
    <t xml:space="preserve">037422</t>
  </si>
  <si>
    <t xml:space="preserve">Агрикола для орхидей (пак 25 г) - 100 шт/кор</t>
  </si>
  <si>
    <t xml:space="preserve">4601826017362</t>
  </si>
  <si>
    <t xml:space="preserve">037544</t>
  </si>
  <si>
    <t xml:space="preserve">Агрикола для пальм (пак 20 г) - 100 шт/кор</t>
  </si>
  <si>
    <t xml:space="preserve">4601826001170</t>
  </si>
  <si>
    <t xml:space="preserve">037428</t>
  </si>
  <si>
    <t xml:space="preserve">Агрикола для фикусов (пак 20 гр) — 100шт/кор</t>
  </si>
  <si>
    <t xml:space="preserve">4601826001200</t>
  </si>
  <si>
    <t xml:space="preserve">037423</t>
  </si>
  <si>
    <t xml:space="preserve">Агрикола для хвойных растений (пак 50 г) - 100 шт/кор</t>
  </si>
  <si>
    <t xml:space="preserve">4601826017355</t>
  </si>
  <si>
    <t xml:space="preserve">037426</t>
  </si>
  <si>
    <t xml:space="preserve">Агрикола для цветущих растений (пак 25 гр) - 200 шт/кор</t>
  </si>
  <si>
    <t xml:space="preserve">4601826001163</t>
  </si>
  <si>
    <t xml:space="preserve">037440</t>
  </si>
  <si>
    <t xml:space="preserve">Агрикола для ягодных культур (пак 50 гр) - 100 шт/кор</t>
  </si>
  <si>
    <t xml:space="preserve">4601826001217</t>
  </si>
  <si>
    <t xml:space="preserve">037431</t>
  </si>
  <si>
    <t xml:space="preserve">Агрикола палочки для декоративнолистных растений (уп 10 пал ) - 48 уп/кор </t>
  </si>
  <si>
    <t xml:space="preserve">уп 10пал</t>
  </si>
  <si>
    <t xml:space="preserve">4601826018024</t>
  </si>
  <si>
    <t xml:space="preserve">037430</t>
  </si>
  <si>
    <t xml:space="preserve">Агрикола палочки для комнатных, садовых цветов с защитным эффектом (уп 10 пал) 48шт/кор</t>
  </si>
  <si>
    <t xml:space="preserve">4601826018055</t>
  </si>
  <si>
    <t xml:space="preserve">037432</t>
  </si>
  <si>
    <t xml:space="preserve">Агрикола палочки для цветущих растений (уп 10 пал ) - 48 уп/кор</t>
  </si>
  <si>
    <t xml:space="preserve">4601826018031</t>
  </si>
  <si>
    <t xml:space="preserve">040791</t>
  </si>
  <si>
    <t xml:space="preserve">АгроБор Р микроудобрение для растений, порош.50 мл.</t>
  </si>
  <si>
    <t xml:space="preserve">1610000212939</t>
  </si>
  <si>
    <t xml:space="preserve">032596</t>
  </si>
  <si>
    <t xml:space="preserve">Агролюкс 20г Универсальный (250)</t>
  </si>
  <si>
    <t xml:space="preserve">4612744130682</t>
  </si>
  <si>
    <t xml:space="preserve">036427</t>
  </si>
  <si>
    <t xml:space="preserve">Азотно-Фосфорно-Калийное удобрение 1кг (20шт)</t>
  </si>
  <si>
    <t xml:space="preserve">4620750010140</t>
  </si>
  <si>
    <t xml:space="preserve">025536</t>
  </si>
  <si>
    <t xml:space="preserve">Азофоска 0,9кг 30шт/уп</t>
  </si>
  <si>
    <t xml:space="preserve">0,9кг</t>
  </si>
  <si>
    <t xml:space="preserve">4601887188285</t>
  </si>
  <si>
    <t xml:space="preserve">036428     </t>
  </si>
  <si>
    <t xml:space="preserve">Азофоска 1кг 20шт/меш ЛЕДА</t>
  </si>
  <si>
    <t xml:space="preserve">4620750010058</t>
  </si>
  <si>
    <t xml:space="preserve">032373</t>
  </si>
  <si>
    <t xml:space="preserve">Аквамикс Комплекс микроэлементов 5гр 100шт/кор</t>
  </si>
  <si>
    <t xml:space="preserve">4607019650811</t>
  </si>
  <si>
    <t xml:space="preserve">041324</t>
  </si>
  <si>
    <t xml:space="preserve">Аквамикс микроудобрение (водный раствор) 0,2л 12шт/кор</t>
  </si>
  <si>
    <t xml:space="preserve">4607019652532</t>
  </si>
  <si>
    <t xml:space="preserve">040936</t>
  </si>
  <si>
    <t xml:space="preserve">Акварин для Газонов, марка 9, 0,5кг (дой-пак) 12шт/кор</t>
  </si>
  <si>
    <t xml:space="preserve">4650100155436</t>
  </si>
  <si>
    <t xml:space="preserve">040387</t>
  </si>
  <si>
    <t xml:space="preserve">Акварин для Голубики, марка 10, 0,5кг (дой-пак) 12шт/кор</t>
  </si>
  <si>
    <t xml:space="preserve">4650100154866</t>
  </si>
  <si>
    <t xml:space="preserve">040388</t>
  </si>
  <si>
    <t xml:space="preserve">Акварин для Гортензий, марка 1, 0,5кг (дой-пак) 12шт/кор</t>
  </si>
  <si>
    <t xml:space="preserve">4650100154835</t>
  </si>
  <si>
    <t xml:space="preserve">042445</t>
  </si>
  <si>
    <t xml:space="preserve">Акварин Для жимолости, марка 18 (дой-пак) 0,5 кг 12шт/кор</t>
  </si>
  <si>
    <t xml:space="preserve">4650100159014</t>
  </si>
  <si>
    <t xml:space="preserve">041323</t>
  </si>
  <si>
    <t xml:space="preserve">Акварин для Клубники и земляники, марка 10, 0,5кг (дой-пак) 12шт/кор</t>
  </si>
  <si>
    <t xml:space="preserve">4650100155405</t>
  </si>
  <si>
    <t xml:space="preserve">041892</t>
  </si>
  <si>
    <t xml:space="preserve">Акварин для Клубники и земляники, марка 10, 100г 20шт/кор</t>
  </si>
  <si>
    <t xml:space="preserve">4650100155900</t>
  </si>
  <si>
    <t xml:space="preserve">040389</t>
  </si>
  <si>
    <t xml:space="preserve">Акварин для Овощей, марка 2, 0,5кг (дой-пак) 12шт/кор</t>
  </si>
  <si>
    <t xml:space="preserve">4650100154958</t>
  </si>
  <si>
    <t xml:space="preserve">042935</t>
  </si>
  <si>
    <t xml:space="preserve">Акварин для Осенних подкормок, марка 15, 0,5кг (дой-пак) 12шт/кор</t>
  </si>
  <si>
    <t xml:space="preserve">041888</t>
  </si>
  <si>
    <t xml:space="preserve">Акварин для Петуний марка 7,100гр 20шт/уп</t>
  </si>
  <si>
    <t xml:space="preserve">4650100155924</t>
  </si>
  <si>
    <t xml:space="preserve">032381</t>
  </si>
  <si>
    <t xml:space="preserve">Акварин для плодоношения 20г 60шт/уп</t>
  </si>
  <si>
    <t xml:space="preserve">4607019657971</t>
  </si>
  <si>
    <t xml:space="preserve">032383</t>
  </si>
  <si>
    <t xml:space="preserve">Акварин для Рассады 20г 60шт/кор</t>
  </si>
  <si>
    <t xml:space="preserve">4607019657919</t>
  </si>
  <si>
    <t xml:space="preserve">040390</t>
  </si>
  <si>
    <t xml:space="preserve">Акварин для Рассады, марка 13, 0,5кг (дой-пак) 12шт/кор</t>
  </si>
  <si>
    <t xml:space="preserve">4650100154910</t>
  </si>
  <si>
    <t xml:space="preserve">041889</t>
  </si>
  <si>
    <t xml:space="preserve">Акварин для Рассады, марка 13, 100г 20шт/кор</t>
  </si>
  <si>
    <t xml:space="preserve">4650100155610</t>
  </si>
  <si>
    <t xml:space="preserve">040391</t>
  </si>
  <si>
    <t xml:space="preserve">Акварин для Рододендронов, марка 1, 0,5кг (дой-пак) 12шт/кор</t>
  </si>
  <si>
    <t xml:space="preserve">4650100154989</t>
  </si>
  <si>
    <t xml:space="preserve">041890</t>
  </si>
  <si>
    <t xml:space="preserve">Акварин для Роз марка 7, 100г 20шт/уп  </t>
  </si>
  <si>
    <t xml:space="preserve">4650100155887</t>
  </si>
  <si>
    <t xml:space="preserve">040392</t>
  </si>
  <si>
    <t xml:space="preserve">Акварин для Цветов, марка 7, 0,5кг (дой-пак) 12шт/кор</t>
  </si>
  <si>
    <t xml:space="preserve">4650100155016</t>
  </si>
  <si>
    <t xml:space="preserve">041891</t>
  </si>
  <si>
    <t xml:space="preserve">Акварин для Цветов, марка 7, 100г 20шт/кор</t>
  </si>
  <si>
    <t xml:space="preserve">4650100155917</t>
  </si>
  <si>
    <t xml:space="preserve">032378</t>
  </si>
  <si>
    <t xml:space="preserve">Акварин Картофельный 100гр 20шт/к</t>
  </si>
  <si>
    <t xml:space="preserve">4607019650651</t>
  </si>
  <si>
    <t xml:space="preserve">040393</t>
  </si>
  <si>
    <t xml:space="preserve">Акварин Универсал, марка 5, 0,5кг (дой-пак) 12шт/кор</t>
  </si>
  <si>
    <t xml:space="preserve">4650100155047</t>
  </si>
  <si>
    <t xml:space="preserve">032382</t>
  </si>
  <si>
    <t xml:space="preserve">Акварин Универсальный 20г 60шт/уп</t>
  </si>
  <si>
    <t xml:space="preserve">4607019657889</t>
  </si>
  <si>
    <t xml:space="preserve">041088</t>
  </si>
  <si>
    <t xml:space="preserve">Аммиачная вода 10% 1л Удачная защита 12шт/к</t>
  </si>
  <si>
    <t xml:space="preserve">4660019777230</t>
  </si>
  <si>
    <t xml:space="preserve">036429</t>
  </si>
  <si>
    <t xml:space="preserve">Аммофос 1кг 20шт/меш ЛЕДА</t>
  </si>
  <si>
    <t xml:space="preserve">4620750010072</t>
  </si>
  <si>
    <t xml:space="preserve">037638</t>
  </si>
  <si>
    <t xml:space="preserve">Аммофос 1кг 30шт/уп</t>
  </si>
  <si>
    <t xml:space="preserve">4620754590105</t>
  </si>
  <si>
    <t xml:space="preserve">040352</t>
  </si>
  <si>
    <t xml:space="preserve">АнтиХлорозин 20г Органик Микс 24шт/уп</t>
  </si>
  <si>
    <t xml:space="preserve">4620109891253</t>
  </si>
  <si>
    <t xml:space="preserve">040353</t>
  </si>
  <si>
    <t xml:space="preserve">АнтиХлорозин 50г Органик Микс 12шт/уп</t>
  </si>
  <si>
    <t xml:space="preserve">4620109891277</t>
  </si>
  <si>
    <t xml:space="preserve">033366</t>
  </si>
  <si>
    <t xml:space="preserve">Атлант Питание и рост 10 гр 200шт/уп ВХ</t>
  </si>
  <si>
    <t xml:space="preserve">4680028943617</t>
  </si>
  <si>
    <t xml:space="preserve">036934</t>
  </si>
  <si>
    <t xml:space="preserve">Байкал ЭМ1 (0,25л/35шт) ЭМ</t>
  </si>
  <si>
    <t xml:space="preserve">0,25л</t>
  </si>
  <si>
    <t xml:space="preserve">4607102480035</t>
  </si>
  <si>
    <t xml:space="preserve">036935     </t>
  </si>
  <si>
    <t xml:space="preserve">Байкал ЭМ1 (0,5л/20шт) ЭМ</t>
  </si>
  <si>
    <t xml:space="preserve">4607102480042</t>
  </si>
  <si>
    <t xml:space="preserve">026969</t>
  </si>
  <si>
    <t xml:space="preserve">Бальзам для почвы жидкое орган.удобрение(концент.конского навоза) 1л 18шт/к</t>
  </si>
  <si>
    <t xml:space="preserve">4603646001118</t>
  </si>
  <si>
    <t xml:space="preserve">040900</t>
  </si>
  <si>
    <t xml:space="preserve">Бентонит 1л 8шт/уп Органик плюс</t>
  </si>
  <si>
    <t xml:space="preserve">4673725375157</t>
  </si>
  <si>
    <t xml:space="preserve">032235</t>
  </si>
  <si>
    <t xml:space="preserve">БиоАзФК 0,5л (жидкость) микробиологическое удобрение 14шт/уп </t>
  </si>
  <si>
    <t xml:space="preserve">4607026426744</t>
  </si>
  <si>
    <t xml:space="preserve">040792</t>
  </si>
  <si>
    <t xml:space="preserve">Биоверт инсектоакарицид 10 гр.100шт/уп</t>
  </si>
  <si>
    <t xml:space="preserve">1610001180312</t>
  </si>
  <si>
    <t xml:space="preserve">040597</t>
  </si>
  <si>
    <t xml:space="preserve">Биогумат +9 микроэлементов 20г 100шт/к БиоМастер</t>
  </si>
  <si>
    <t xml:space="preserve">4660019777087</t>
  </si>
  <si>
    <t xml:space="preserve">041603</t>
  </si>
  <si>
    <t xml:space="preserve">Биогумат для рассады 10 мл 100шт/к БиоМастер</t>
  </si>
  <si>
    <t xml:space="preserve">4660019777179</t>
  </si>
  <si>
    <t xml:space="preserve">032749</t>
  </si>
  <si>
    <t xml:space="preserve">Биогумус  для цветов суперконцентрат Седа (SEDA) Фл.0,1 л 16шт/к</t>
  </si>
  <si>
    <t xml:space="preserve">4607043132161</t>
  </si>
  <si>
    <t xml:space="preserve">032691</t>
  </si>
  <si>
    <t xml:space="preserve">Биогумус для картофеля и корнеплодов 0,5л 8шт/уп</t>
  </si>
  <si>
    <t xml:space="preserve">4607077874860</t>
  </si>
  <si>
    <t xml:space="preserve">032751</t>
  </si>
  <si>
    <t xml:space="preserve">Биогумус для Овощей СУПЕРКОНЦЕНТРАТ(SEDA) 0,25л</t>
  </si>
  <si>
    <t xml:space="preserve">4607043132154</t>
  </si>
  <si>
    <t xml:space="preserve">042457</t>
  </si>
  <si>
    <t xml:space="preserve">Биогумус жидкий 3л 4шт/уп БиоКомплекс</t>
  </si>
  <si>
    <t xml:space="preserve">4673729281805</t>
  </si>
  <si>
    <t xml:space="preserve">036678</t>
  </si>
  <si>
    <t xml:space="preserve">Биогумус жидкий концентрат 3л 4шт/уп</t>
  </si>
  <si>
    <t xml:space="preserve">2400000029441</t>
  </si>
  <si>
    <t xml:space="preserve">032759</t>
  </si>
  <si>
    <t xml:space="preserve">БИОГУМУС Жидкое удобрение 0,5л JOY 16шт/кор</t>
  </si>
  <si>
    <t xml:space="preserve">4607043131607</t>
  </si>
  <si>
    <t xml:space="preserve">040598</t>
  </si>
  <si>
    <t xml:space="preserve">Биогумус универсальный 1л Вырастайка 12шт/уп БиоМастер</t>
  </si>
  <si>
    <t xml:space="preserve">4660019774451</t>
  </si>
  <si>
    <t xml:space="preserve">036698</t>
  </si>
  <si>
    <t xml:space="preserve">Биозащита от болезней Биокомплекс-БТУ микробиол. удобрение 100мл 40шт/к</t>
  </si>
  <si>
    <t xml:space="preserve">4820102751053</t>
  </si>
  <si>
    <t xml:space="preserve">026674     </t>
  </si>
  <si>
    <t xml:space="preserve">Биококтейль Для антуриума 0,25л 32шт/к Био комплекс</t>
  </si>
  <si>
    <t xml:space="preserve">4673729281249</t>
  </si>
  <si>
    <t xml:space="preserve">027061</t>
  </si>
  <si>
    <t xml:space="preserve">БИОкоктейль для голубики, брусники и клюквы ТМ БИОША, 1л 14шт/уп БиоКомплекс</t>
  </si>
  <si>
    <t xml:space="preserve">4673729281584</t>
  </si>
  <si>
    <t xml:space="preserve">041068</t>
  </si>
  <si>
    <t xml:space="preserve">БИОкоктейль для гортензий, азалий и рододендронов ТМ БИОША, 1л 14шт/уп БиоКомплекс</t>
  </si>
  <si>
    <t xml:space="preserve">4673729281539</t>
  </si>
  <si>
    <t xml:space="preserve">027491     </t>
  </si>
  <si>
    <t xml:space="preserve">Биококтейль Для замиокулькаса 0,25л 32шт/к</t>
  </si>
  <si>
    <t xml:space="preserve">4673729281294</t>
  </si>
  <si>
    <t xml:space="preserve">042180</t>
  </si>
  <si>
    <t xml:space="preserve">БИОкоктейль Для комнатных огурчиков ВитаминУС, 250мл 32шт/уп БиоКомп</t>
  </si>
  <si>
    <t xml:space="preserve">4673729282437</t>
  </si>
  <si>
    <t xml:space="preserve">042179</t>
  </si>
  <si>
    <t xml:space="preserve">БИОкоктейль Для комнатных помидорчиков и перчиков ВитаминУС, 250мл 32шт/уп БиоКомп</t>
  </si>
  <si>
    <t xml:space="preserve">4673729282451</t>
  </si>
  <si>
    <t xml:space="preserve">026675</t>
  </si>
  <si>
    <t xml:space="preserve">Биококтейль Для орхидей 0,25л 32шт/к</t>
  </si>
  <si>
    <t xml:space="preserve">4673729281270</t>
  </si>
  <si>
    <t xml:space="preserve">025779</t>
  </si>
  <si>
    <t xml:space="preserve">БИОкоктейль Для петуний ТМ БИОША, 1л 14шт/уп БиоКомплекс</t>
  </si>
  <si>
    <t xml:space="preserve">4673729281546</t>
  </si>
  <si>
    <t xml:space="preserve">025760     </t>
  </si>
  <si>
    <t xml:space="preserve">Биококтейль Для спатифиллум 0,25л 32шт/к Био комплекс</t>
  </si>
  <si>
    <t xml:space="preserve">4673729281256</t>
  </si>
  <si>
    <t xml:space="preserve">025562</t>
  </si>
  <si>
    <t xml:space="preserve">БИОкоктейль Для томатов, перцев, баклажанов ТМ БИОША, 1л 14шт/уп БиоКомп</t>
  </si>
  <si>
    <t xml:space="preserve">4673729281522</t>
  </si>
  <si>
    <t xml:space="preserve">027189     </t>
  </si>
  <si>
    <t xml:space="preserve">Биококтейль Для фиалки 0,25л 32шт/к Био комплекс</t>
  </si>
  <si>
    <t xml:space="preserve">4673729281287</t>
  </si>
  <si>
    <t xml:space="preserve">041302</t>
  </si>
  <si>
    <t xml:space="preserve">БИОкоктейль Здоровая листва для комн.раст ТМ БИОША, 1л 14шт/уп БиоКомплекс</t>
  </si>
  <si>
    <t xml:space="preserve">4673729281607</t>
  </si>
  <si>
    <t xml:space="preserve">042526     </t>
  </si>
  <si>
    <t xml:space="preserve">Биококтейль Осеннее 500мл 25шт/к БиоКомплекс</t>
  </si>
  <si>
    <t xml:space="preserve">4673729281935</t>
  </si>
  <si>
    <t xml:space="preserve">032256</t>
  </si>
  <si>
    <t xml:space="preserve">Бионекс - 1, 10 кг</t>
  </si>
  <si>
    <t xml:space="preserve">10кг</t>
  </si>
  <si>
    <t xml:space="preserve">4607026420933</t>
  </si>
  <si>
    <t xml:space="preserve">032247</t>
  </si>
  <si>
    <t xml:space="preserve">Бионекс -1, 2 кг 8шт/кор</t>
  </si>
  <si>
    <t xml:space="preserve">4607026420179</t>
  </si>
  <si>
    <t xml:space="preserve">032283</t>
  </si>
  <si>
    <t xml:space="preserve">БИОНЕКС-КЕМИ компл.водораств. +микроэлементы, 50 г 36штуп</t>
  </si>
  <si>
    <t xml:space="preserve">4607026425709</t>
  </si>
  <si>
    <t xml:space="preserve">042474</t>
  </si>
  <si>
    <t xml:space="preserve">БИОНЕКС-КЕМИ Комплексное Универс. удобрение для всех культур водораств 200гр 40шт/уп</t>
  </si>
  <si>
    <t xml:space="preserve">4607026425723</t>
  </si>
  <si>
    <t xml:space="preserve">036939</t>
  </si>
  <si>
    <t xml:space="preserve">Биоспектр 0,25л 18шт/кор</t>
  </si>
  <si>
    <t xml:space="preserve">4660019800136</t>
  </si>
  <si>
    <t xml:space="preserve">036940</t>
  </si>
  <si>
    <t xml:space="preserve">Биоспектр 0,5л 12шт/кор</t>
  </si>
  <si>
    <t xml:space="preserve">4660019800143</t>
  </si>
  <si>
    <t xml:space="preserve">036787</t>
  </si>
  <si>
    <t xml:space="preserve">Биочар 2л</t>
  </si>
  <si>
    <t xml:space="preserve">ДианАгро</t>
  </si>
  <si>
    <t xml:space="preserve">036695</t>
  </si>
  <si>
    <t xml:space="preserve">Благо органоминеральное удобрение 100мл</t>
  </si>
  <si>
    <t xml:space="preserve">Благо</t>
  </si>
  <si>
    <t xml:space="preserve">031510</t>
  </si>
  <si>
    <t xml:space="preserve">Боверия на диатомите 250мл Органик плюс</t>
  </si>
  <si>
    <t xml:space="preserve">4673738621838</t>
  </si>
  <si>
    <t xml:space="preserve">041576</t>
  </si>
  <si>
    <t xml:space="preserve">Богатый Гортензия, рододендрон , азалия 0,5л 14шт/уп</t>
  </si>
  <si>
    <t xml:space="preserve">4607026427109</t>
  </si>
  <si>
    <t xml:space="preserve">032282</t>
  </si>
  <si>
    <t xml:space="preserve">Богатый Дом, 0,2 л 38шт/уп</t>
  </si>
  <si>
    <t xml:space="preserve">4607026423651</t>
  </si>
  <si>
    <t xml:space="preserve">032243</t>
  </si>
  <si>
    <t xml:space="preserve">Богатый микро J (йод 0,5%) 0,1л 30шт/к</t>
  </si>
  <si>
    <t xml:space="preserve">4607026426096</t>
  </si>
  <si>
    <t xml:space="preserve">032314</t>
  </si>
  <si>
    <t xml:space="preserve">Богатый микро ZnCu (цинк1%+медь1%+микроэлементы 0,1л 30шт/кор</t>
  </si>
  <si>
    <t xml:space="preserve">4607026424801</t>
  </si>
  <si>
    <t xml:space="preserve">032312</t>
  </si>
  <si>
    <t xml:space="preserve">Богатый микро Железо Fe 0,1л 30шт/кор</t>
  </si>
  <si>
    <t xml:space="preserve">4607026424818</t>
  </si>
  <si>
    <t xml:space="preserve">032270</t>
  </si>
  <si>
    <t xml:space="preserve">Богатый микро Комплексный 0,1л 30шт/кор</t>
  </si>
  <si>
    <t xml:space="preserve">4607026424825</t>
  </si>
  <si>
    <t xml:space="preserve">032313</t>
  </si>
  <si>
    <t xml:space="preserve">Богатый микро Сu (медь1%+ микроэлементы) 0,1л 30шт/кор</t>
  </si>
  <si>
    <t xml:space="preserve">4607026424795</t>
  </si>
  <si>
    <t xml:space="preserve">041067</t>
  </si>
  <si>
    <t xml:space="preserve">Бокаши 1л 8шт/уп Био комплекс</t>
  </si>
  <si>
    <t xml:space="preserve">4603725143340</t>
  </si>
  <si>
    <t xml:space="preserve">040493     </t>
  </si>
  <si>
    <t xml:space="preserve">Бокаши 3л 4шт/уп Ограник плюс</t>
  </si>
  <si>
    <t xml:space="preserve">4673725375133</t>
  </si>
  <si>
    <t xml:space="preserve">042804     </t>
  </si>
  <si>
    <t xml:space="preserve">Борофоска 1кг 25шт/уп БиоМастер</t>
  </si>
  <si>
    <t xml:space="preserve">4660019774215</t>
  </si>
  <si>
    <t xml:space="preserve">026970</t>
  </si>
  <si>
    <t xml:space="preserve">Буцефал жидкое орган.удобрение (экстракт конского навоза) 1л 18шт/к</t>
  </si>
  <si>
    <t xml:space="preserve">4603646001095</t>
  </si>
  <si>
    <t xml:space="preserve">033008</t>
  </si>
  <si>
    <t xml:space="preserve">БФ Жидкое минеральное удобрение Для газонов, кан. 1,5 л/ 4</t>
  </si>
  <si>
    <t xml:space="preserve">1,5л</t>
  </si>
  <si>
    <t xml:space="preserve">4607036352101</t>
  </si>
  <si>
    <t xml:space="preserve">033009</t>
  </si>
  <si>
    <t xml:space="preserve">БФ Жидкое минеральное удобрение Для голубых гортензий и декор.кустарников, кан. 1,5л/4</t>
  </si>
  <si>
    <t xml:space="preserve">4607036355171</t>
  </si>
  <si>
    <t xml:space="preserve">033010</t>
  </si>
  <si>
    <t xml:space="preserve">БФ Жидкое минеральное удобрение Для клумбовых и розовых гортензий, канистра 1,5 л/ 4</t>
  </si>
  <si>
    <t xml:space="preserve">4607036352118</t>
  </si>
  <si>
    <t xml:space="preserve">033014</t>
  </si>
  <si>
    <t xml:space="preserve">БФ Жидкое минеральное удобрение Универсальное весна-лето, канистра 1,5 л/ 4</t>
  </si>
  <si>
    <t xml:space="preserve">4607036354815</t>
  </si>
  <si>
    <t xml:space="preserve">033003</t>
  </si>
  <si>
    <t xml:space="preserve">БФ Здоровье Жидкое органо-минеральное удобрение Для  фиалок и бегоний, фл.285мл/ 20</t>
  </si>
  <si>
    <t xml:space="preserve">4607036355256</t>
  </si>
  <si>
    <t xml:space="preserve">032998</t>
  </si>
  <si>
    <t xml:space="preserve">БФ Здоровье Жидкое органо-минеральное удобрение Для всех комнатных растений, флакон 285мл/ </t>
  </si>
  <si>
    <t xml:space="preserve">4607036355225</t>
  </si>
  <si>
    <t xml:space="preserve">032999</t>
  </si>
  <si>
    <t xml:space="preserve">БФ Здоровье Жидкое органо-минеральное удобрение Для декоративно-лиственных растений, фл.285мл/20</t>
  </si>
  <si>
    <t xml:space="preserve">4607036355232</t>
  </si>
  <si>
    <t xml:space="preserve">033000</t>
  </si>
  <si>
    <t xml:space="preserve">БФ Здоровье Жидкое органо-минеральное удобрение Для декоративно-цветущих растений, фл 285мл/20</t>
  </si>
  <si>
    <t xml:space="preserve">4607036355249</t>
  </si>
  <si>
    <t xml:space="preserve">033001</t>
  </si>
  <si>
    <t xml:space="preserve">БФ Здоровье Жидкое органо-минеральное удобрение Для орхидей, фл. 285мл/ 20</t>
  </si>
  <si>
    <t xml:space="preserve">4607036355270</t>
  </si>
  <si>
    <t xml:space="preserve">042212</t>
  </si>
  <si>
    <t xml:space="preserve">БФ Конское Премиум ОГ удобрение с цеолитом и аминокислотами СУПЕР Овощи,2кг 10шт/уп</t>
  </si>
  <si>
    <t xml:space="preserve">4630035963801</t>
  </si>
  <si>
    <t xml:space="preserve">042213</t>
  </si>
  <si>
    <t xml:space="preserve">БФ Конское Премиум ОГ удобрение с цеолитом и аминокислотами СУПЕР Цветы, 2 кг 10шт/уп</t>
  </si>
  <si>
    <t xml:space="preserve">4630035963825</t>
  </si>
  <si>
    <t xml:space="preserve">032993</t>
  </si>
  <si>
    <t xml:space="preserve">БФ Красота Жидкое минеральное удобрение Для азалий, рододендронов, камелий, фл. 285 мл/ </t>
  </si>
  <si>
    <t xml:space="preserve">4607036353252</t>
  </si>
  <si>
    <t xml:space="preserve">043121</t>
  </si>
  <si>
    <t xml:space="preserve">БФ Красота Жидкое минеральное удобрение Для всех комнатных растений, пак. 10 мл/ 72</t>
  </si>
  <si>
    <t xml:space="preserve">4630035960558</t>
  </si>
  <si>
    <t xml:space="preserve">032986     </t>
  </si>
  <si>
    <t xml:space="preserve">БФ Красота Жидкое минеральное удобрение Для всех комнатных растений, фл. 285 мл/ 20</t>
  </si>
  <si>
    <t xml:space="preserve">4607036351531</t>
  </si>
  <si>
    <t xml:space="preserve">032987</t>
  </si>
  <si>
    <t xml:space="preserve">БФ Красота Жидкое минеральное удобрение Для декоративно-лиственных  растений, фл. 285 мл/</t>
  </si>
  <si>
    <t xml:space="preserve">4607036351524</t>
  </si>
  <si>
    <t xml:space="preserve">043122</t>
  </si>
  <si>
    <t xml:space="preserve">БФ Красота Жидкое минеральное удобрение Для декоративно-цветущих растений, пак. 10 мл/25шт/ 75</t>
  </si>
  <si>
    <t xml:space="preserve">4630035963702</t>
  </si>
  <si>
    <t xml:space="preserve">032991</t>
  </si>
  <si>
    <t xml:space="preserve">БФ Красота Жидкое минеральное удобрение Для петуний и балконных цветов, флакон 285мл/ 20</t>
  </si>
  <si>
    <t xml:space="preserve">4607036357854</t>
  </si>
  <si>
    <t xml:space="preserve">032997</t>
  </si>
  <si>
    <t xml:space="preserve">БФ Красота Жидкое минеральное удобрение Для цитрусовых растений, фл. 285мл/ 20</t>
  </si>
  <si>
    <t xml:space="preserve">4607036353528</t>
  </si>
  <si>
    <t xml:space="preserve">043123</t>
  </si>
  <si>
    <t xml:space="preserve">БФ НАНОУДОБРЕНИЕ пролонгированное Для комнат. растений, рассады, теплиц и грядок 100гр /10шт/30</t>
  </si>
  <si>
    <t xml:space="preserve">4630035963214</t>
  </si>
  <si>
    <t xml:space="preserve">042209</t>
  </si>
  <si>
    <t xml:space="preserve">БФ НАНОУДОБРЕНИЕ пролонгированное Для комнат. растений, рассады, теплиц и грядок 1л 12шт/уп</t>
  </si>
  <si>
    <t xml:space="preserve">4630035962958</t>
  </si>
  <si>
    <t xml:space="preserve">033015</t>
  </si>
  <si>
    <t xml:space="preserve">БФ Органическое удобрение обогащенное цеолитом и аминокислотами СУПЕР Овощи, 2 кг 10шт/уп</t>
  </si>
  <si>
    <t xml:space="preserve">4630035962941</t>
  </si>
  <si>
    <t xml:space="preserve">042203</t>
  </si>
  <si>
    <t xml:space="preserve">БФ Органическое удобрение обогащенное цеолитом и аминокислотами СУПЕР Цветы, 2 кг 10шт/уп</t>
  </si>
  <si>
    <t xml:space="preserve">4630035963382</t>
  </si>
  <si>
    <t xml:space="preserve">042204</t>
  </si>
  <si>
    <t xml:space="preserve">БФ Органическое удобрение обогащенное цеолитом и аминокислотами СУПЕР Ягода, 2 кг 10штуп</t>
  </si>
  <si>
    <t xml:space="preserve">4630035962934</t>
  </si>
  <si>
    <t xml:space="preserve">033056</t>
  </si>
  <si>
    <t xml:space="preserve">БФ Средство сухое Радуга для изменения цвета гортензий, пак. 100 г/ 16</t>
  </si>
  <si>
    <t xml:space="preserve">4607036354808</t>
  </si>
  <si>
    <t xml:space="preserve">033059</t>
  </si>
  <si>
    <t xml:space="preserve">БФ Средство тоник сухой для хвойных растений, пакет 15 г/ 72</t>
  </si>
  <si>
    <t xml:space="preserve">4607036359087</t>
  </si>
  <si>
    <t xml:space="preserve">043127</t>
  </si>
  <si>
    <t xml:space="preserve">БФ Удобрение водорастворимое с аминокислотами Для клубники и земляники 100р/ 30</t>
  </si>
  <si>
    <t xml:space="preserve">4630035963924</t>
  </si>
  <si>
    <t xml:space="preserve">042206</t>
  </si>
  <si>
    <t xml:space="preserve">БФ Удобрение водорастворимое с аминокислотами Для комнатных и садовых растений,100 г 30шт/уп </t>
  </si>
  <si>
    <t xml:space="preserve">4630035963481</t>
  </si>
  <si>
    <t xml:space="preserve">042418</t>
  </si>
  <si>
    <t xml:space="preserve">БФ Удобрение водорастворимое с аминокислотами Для лука и чеснока, пакет 100 г 30шт/уп</t>
  </si>
  <si>
    <t xml:space="preserve">4630035963863</t>
  </si>
  <si>
    <t xml:space="preserve">042207</t>
  </si>
  <si>
    <t xml:space="preserve">БФ Удобрение водорастворимое с аминокислотами Для огурцов, кабачков, 100 г 30шт/уп</t>
  </si>
  <si>
    <t xml:space="preserve">4630035963467</t>
  </si>
  <si>
    <t xml:space="preserve">043126</t>
  </si>
  <si>
    <t xml:space="preserve">БФ Удобрение водорастворимое с аминокислотами Для петуний и бегоний с биодоступным кремнием,100г/30</t>
  </si>
  <si>
    <t xml:space="preserve">4630035963887</t>
  </si>
  <si>
    <t xml:space="preserve">042417</t>
  </si>
  <si>
    <t xml:space="preserve">БФ Удобрение водорастворимое с аминокислотами Для рассады, пакет 100 г 30шт/уп</t>
  </si>
  <si>
    <t xml:space="preserve">4630035963726</t>
  </si>
  <si>
    <t xml:space="preserve">042416</t>
  </si>
  <si>
    <t xml:space="preserve">БФ Удобрение водорастворимое с аминокислотами Для роз и пионов,100 г 30шт/уп</t>
  </si>
  <si>
    <t xml:space="preserve">4630035963900</t>
  </si>
  <si>
    <t xml:space="preserve">042208</t>
  </si>
  <si>
    <t xml:space="preserve">БФ Удобрение водорастворимое с аминокислотами Для томатов, перцев, 100 г 30шт/уп</t>
  </si>
  <si>
    <t xml:space="preserve">4630035963443</t>
  </si>
  <si>
    <t xml:space="preserve">043124</t>
  </si>
  <si>
    <t xml:space="preserve">БФ Удобрение гранул. пролонгированное Хвойное осеннее с биодоступным кремнием, ведро 1л/ 12</t>
  </si>
  <si>
    <t xml:space="preserve">4630035962590</t>
  </si>
  <si>
    <t xml:space="preserve">032949</t>
  </si>
  <si>
    <t xml:space="preserve">БФ Удобрение гранул. пролонгированное Хвойное с биодоступным кремнием, ведро 1л/ 12</t>
  </si>
  <si>
    <t xml:space="preserve">4630035962576</t>
  </si>
  <si>
    <t xml:space="preserve">033028</t>
  </si>
  <si>
    <t xml:space="preserve">БФ Удобрение гранулир. пролонгир. Осень с кремнием, 2,5кг 10шт/уп</t>
  </si>
  <si>
    <t xml:space="preserve">2,5кг</t>
  </si>
  <si>
    <t xml:space="preserve">4607036359773</t>
  </si>
  <si>
    <t xml:space="preserve">033106</t>
  </si>
  <si>
    <t xml:space="preserve">БФ Удобрение гранулир. пролонгированное TURBO  Универсальное с биодоступным кремнием,1л/12</t>
  </si>
  <si>
    <t xml:space="preserve">4630035961111</t>
  </si>
  <si>
    <t xml:space="preserve">042211</t>
  </si>
  <si>
    <t xml:space="preserve">БФ Удобрение гранулир. пролонгированное Для петуний и бегоний с биодоступным кремнием,1л/12</t>
  </si>
  <si>
    <t xml:space="preserve">4630035963740</t>
  </si>
  <si>
    <t xml:space="preserve">032931</t>
  </si>
  <si>
    <t xml:space="preserve">БФ Удобрение гранулир. пролонгированное Для пионов и роз с биодоступным кремнием, вед.1л/12</t>
  </si>
  <si>
    <t xml:space="preserve">4630035961128</t>
  </si>
  <si>
    <t xml:space="preserve">033024</t>
  </si>
  <si>
    <t xml:space="preserve">БФ Удобрение гранулир. пролонгированное Универсальное с биодоступным кремнием, пакет 5</t>
  </si>
  <si>
    <t xml:space="preserve">5кг</t>
  </si>
  <si>
    <t xml:space="preserve">4607036359698</t>
  </si>
  <si>
    <t xml:space="preserve">042210</t>
  </si>
  <si>
    <t xml:space="preserve">БФ Удобрение гранулир.пролонгированное Для клубники и ягод с биодоступным кремнием 1л 12шт/уп</t>
  </si>
  <si>
    <t xml:space="preserve">4630035963283</t>
  </si>
  <si>
    <t xml:space="preserve">033019</t>
  </si>
  <si>
    <t xml:space="preserve">БФ Удобрение гранулированное обогащенное Индюшиный помет, 2 кг 10шт/уп</t>
  </si>
  <si>
    <t xml:space="preserve">4607036359636</t>
  </si>
  <si>
    <t xml:space="preserve">033044</t>
  </si>
  <si>
    <t xml:space="preserve">БФ Удобрение для газона от МХА, пакет 5 кг/ 5</t>
  </si>
  <si>
    <t xml:space="preserve">4607036357007</t>
  </si>
  <si>
    <t xml:space="preserve">033045     </t>
  </si>
  <si>
    <t xml:space="preserve">БФ Удобрение Для голубики и лесных ягод с цеолитом, 2,5 кг/ 10</t>
  </si>
  <si>
    <t xml:space="preserve">4607036356918</t>
  </si>
  <si>
    <t xml:space="preserve">042205</t>
  </si>
  <si>
    <t xml:space="preserve">БФ Удобрение Для гортензий и кислотолюбивых растений с СЕРОЙ и МАГНИЕМ, 100г 30шт/уп</t>
  </si>
  <si>
    <t xml:space="preserve">4630035963238</t>
  </si>
  <si>
    <t xml:space="preserve">033036</t>
  </si>
  <si>
    <t xml:space="preserve">БФ Удобрение комплексное гранулиров. с микроэлементами Универсальное весна-лето, 2,5кг/10</t>
  </si>
  <si>
    <t xml:space="preserve">4607036354266</t>
  </si>
  <si>
    <t xml:space="preserve">033032</t>
  </si>
  <si>
    <t xml:space="preserve">БФ Удобрение комплексное гранулированное с микроэлементами Для винограда 2 кг/ 8</t>
  </si>
  <si>
    <t xml:space="preserve">4630035960336</t>
  </si>
  <si>
    <t xml:space="preserve">033033</t>
  </si>
  <si>
    <t xml:space="preserve">БФ Удобрение комплексное гранулированное с микроэлементами Овощное 1 кг/ 25</t>
  </si>
  <si>
    <t xml:space="preserve">4607036354167</t>
  </si>
  <si>
    <t xml:space="preserve">033034</t>
  </si>
  <si>
    <t xml:space="preserve">БФ Удобрение комплексное гранулированное с микроэлементами Овощное 2,5 кг/ 10</t>
  </si>
  <si>
    <t xml:space="preserve">4607036354235</t>
  </si>
  <si>
    <t xml:space="preserve">033037</t>
  </si>
  <si>
    <t xml:space="preserve">БФ Удобрение комплексное гранулированное с микроэлементами Универсальное (весна), пакет 4,5 </t>
  </si>
  <si>
    <t xml:space="preserve">4,5кг</t>
  </si>
  <si>
    <t xml:space="preserve">4630035960411</t>
  </si>
  <si>
    <t xml:space="preserve">033038</t>
  </si>
  <si>
    <t xml:space="preserve">БФ Удобрение комплексное гранулированное с микроэлементами Универсальное лето-осень, 2,5кг/10</t>
  </si>
  <si>
    <t xml:space="preserve">4607036354211</t>
  </si>
  <si>
    <t xml:space="preserve">033039</t>
  </si>
  <si>
    <t xml:space="preserve">БФ Удобрение комплексное гранулированное с микроэлементами Универсальное лето-осень, пакет 5</t>
  </si>
  <si>
    <t xml:space="preserve">4607036354358</t>
  </si>
  <si>
    <t xml:space="preserve">033041</t>
  </si>
  <si>
    <t xml:space="preserve">БФ Удобрение комплексное гранулированное с микроэлементами Цветочное 1 кг/ 25</t>
  </si>
  <si>
    <t xml:space="preserve">4607036354136</t>
  </si>
  <si>
    <t xml:space="preserve">033042</t>
  </si>
  <si>
    <t xml:space="preserve">БФ Удобрение комплексное гранулированное с микроэлементами Цветочное, пакет 2,5 кг/ 10</t>
  </si>
  <si>
    <t xml:space="preserve">4607036354204</t>
  </si>
  <si>
    <t xml:space="preserve">033043</t>
  </si>
  <si>
    <t xml:space="preserve">БФ Удобрение комплексное гранулированное с микроэлементами Ягодное 2,5 кг/ 10</t>
  </si>
  <si>
    <t xml:space="preserve">4607036354259</t>
  </si>
  <si>
    <t xml:space="preserve">042414</t>
  </si>
  <si>
    <t xml:space="preserve">БФ Удобрение сухое гранулир. пролонгированное Для гортензий с биодоступным кремнием вед.1л 12шт/уп</t>
  </si>
  <si>
    <t xml:space="preserve">4630035962736</t>
  </si>
  <si>
    <t xml:space="preserve">033047</t>
  </si>
  <si>
    <t xml:space="preserve">БФ Удобрение Универсальное весна-лето с цеолитом, пакет 2,5 кг/ 10</t>
  </si>
  <si>
    <t xml:space="preserve">4607036357045</t>
  </si>
  <si>
    <t xml:space="preserve">033048</t>
  </si>
  <si>
    <t xml:space="preserve">БФ Удобрение Универсальное весна-лето с цеолитом, пакет 5 кг/ 5</t>
  </si>
  <si>
    <t xml:space="preserve">4607036357052</t>
  </si>
  <si>
    <t xml:space="preserve">033016</t>
  </si>
  <si>
    <t xml:space="preserve">БФ ЭЖЕКТОР Жидкое минеральное удобрение Для газонов, фл.1 л/ 8</t>
  </si>
  <si>
    <t xml:space="preserve">4607036350268</t>
  </si>
  <si>
    <t xml:space="preserve">036825</t>
  </si>
  <si>
    <t xml:space="preserve">Вулкамин прородная добавка 500гр 25шт/уп</t>
  </si>
  <si>
    <t xml:space="preserve">040583</t>
  </si>
  <si>
    <t xml:space="preserve">Голубая гортензия, 50 г - Florizel 50шт/к</t>
  </si>
  <si>
    <t xml:space="preserve">4660019771740</t>
  </si>
  <si>
    <t xml:space="preserve">042909</t>
  </si>
  <si>
    <t xml:space="preserve">Грин Дейл (янтарная кислота) 10мл 100шт/кор ВХ</t>
  </si>
  <si>
    <t xml:space="preserve">4680104302321</t>
  </si>
  <si>
    <t xml:space="preserve">032393</t>
  </si>
  <si>
    <t xml:space="preserve">Грунтовая заправка (удобрение) Универсальная 20г 60шт/кор БУЙ</t>
  </si>
  <si>
    <t xml:space="preserve">4607019658091</t>
  </si>
  <si>
    <t xml:space="preserve">032701</t>
  </si>
  <si>
    <t xml:space="preserve">Гумат К-Na микроэлементами 120 мл. 8шт/уп</t>
  </si>
  <si>
    <t xml:space="preserve">120мл</t>
  </si>
  <si>
    <t xml:space="preserve">4607077875157</t>
  </si>
  <si>
    <t xml:space="preserve">032700</t>
  </si>
  <si>
    <t xml:space="preserve">Гумат К-Na микроэлементами 500 мл. 6шт/уп</t>
  </si>
  <si>
    <t xml:space="preserve">4607077875171</t>
  </si>
  <si>
    <t xml:space="preserve">036706</t>
  </si>
  <si>
    <t xml:space="preserve">Гумат калия  0,5л Концентрат 25шт/кор Ткаченко</t>
  </si>
  <si>
    <t xml:space="preserve">2400000031246</t>
  </si>
  <si>
    <t xml:space="preserve">036707</t>
  </si>
  <si>
    <t xml:space="preserve">Гумат калия  1л Концентрат 15шт/кор Ткаченко</t>
  </si>
  <si>
    <t xml:space="preserve">029128</t>
  </si>
  <si>
    <t xml:space="preserve">Гумат калия «Суфлер» для комнатных цветов 250мл 20шт/уп</t>
  </si>
  <si>
    <t xml:space="preserve">4620771200193</t>
  </si>
  <si>
    <t xml:space="preserve">036794</t>
  </si>
  <si>
    <t xml:space="preserve">Гумат калия ЭОС 1л 20шт/кАзио</t>
  </si>
  <si>
    <t xml:space="preserve">4657763974183</t>
  </si>
  <si>
    <t xml:space="preserve">037310</t>
  </si>
  <si>
    <t xml:space="preserve">Гумат+7 10гр  200/кор ЗА</t>
  </si>
  <si>
    <t xml:space="preserve">4601976000443</t>
  </si>
  <si>
    <t xml:space="preserve">014655</t>
  </si>
  <si>
    <t xml:space="preserve">Гумат+7 йод 25г 200шт/к</t>
  </si>
  <si>
    <t xml:space="preserve">4606696001206</t>
  </si>
  <si>
    <t xml:space="preserve">032566</t>
  </si>
  <si>
    <t xml:space="preserve">ГУМАТ+БАЙКАЛ порошок 10 г (250)</t>
  </si>
  <si>
    <t xml:space="preserve">4612744130149</t>
  </si>
  <si>
    <t xml:space="preserve">032257</t>
  </si>
  <si>
    <t xml:space="preserve">Гуми 20 Богатый овощи, ягоды, зелень 0,5 л 14шт/уп</t>
  </si>
  <si>
    <t xml:space="preserve">4607026422784</t>
  </si>
  <si>
    <t xml:space="preserve">032251</t>
  </si>
  <si>
    <t xml:space="preserve">ГУМИ-20 КАЛИЙНЫЙ (жидкость) гумат калия, 0,5 л 14шт/к</t>
  </si>
  <si>
    <t xml:space="preserve">4607026425747</t>
  </si>
  <si>
    <t xml:space="preserve">032255</t>
  </si>
  <si>
    <t xml:space="preserve">Гуми-20 Корнесил 0,5 л 14шт/уп</t>
  </si>
  <si>
    <t xml:space="preserve">4607026423743</t>
  </si>
  <si>
    <t xml:space="preserve">032252</t>
  </si>
  <si>
    <t xml:space="preserve">Гуми-20 эликсир для цветы 0,1л 30шт/уп</t>
  </si>
  <si>
    <t xml:space="preserve">4607026426669</t>
  </si>
  <si>
    <t xml:space="preserve">032249</t>
  </si>
  <si>
    <t xml:space="preserve">Гуми-20- универсальный 0,2 л</t>
  </si>
  <si>
    <t xml:space="preserve">4607026420025</t>
  </si>
  <si>
    <t xml:space="preserve">032250</t>
  </si>
  <si>
    <t xml:space="preserve">Гуми-20- универсальный 0,5 л 14шт/уп</t>
  </si>
  <si>
    <t xml:space="preserve">4607026420032</t>
  </si>
  <si>
    <t xml:space="preserve">032246</t>
  </si>
  <si>
    <t xml:space="preserve">Гуми-30- супер-универсал быстрорастворимый 100 гр. 30шт/уп</t>
  </si>
  <si>
    <t xml:space="preserve">4607026421930</t>
  </si>
  <si>
    <t xml:space="preserve">032245</t>
  </si>
  <si>
    <t xml:space="preserve">Гуми-30- универсал 300гр. 30шт/уп</t>
  </si>
  <si>
    <t xml:space="preserve">4607026420049</t>
  </si>
  <si>
    <t xml:space="preserve">041575</t>
  </si>
  <si>
    <t xml:space="preserve">Гуми-90 КорнеСил Экстра (порошок) 10г 100шт/уп</t>
  </si>
  <si>
    <t xml:space="preserve">032253</t>
  </si>
  <si>
    <t xml:space="preserve">Гуми-М калийный Олимпийский, 300 гр, нано-гель 30шт/уп</t>
  </si>
  <si>
    <t xml:space="preserve">4607026424245</t>
  </si>
  <si>
    <t xml:space="preserve">032272</t>
  </si>
  <si>
    <t xml:space="preserve">Гуми-Оми Бутон-цветы 50 гр 36шт/уп</t>
  </si>
  <si>
    <t xml:space="preserve">4607026420568</t>
  </si>
  <si>
    <t xml:space="preserve">032281</t>
  </si>
  <si>
    <t xml:space="preserve">Гуми-Оми Газон 1 кг 15шт/уп</t>
  </si>
  <si>
    <t xml:space="preserve">4607026420513</t>
  </si>
  <si>
    <t xml:space="preserve">032258</t>
  </si>
  <si>
    <t xml:space="preserve">Гуми-Оми Для рассады 50 г 36шт/уп</t>
  </si>
  <si>
    <t xml:space="preserve">4607026425396</t>
  </si>
  <si>
    <t xml:space="preserve">032264</t>
  </si>
  <si>
    <t xml:space="preserve">Гуми-Оми Земляника 0,7 кг 20шт/уп</t>
  </si>
  <si>
    <t xml:space="preserve">0,7кг</t>
  </si>
  <si>
    <t xml:space="preserve">4607026420100</t>
  </si>
  <si>
    <t xml:space="preserve">032287</t>
  </si>
  <si>
    <t xml:space="preserve">Гуми-Оми Кактус, алоэ, 50 гр 54шт/уп</t>
  </si>
  <si>
    <t xml:space="preserve">4607026420452</t>
  </si>
  <si>
    <t xml:space="preserve">032288</t>
  </si>
  <si>
    <t xml:space="preserve">Гуми-Оми Лианы 50 гр 54шт/уп</t>
  </si>
  <si>
    <t xml:space="preserve">4607026420445</t>
  </si>
  <si>
    <t xml:space="preserve">032285</t>
  </si>
  <si>
    <t xml:space="preserve">Гуми-Оми Лимон, мандарин, 50 гр 54шт/уп</t>
  </si>
  <si>
    <t xml:space="preserve">4607026420469</t>
  </si>
  <si>
    <t xml:space="preserve">032273</t>
  </si>
  <si>
    <t xml:space="preserve">Гуми-Оми Луковичные и клубнелуковичные цветы, 50 гр 36шт/уп</t>
  </si>
  <si>
    <t xml:space="preserve">4607026420551</t>
  </si>
  <si>
    <t xml:space="preserve">032275</t>
  </si>
  <si>
    <t xml:space="preserve">Гуми-Оми Многолетние цветы, 50 гр 36шт/уп</t>
  </si>
  <si>
    <t xml:space="preserve">4607026420575</t>
  </si>
  <si>
    <t xml:space="preserve">032266     </t>
  </si>
  <si>
    <t xml:space="preserve">Гуми-оми Осенний, 1 кг 15шт/уп</t>
  </si>
  <si>
    <t xml:space="preserve">4607026423880</t>
  </si>
  <si>
    <t xml:space="preserve">032277     </t>
  </si>
  <si>
    <t xml:space="preserve">Гуми-Оми Розы 0,5 кг 25шт/уп</t>
  </si>
  <si>
    <t xml:space="preserve">4607026420506</t>
  </si>
  <si>
    <t xml:space="preserve">032284</t>
  </si>
  <si>
    <t xml:space="preserve">Гуми-Оми Фиалка-герань, 50 гр 54шт/уп</t>
  </si>
  <si>
    <t xml:space="preserve">4607026420476</t>
  </si>
  <si>
    <t xml:space="preserve">032286</t>
  </si>
  <si>
    <t xml:space="preserve">Гуми-Оми Фикус, пальма, 50 гр 54шт/уп</t>
  </si>
  <si>
    <t xml:space="preserve">4607026420438</t>
  </si>
  <si>
    <t xml:space="preserve">032278</t>
  </si>
  <si>
    <t xml:space="preserve">Гуми-Оми Хвойные 0,5 кг 25шт/уп</t>
  </si>
  <si>
    <t xml:space="preserve">4607026420490</t>
  </si>
  <si>
    <t xml:space="preserve">032267</t>
  </si>
  <si>
    <t xml:space="preserve">Гуми-Оми-Азот "Мочевина" 0,5 кг 25шт/уп</t>
  </si>
  <si>
    <t xml:space="preserve">4607026421831</t>
  </si>
  <si>
    <t xml:space="preserve">032269     </t>
  </si>
  <si>
    <t xml:space="preserve">Гуми-Оми-Калий "Сульфат калия" 0,5 кг 25шт/уп</t>
  </si>
  <si>
    <t xml:space="preserve">4607026421855</t>
  </si>
  <si>
    <t xml:space="preserve">032262</t>
  </si>
  <si>
    <t xml:space="preserve">Гуми-Оми-Картофель, морковь, редис 0,7 кг 20шт/уп</t>
  </si>
  <si>
    <t xml:space="preserve">4607026420087</t>
  </si>
  <si>
    <t xml:space="preserve">032261</t>
  </si>
  <si>
    <t xml:space="preserve">Гуми-Оми-Огурец,кабачок,бахчевые 0,7 кг 20шт/уп</t>
  </si>
  <si>
    <t xml:space="preserve">4607026420070</t>
  </si>
  <si>
    <t xml:space="preserve">032260</t>
  </si>
  <si>
    <t xml:space="preserve">Гуми-Оми-Томат, баклажан, перец 0,7 кг 20шт/уп</t>
  </si>
  <si>
    <t xml:space="preserve">4607026420063</t>
  </si>
  <si>
    <t xml:space="preserve">032259</t>
  </si>
  <si>
    <t xml:space="preserve">Гуми-Оми-Универсал-Овощи,ягоды,цветы  0,7 кг 20шт/уп</t>
  </si>
  <si>
    <t xml:space="preserve">4607026420056</t>
  </si>
  <si>
    <t xml:space="preserve">032268     </t>
  </si>
  <si>
    <t xml:space="preserve">Гуми-Оми-Фосфор "Суперфосфат" 0,5 кг 25шт/уп</t>
  </si>
  <si>
    <t xml:space="preserve">4607026421848</t>
  </si>
  <si>
    <t xml:space="preserve">032271</t>
  </si>
  <si>
    <t xml:space="preserve">Гуми-Оми-Цветы садовые-Универсал, 50 гр 36шт/уп</t>
  </si>
  <si>
    <t xml:space="preserve">4607026420537</t>
  </si>
  <si>
    <t xml:space="preserve">032298     </t>
  </si>
  <si>
    <t xml:space="preserve">Дар Плодородия,концентрат гумусного удобрения,паста 0,5 12шт/уп кг</t>
  </si>
  <si>
    <t xml:space="preserve">4607026424054</t>
  </si>
  <si>
    <t xml:space="preserve">036430</t>
  </si>
  <si>
    <t xml:space="preserve">Диаммофоска 1кг 20шт/меш ЛЕДА</t>
  </si>
  <si>
    <t xml:space="preserve">4620750010065</t>
  </si>
  <si>
    <t xml:space="preserve">036742</t>
  </si>
  <si>
    <t xml:space="preserve">Диатомит 5л Почвоулучшитель 2шт/уп Органик плюс</t>
  </si>
  <si>
    <t xml:space="preserve">4673725375287</t>
  </si>
  <si>
    <t xml:space="preserve">032608</t>
  </si>
  <si>
    <t xml:space="preserve">ДИАТОМИТ САДОВЫЙ 3л 4шт/уп БиоКомплекс</t>
  </si>
  <si>
    <t xml:space="preserve">4603725143197</t>
  </si>
  <si>
    <t xml:space="preserve">032360</t>
  </si>
  <si>
    <t xml:space="preserve">Добавка микроэлементная удобрительная 2 кг 10шт/уп</t>
  </si>
  <si>
    <t xml:space="preserve">4607019650194</t>
  </si>
  <si>
    <t xml:space="preserve">033067</t>
  </si>
  <si>
    <t xml:space="preserve">Добрая сила Жидкое органо-минеральное удобрение Для азалий, камелий, рододендронов 250мл 24шт/уп</t>
  </si>
  <si>
    <t xml:space="preserve">4607036354594</t>
  </si>
  <si>
    <t xml:space="preserve">033069</t>
  </si>
  <si>
    <t xml:space="preserve">Добрая сила Жидкое органо-минеральное удобрение Для всех комнатных и балконных, флакон 250 мл/ 24</t>
  </si>
  <si>
    <t xml:space="preserve">4607036354525</t>
  </si>
  <si>
    <t xml:space="preserve">033078</t>
  </si>
  <si>
    <t xml:space="preserve">Добрая сила Жидкое органо-минеральное удобрение Для голубики и лесных ягод 1л 9шт/уп</t>
  </si>
  <si>
    <t xml:space="preserve">4607036356987</t>
  </si>
  <si>
    <t xml:space="preserve">033079</t>
  </si>
  <si>
    <t xml:space="preserve">Добрая сила Жидкое органо-минеральное удобрение Для клубники 1л 9шт/уп</t>
  </si>
  <si>
    <t xml:space="preserve">4607036356116</t>
  </si>
  <si>
    <t xml:space="preserve">033082</t>
  </si>
  <si>
    <t xml:space="preserve">Добрая сила Жидкое органо-минеральное удобрение Для рассады 1л 9шт/уп</t>
  </si>
  <si>
    <t xml:space="preserve">4607036356147</t>
  </si>
  <si>
    <t xml:space="preserve">033074</t>
  </si>
  <si>
    <t xml:space="preserve">Добрая сила Жидкое органо-минеральное удобрение Для рассады, флакон 250 мл/ 24</t>
  </si>
  <si>
    <t xml:space="preserve">4607036356994</t>
  </si>
  <si>
    <t xml:space="preserve">033075</t>
  </si>
  <si>
    <t xml:space="preserve">Добрая сила Жидкое органо-минеральное удобрение Для роз и пионов, флакон 250 мл/ 24</t>
  </si>
  <si>
    <t xml:space="preserve">4607036356895</t>
  </si>
  <si>
    <t xml:space="preserve">033095</t>
  </si>
  <si>
    <t xml:space="preserve">Добрая сила Сухое удобрение Фрукты-Ягоды, пакет 0,9 кг/ 12</t>
  </si>
  <si>
    <t xml:space="preserve">4607036358097</t>
  </si>
  <si>
    <t xml:space="preserve">038620</t>
  </si>
  <si>
    <t xml:space="preserve">Долина плодородия кембрийская голубая глина 1л</t>
  </si>
  <si>
    <t xml:space="preserve">4603725847231</t>
  </si>
  <si>
    <t xml:space="preserve">021560</t>
  </si>
  <si>
    <t xml:space="preserve">Донор, удобрение со свойст.фунгицида 10г (40шт/уп)БиоКомпл</t>
  </si>
  <si>
    <t xml:space="preserve">4673729283113</t>
  </si>
  <si>
    <t xml:space="preserve">036720</t>
  </si>
  <si>
    <t xml:space="preserve">Живое удобрение (БИОКОМПЛЕКС-БТУ  микробиологическое удобрение) 0,5л 15шт/к</t>
  </si>
  <si>
    <t xml:space="preserve">4820102751121</t>
  </si>
  <si>
    <t xml:space="preserve">036719</t>
  </si>
  <si>
    <t xml:space="preserve">Живое удобрение (БИОКОМПЛЕКС-БТУ  микробиологическое удобрение)100мл 40шт/к</t>
  </si>
  <si>
    <t xml:space="preserve">4820102750735</t>
  </si>
  <si>
    <t xml:space="preserve">025970</t>
  </si>
  <si>
    <t xml:space="preserve">Живое удобрение д/овощей (БИОКОМПЛЕКС-БТУ  микробиологическое удобрение) 0,5л 15шт/к</t>
  </si>
  <si>
    <t xml:space="preserve">4601887199182</t>
  </si>
  <si>
    <t xml:space="preserve">036747</t>
  </si>
  <si>
    <t xml:space="preserve">Живое удобрение для Орхидей (Биокомплекс-БТУ для подкормки, стимуляции) 0,5л 15шт/к </t>
  </si>
  <si>
    <t xml:space="preserve">4820102752418</t>
  </si>
  <si>
    <t xml:space="preserve">036780</t>
  </si>
  <si>
    <t xml:space="preserve">Живосок 15гр</t>
  </si>
  <si>
    <t xml:space="preserve">АгроЭМ</t>
  </si>
  <si>
    <t xml:space="preserve">032743</t>
  </si>
  <si>
    <t xml:space="preserve">Жидкое удобрение Для ГАЗОНА 0,5Л JOY 16шт/уп</t>
  </si>
  <si>
    <t xml:space="preserve">4607043132062</t>
  </si>
  <si>
    <t xml:space="preserve">032731</t>
  </si>
  <si>
    <t xml:space="preserve">Жидкое удобрение ДЛЯ ОРХИДЕЙ 0,25л JOY 24шт/кор                                                     </t>
  </si>
  <si>
    <t xml:space="preserve">4607043131089</t>
  </si>
  <si>
    <t xml:space="preserve">032420</t>
  </si>
  <si>
    <t xml:space="preserve">ЖКУ "Чудо спрей" для Гортензий 0,5 л 12шт/уп БУЙ</t>
  </si>
  <si>
    <t xml:space="preserve">4607019653133</t>
  </si>
  <si>
    <t xml:space="preserve">032419</t>
  </si>
  <si>
    <t xml:space="preserve">ЖКУ "Чудо спрей" для Орхидей 0,5 л 12шт/уп БУЙ</t>
  </si>
  <si>
    <t xml:space="preserve">4607019653119</t>
  </si>
  <si>
    <t xml:space="preserve">032422</t>
  </si>
  <si>
    <t xml:space="preserve">ЖКУ "Чудо спрей" для Роз, Бегоний и Хризантем 0,5 л 12шт/уп БУЙ</t>
  </si>
  <si>
    <t xml:space="preserve">4607019653072</t>
  </si>
  <si>
    <t xml:space="preserve">032416</t>
  </si>
  <si>
    <t xml:space="preserve">ЖКУ "Чудо-спрей" для цветущих растений 0,5л 12шт/уп БУЙ</t>
  </si>
  <si>
    <t xml:space="preserve">4607019653058</t>
  </si>
  <si>
    <t xml:space="preserve">032401</t>
  </si>
  <si>
    <t xml:space="preserve">ЖКУ Волшебная Лейка "зеленные культуры (укроп, петрушка)" 0,5л 12шт/уп</t>
  </si>
  <si>
    <t xml:space="preserve">4607019652976</t>
  </si>
  <si>
    <t xml:space="preserve">032395</t>
  </si>
  <si>
    <t xml:space="preserve">ЖКУ Волшебная Лейка "клубника, земляника" 0,5л 12шт/уп</t>
  </si>
  <si>
    <t xml:space="preserve">4607019652556</t>
  </si>
  <si>
    <t xml:space="preserve">032398</t>
  </si>
  <si>
    <t xml:space="preserve">ЖКУ Волшебная Лейка "огурец, тыква, кабачков" 0,5л 12шт/уп</t>
  </si>
  <si>
    <t xml:space="preserve">4607019652587</t>
  </si>
  <si>
    <t xml:space="preserve">032397</t>
  </si>
  <si>
    <t xml:space="preserve">ЖКУ Волшебная Лейка "томат, перец, баклажанов" 0,5л 12шт/уп</t>
  </si>
  <si>
    <t xml:space="preserve">4607019652563</t>
  </si>
  <si>
    <t xml:space="preserve">032394</t>
  </si>
  <si>
    <t xml:space="preserve">ЖКУ Волшебная лейка "Универсальное" 0,5л 12шт/уп</t>
  </si>
  <si>
    <t xml:space="preserve">4607019652549</t>
  </si>
  <si>
    <t xml:space="preserve">032399</t>
  </si>
  <si>
    <t xml:space="preserve">ЖКУ Волшебная Лейка "ягодные и плодовые культуры" 0,5л</t>
  </si>
  <si>
    <t xml:space="preserve">4607019652570</t>
  </si>
  <si>
    <t xml:space="preserve">032340     </t>
  </si>
  <si>
    <t xml:space="preserve">ЖКУ Зеленая игла (концентрат) 0,5л 12шт/уп</t>
  </si>
  <si>
    <t xml:space="preserve">4607019652938</t>
  </si>
  <si>
    <t xml:space="preserve">032341</t>
  </si>
  <si>
    <t xml:space="preserve">ЖКУ Зеленая игла Спрей 0,5л (готовый раствор) 12шт/уп</t>
  </si>
  <si>
    <t xml:space="preserve">4607019652990</t>
  </si>
  <si>
    <t xml:space="preserve">032504</t>
  </si>
  <si>
    <t xml:space="preserve">ЖКУ с гуматом калия 3D Для азалий, гортензий и рододендронов 0,5л</t>
  </si>
  <si>
    <t xml:space="preserve">4600250006485</t>
  </si>
  <si>
    <t xml:space="preserve">032503</t>
  </si>
  <si>
    <t xml:space="preserve">ЖКУ с гуматом калия 3D Для бегоний, роз и хризантем 0,5л 10шт/уп</t>
  </si>
  <si>
    <t xml:space="preserve">4600250006478</t>
  </si>
  <si>
    <t xml:space="preserve">032502     </t>
  </si>
  <si>
    <t xml:space="preserve">ЖКУ с гуматом калия 3D Для всех видов комнатных и балконных 0,5л 10шт/уп</t>
  </si>
  <si>
    <t xml:space="preserve">4600250006454</t>
  </si>
  <si>
    <t xml:space="preserve">032505</t>
  </si>
  <si>
    <t xml:space="preserve">ЖКУ с гуматом калия 3D Для овощей 0,5л</t>
  </si>
  <si>
    <t xml:space="preserve">4600250006461</t>
  </si>
  <si>
    <t xml:space="preserve">032501</t>
  </si>
  <si>
    <t xml:space="preserve">ЖКУ с гуматом калия 3D Универсальное 0,5л 10шт/уп</t>
  </si>
  <si>
    <t xml:space="preserve">4600250006447</t>
  </si>
  <si>
    <t xml:space="preserve">040616</t>
  </si>
  <si>
    <t xml:space="preserve">ЖКУ удобрен.для декоративно-лиственных растений 0,35л 20шт/к БиоМастер - </t>
  </si>
  <si>
    <t xml:space="preserve">4630873466618</t>
  </si>
  <si>
    <t xml:space="preserve">038649</t>
  </si>
  <si>
    <t xml:space="preserve">ЖКУ ФЕРТИКА Газонное Весна-Лето 1л 15шт/уп </t>
  </si>
  <si>
    <t xml:space="preserve">ФЕРТИКА</t>
  </si>
  <si>
    <t xml:space="preserve">4620005614161</t>
  </si>
  <si>
    <t xml:space="preserve">032407</t>
  </si>
  <si>
    <t xml:space="preserve">ЖКУ Цветочный рай для Азалии, Вереска и Рододендрона 0,2л</t>
  </si>
  <si>
    <t xml:space="preserve">4607019652433</t>
  </si>
  <si>
    <t xml:space="preserve">032412</t>
  </si>
  <si>
    <t xml:space="preserve">ЖКУ Цветочный рай для Гортензий 0,2л 12шт/уп</t>
  </si>
  <si>
    <t xml:space="preserve">4607019652471</t>
  </si>
  <si>
    <t xml:space="preserve">032402     </t>
  </si>
  <si>
    <t xml:space="preserve">ЖКУ Цветочный рай для Декоративно лиственных комнатных и садовых растений 0,2л 12шт/уп</t>
  </si>
  <si>
    <t xml:space="preserve">4607019652488</t>
  </si>
  <si>
    <t xml:space="preserve">032411</t>
  </si>
  <si>
    <t xml:space="preserve">ЖКУ Цветочный рай для декоративных Хвойных растений 0,2л 12шт/уп</t>
  </si>
  <si>
    <t xml:space="preserve">4607019652525</t>
  </si>
  <si>
    <t xml:space="preserve">032409</t>
  </si>
  <si>
    <t xml:space="preserve">ЖКУ Цветочный рай для Кактусов и Суккулентов 0,2л 12шт/уп БУЙ</t>
  </si>
  <si>
    <t xml:space="preserve">4607019652501</t>
  </si>
  <si>
    <t xml:space="preserve">032414</t>
  </si>
  <si>
    <t xml:space="preserve">ЖКУ Цветочный рай для Луковичных растений 0,2л 12шт/уп</t>
  </si>
  <si>
    <t xml:space="preserve">4607019652464</t>
  </si>
  <si>
    <t xml:space="preserve">032413</t>
  </si>
  <si>
    <t xml:space="preserve">ЖКУ Цветочный рай для Орхидей 0,2л 12шт/уп</t>
  </si>
  <si>
    <t xml:space="preserve">4607019652457</t>
  </si>
  <si>
    <t xml:space="preserve">032405</t>
  </si>
  <si>
    <t xml:space="preserve">ЖКУ Цветочный рай для Пальм, Фикусов, Юкки и Драцен 0,2л 12шт/уп</t>
  </si>
  <si>
    <t xml:space="preserve">4607019652518</t>
  </si>
  <si>
    <t xml:space="preserve">032406</t>
  </si>
  <si>
    <t xml:space="preserve">ЖКУ Цветочный рай для Примул и Фиалок 0,2л 12шт/уп</t>
  </si>
  <si>
    <t xml:space="preserve">4607019652440</t>
  </si>
  <si>
    <t xml:space="preserve">032408</t>
  </si>
  <si>
    <t xml:space="preserve">ЖКУ Цветочный рай для Роз, Бегоний и Хризантем 0,2л 12шт/уп</t>
  </si>
  <si>
    <t xml:space="preserve">4607019652426</t>
  </si>
  <si>
    <t xml:space="preserve">032403</t>
  </si>
  <si>
    <t xml:space="preserve">ЖКУ Цветочный рай для Цветущих комнатных и садовых растений 0,2л 12шт/уп БУЙ</t>
  </si>
  <si>
    <t xml:space="preserve">4607019652402</t>
  </si>
  <si>
    <t xml:space="preserve">032410     </t>
  </si>
  <si>
    <t xml:space="preserve">ЖКУ Цветочный рай для Цитрусовых 0,2л 12шт/уп БУЙ</t>
  </si>
  <si>
    <t xml:space="preserve">4607019652495</t>
  </si>
  <si>
    <t xml:space="preserve">033377     </t>
  </si>
  <si>
    <t xml:space="preserve">Здравень АКВА Антистресс 10 мл 100шт/уп ВХ</t>
  </si>
  <si>
    <t xml:space="preserve">4620015694559</t>
  </si>
  <si>
    <t xml:space="preserve">033379</t>
  </si>
  <si>
    <t xml:space="preserve">ЗДРАВЕНЬ АКВА для винограда 0,5л 12шт/уп ВХ</t>
  </si>
  <si>
    <t xml:space="preserve">4607043209269</t>
  </si>
  <si>
    <t xml:space="preserve">033330</t>
  </si>
  <si>
    <t xml:space="preserve">ЗДРАВЕНЬ АКВА для капусты 0,5л 12шт/уп ВХ</t>
  </si>
  <si>
    <t xml:space="preserve">4607043201980</t>
  </si>
  <si>
    <t xml:space="preserve">033361</t>
  </si>
  <si>
    <t xml:space="preserve">ЗДРАВЕНЬ АКВА для клубники 0,5л 12шт/уп ВХ</t>
  </si>
  <si>
    <t xml:space="preserve">4620015694740</t>
  </si>
  <si>
    <t xml:space="preserve">033373     </t>
  </si>
  <si>
    <t xml:space="preserve">ЗДРАВЕНЬ АКВА для комнатных цветов 10мл.</t>
  </si>
  <si>
    <t xml:space="preserve">4620015694573</t>
  </si>
  <si>
    <t xml:space="preserve">033381</t>
  </si>
  <si>
    <t xml:space="preserve">ЗДРАВЕНЬ АКВА для корнеплодов 0,5л 12шт/уп ВХ</t>
  </si>
  <si>
    <t xml:space="preserve">4607043202017</t>
  </si>
  <si>
    <t xml:space="preserve">033382</t>
  </si>
  <si>
    <t xml:space="preserve">ЗДРАВЕНЬ АКВА для лука и чеснока 0,5л 12шт/уп ВХ</t>
  </si>
  <si>
    <t xml:space="preserve">4607043202000</t>
  </si>
  <si>
    <t xml:space="preserve">033383</t>
  </si>
  <si>
    <t xml:space="preserve">ЗДРАВЕНЬ АКВА для огурцов 0,5л 12шт/уп ВХ</t>
  </si>
  <si>
    <t xml:space="preserve">4607043201997</t>
  </si>
  <si>
    <t xml:space="preserve">042431</t>
  </si>
  <si>
    <t xml:space="preserve">ЗДРАВЕНЬ АКВА для рассады 0,25л 24шт/уп ВХ</t>
  </si>
  <si>
    <t xml:space="preserve">4680028942337</t>
  </si>
  <si>
    <t xml:space="preserve">033391</t>
  </si>
  <si>
    <t xml:space="preserve">ЗДРАВЕНЬ АКВА для рассады цветоч, овощных и зел культур 0,5л 12шт/уп ВХ</t>
  </si>
  <si>
    <t xml:space="preserve">4607043202024</t>
  </si>
  <si>
    <t xml:space="preserve">033390</t>
  </si>
  <si>
    <t xml:space="preserve">ЗДРАВЕНЬ АКВА для рассады цветоч, овощных и зел культур 10мл 100шт/уп ВХ</t>
  </si>
  <si>
    <t xml:space="preserve">4620015694566</t>
  </si>
  <si>
    <t xml:space="preserve">033392</t>
  </si>
  <si>
    <t xml:space="preserve">ЗДРАВЕНЬ АКВА для садовых декоративных и хвойных культур 0,5л 12шт/уп ВХ</t>
  </si>
  <si>
    <t xml:space="preserve">0.5л</t>
  </si>
  <si>
    <t xml:space="preserve">4607043203717</t>
  </si>
  <si>
    <t xml:space="preserve">033394</t>
  </si>
  <si>
    <t xml:space="preserve">ЗДРАВЕНЬ АКВА томат и перцы 0,5л 12шт/уп ВХ</t>
  </si>
  <si>
    <t xml:space="preserve">4607043201973</t>
  </si>
  <si>
    <t xml:space="preserve">033395</t>
  </si>
  <si>
    <t xml:space="preserve">ЗДРАВЕНЬ АКВА универсальный 0,5 л 12шт/уп ВХ</t>
  </si>
  <si>
    <t xml:space="preserve">4680028942290</t>
  </si>
  <si>
    <t xml:space="preserve">042430</t>
  </si>
  <si>
    <t xml:space="preserve">ЗДРАВЕНЬ АКВА ЭКОНОМ садовые цветы 0,5л Б/стаканч 12шт/уп ВХ</t>
  </si>
  <si>
    <t xml:space="preserve">033398</t>
  </si>
  <si>
    <t xml:space="preserve">ЗДРАВЕНЬ ТУРБО для винограда 150 гр. 50шт/уп ВХ</t>
  </si>
  <si>
    <t xml:space="preserve">4607043209368</t>
  </si>
  <si>
    <t xml:space="preserve">033397</t>
  </si>
  <si>
    <t xml:space="preserve">ЗДРАВЕНЬ ТУРБО для винограда 30 гр. 150шт/уп ВХ</t>
  </si>
  <si>
    <t xml:space="preserve">4620015694733</t>
  </si>
  <si>
    <t xml:space="preserve">033400</t>
  </si>
  <si>
    <t xml:space="preserve">ЗДРАВЕНЬ ТУРБО для газонов 300 г НОВАЯ ФАСОВКА!!!</t>
  </si>
  <si>
    <t xml:space="preserve">4620015698151</t>
  </si>
  <si>
    <t xml:space="preserve">033402</t>
  </si>
  <si>
    <t xml:space="preserve">ЗДРАВЕНЬ ТУРБО для георгинов и луковичных 30 гр. 150шт/уп ВХ</t>
  </si>
  <si>
    <t xml:space="preserve">4607043202994</t>
  </si>
  <si>
    <t xml:space="preserve">033404</t>
  </si>
  <si>
    <t xml:space="preserve">ЗДРАВЕНЬ ТУРБО для капусты и зеленых культур 150 гр. 50шт/уп ВХ</t>
  </si>
  <si>
    <t xml:space="preserve">4607043200471</t>
  </si>
  <si>
    <t xml:space="preserve">033403</t>
  </si>
  <si>
    <t xml:space="preserve">ЗДРАВЕНЬ ТУРБО для капусты и зеленых культур 30 гр. 150шт/уп ВХ</t>
  </si>
  <si>
    <t xml:space="preserve">4607043200242</t>
  </si>
  <si>
    <t xml:space="preserve">033407</t>
  </si>
  <si>
    <t xml:space="preserve">ЗДРАВЕНЬ ТУРБО для клубники и малины 150 гр. 50шт/уп ВХ</t>
  </si>
  <si>
    <t xml:space="preserve">4607043200488</t>
  </si>
  <si>
    <t xml:space="preserve">033406</t>
  </si>
  <si>
    <t xml:space="preserve">ЗДРАВЕНЬ ТУРБО для клубники и малины 30 гр.150шт/уп ВХ</t>
  </si>
  <si>
    <t xml:space="preserve">4607043200259</t>
  </si>
  <si>
    <t xml:space="preserve">033411</t>
  </si>
  <si>
    <t xml:space="preserve">ЗДРАВЕНЬ ТУРБО для комнатн цветов 150 гр. 50шт/уп ВХ</t>
  </si>
  <si>
    <t xml:space="preserve">4607043204561</t>
  </si>
  <si>
    <t xml:space="preserve">033410     </t>
  </si>
  <si>
    <t xml:space="preserve">ЗДРАВЕНЬ ТУРБО для комнатн.цветов 30 г 150шт/уп ВХ</t>
  </si>
  <si>
    <t xml:space="preserve">4607043202260</t>
  </si>
  <si>
    <t xml:space="preserve">033413</t>
  </si>
  <si>
    <t xml:space="preserve">ЗДРАВЕНЬ ТУРБО для лука и чеснока 150 гр. 50шт/уп ВХ</t>
  </si>
  <si>
    <t xml:space="preserve">4607043200457</t>
  </si>
  <si>
    <t xml:space="preserve">033412</t>
  </si>
  <si>
    <t xml:space="preserve">ЗДРАВЕНЬ ТУРБО для лука и чеснока 30 гр. 150шт/уп ВХ</t>
  </si>
  <si>
    <t xml:space="preserve">4607043200327</t>
  </si>
  <si>
    <t xml:space="preserve">033419</t>
  </si>
  <si>
    <t xml:space="preserve">ЗДРАВЕНЬ ТУРБО для огурцов, тыквы,кабачков 150 гр. 50шт/уп ВХ</t>
  </si>
  <si>
    <t xml:space="preserve">4607043200440</t>
  </si>
  <si>
    <t xml:space="preserve">033418</t>
  </si>
  <si>
    <t xml:space="preserve">ЗДРАВЕНЬ ТУРБО для огурцов, тыквы,кабачков 30 гр. 150шт/уп ВХ</t>
  </si>
  <si>
    <t xml:space="preserve">4607043200303</t>
  </si>
  <si>
    <t xml:space="preserve">033421</t>
  </si>
  <si>
    <t xml:space="preserve">ЗДРАВЕНЬ ТУРБО для рассады 30 гр. 150шт/уп ВХ</t>
  </si>
  <si>
    <t xml:space="preserve">4607043201539</t>
  </si>
  <si>
    <t xml:space="preserve">033423</t>
  </si>
  <si>
    <t xml:space="preserve">ЗДРАВЕНЬ ТУРБО для роз, бегоний, сенполий 30 гр. 150шт/уп ВХ</t>
  </si>
  <si>
    <t xml:space="preserve">4607043201546</t>
  </si>
  <si>
    <t xml:space="preserve">033426</t>
  </si>
  <si>
    <t xml:space="preserve">ЗДРАВЕНЬ ТУРБО для томатов и перцев подкормки 150 гр. 50шт/уп ВХ</t>
  </si>
  <si>
    <t xml:space="preserve">4607043200433</t>
  </si>
  <si>
    <t xml:space="preserve">033424</t>
  </si>
  <si>
    <t xml:space="preserve">ЗДРАВЕНЬ ТУРБО для томатов и перцев подкормки 30 гр. 150шт/уп ВХ</t>
  </si>
  <si>
    <t xml:space="preserve">4607043200310</t>
  </si>
  <si>
    <t xml:space="preserve">033432</t>
  </si>
  <si>
    <t xml:space="preserve">ЗДРАВЕНЬ ТУРБО для хвойных 150 гр. 50шт/уп ВХ</t>
  </si>
  <si>
    <t xml:space="preserve">4620015694672</t>
  </si>
  <si>
    <t xml:space="preserve">033431     </t>
  </si>
  <si>
    <t xml:space="preserve">ЗДРАВЕНЬ ТУРБО для хвойных 30 гр. 150шт/уп ВХ</t>
  </si>
  <si>
    <t xml:space="preserve">4620015690438</t>
  </si>
  <si>
    <t xml:space="preserve">033434</t>
  </si>
  <si>
    <t xml:space="preserve">ЗДРАВЕНЬ ТУРБО для цитрусовых 30 гр. 150шт/уп ВХ</t>
  </si>
  <si>
    <t xml:space="preserve">4620015690452</t>
  </si>
  <si>
    <t xml:space="preserve">033436</t>
  </si>
  <si>
    <t xml:space="preserve">ЗДРАВЕНЬ ТУРБО для ягодных и плодовых кустарников 30 гр. 150шт/уп ВХ</t>
  </si>
  <si>
    <t xml:space="preserve">4620015690445</t>
  </si>
  <si>
    <t xml:space="preserve">033429</t>
  </si>
  <si>
    <t xml:space="preserve">ЗДРАВЕНЬ ТУРБО универсальный 150 гр. 50шт/уп ВХ</t>
  </si>
  <si>
    <t xml:space="preserve">4607043200563</t>
  </si>
  <si>
    <t xml:space="preserve">033428</t>
  </si>
  <si>
    <t xml:space="preserve">ЗДРАВЕНЬ ТУРБО универсальный 30 гр. 150шт/уп ВХ</t>
  </si>
  <si>
    <t xml:space="preserve">4607043200297</t>
  </si>
  <si>
    <t xml:space="preserve">032342</t>
  </si>
  <si>
    <t xml:space="preserve">Зеленая игла 100гр Водорастворимое минеральное удобрение 20шт/кор</t>
  </si>
  <si>
    <t xml:space="preserve">4607019652914</t>
  </si>
  <si>
    <t xml:space="preserve">032343     </t>
  </si>
  <si>
    <t xml:space="preserve">Зеленая игла 1кг коробка Удобрение от побурения хвои 10шт/кор</t>
  </si>
  <si>
    <t xml:space="preserve">4607019651412</t>
  </si>
  <si>
    <t xml:space="preserve">036743</t>
  </si>
  <si>
    <t xml:space="preserve">Зола 0,8л березовая гранулированная 18шт/уп Органик плюс</t>
  </si>
  <si>
    <t xml:space="preserve">0,8л</t>
  </si>
  <si>
    <t xml:space="preserve">467372537188</t>
  </si>
  <si>
    <t xml:space="preserve">040620</t>
  </si>
  <si>
    <t xml:space="preserve">Зола древесная 1кг гранулир.Florizel 22шт/к БиоМастер</t>
  </si>
  <si>
    <t xml:space="preserve">4660019771597</t>
  </si>
  <si>
    <t xml:space="preserve">038608</t>
  </si>
  <si>
    <t xml:space="preserve">Зола древесная Биоабсолют гранулированная 50мл</t>
  </si>
  <si>
    <t xml:space="preserve">70гр</t>
  </si>
  <si>
    <t xml:space="preserve">1610000212427</t>
  </si>
  <si>
    <t xml:space="preserve">033438</t>
  </si>
  <si>
    <t xml:space="preserve">Изабион 10 мл 100шт/уп ВХ</t>
  </si>
  <si>
    <t xml:space="preserve">4680028943822</t>
  </si>
  <si>
    <t xml:space="preserve">027125</t>
  </si>
  <si>
    <t xml:space="preserve">Изабион 50мл 96шт/уп ВХ</t>
  </si>
  <si>
    <t xml:space="preserve">036757     </t>
  </si>
  <si>
    <t xml:space="preserve">Известь не гашеная 2кг (молотая) 10шт/уп </t>
  </si>
  <si>
    <t xml:space="preserve">Орехова</t>
  </si>
  <si>
    <t xml:space="preserve">4631140757521</t>
  </si>
  <si>
    <t xml:space="preserve">036759     </t>
  </si>
  <si>
    <t xml:space="preserve">Известь пушонка 2кг (гашеная) 8шт/уп </t>
  </si>
  <si>
    <t xml:space="preserve">4631140757514</t>
  </si>
  <si>
    <t xml:space="preserve">040622</t>
  </si>
  <si>
    <t xml:space="preserve">Индюшиный помет гранулированный 10л 4шт/уп БиоМастер</t>
  </si>
  <si>
    <t xml:space="preserve">4660019774635</t>
  </si>
  <si>
    <t xml:space="preserve">032106</t>
  </si>
  <si>
    <t xml:space="preserve">Интермаг Огород "Клубника, малина" фл. 50 мл, 27шт/к</t>
  </si>
  <si>
    <t xml:space="preserve">4620771201046</t>
  </si>
  <si>
    <t xml:space="preserve">032108</t>
  </si>
  <si>
    <t xml:space="preserve">Интермаг Огород "Орхидея" амп. 1 мл, 50шт/к</t>
  </si>
  <si>
    <t xml:space="preserve">4620771201039</t>
  </si>
  <si>
    <t xml:space="preserve">032109</t>
  </si>
  <si>
    <t xml:space="preserve">Интермаг Огород "Помидоры" фл. 50 мл, 27шт/к</t>
  </si>
  <si>
    <t xml:space="preserve">4620771201053</t>
  </si>
  <si>
    <t xml:space="preserve">037637</t>
  </si>
  <si>
    <t xml:space="preserve">Интермаг Огород "Цветы" фл. 10 мл, 50шт/к</t>
  </si>
  <si>
    <t xml:space="preserve">4607950290404</t>
  </si>
  <si>
    <t xml:space="preserve">040335</t>
  </si>
  <si>
    <t xml:space="preserve">КальцеГарден Органик Микс 75г 130шт/уп</t>
  </si>
  <si>
    <t xml:space="preserve">4620109891185</t>
  </si>
  <si>
    <t xml:space="preserve">032362</t>
  </si>
  <si>
    <t xml:space="preserve">Кальций Аммиачная селитра 0,9 кг 30шт/уп</t>
  </si>
  <si>
    <t xml:space="preserve">4650100152695</t>
  </si>
  <si>
    <t xml:space="preserve">029189</t>
  </si>
  <si>
    <t xml:space="preserve">Карбамид (мочевина) 0,9кг 13/30шт/уп</t>
  </si>
  <si>
    <t xml:space="preserve">4607019651191</t>
  </si>
  <si>
    <t xml:space="preserve">036431     </t>
  </si>
  <si>
    <t xml:space="preserve">Карбамид 1кг 25шт/меш ЛЕДА</t>
  </si>
  <si>
    <t xml:space="preserve">4620750010010</t>
  </si>
  <si>
    <t xml:space="preserve">036432</t>
  </si>
  <si>
    <t xml:space="preserve">Карбамид 2кг 10шт/меш ЛЕДА</t>
  </si>
  <si>
    <t xml:space="preserve">4620750010027</t>
  </si>
  <si>
    <t xml:space="preserve">040623</t>
  </si>
  <si>
    <t xml:space="preserve">Карбамид гель 500мл минеральное удобрение 12шт/к  БиоМастер</t>
  </si>
  <si>
    <t xml:space="preserve">4630873425691</t>
  </si>
  <si>
    <t xml:space="preserve">026971</t>
  </si>
  <si>
    <t xml:space="preserve">Каурый жидкое орган.удобрение(экстракт конского навоза с микроэл) 1л 18шт/к</t>
  </si>
  <si>
    <t xml:space="preserve">4603646001101</t>
  </si>
  <si>
    <t xml:space="preserve">040594     </t>
  </si>
  <si>
    <t xml:space="preserve">КМУ Ароматная клубника, 1,2 кг 5шт/к БиоМастер</t>
  </si>
  <si>
    <t xml:space="preserve">1,2кг</t>
  </si>
  <si>
    <t xml:space="preserve">4660019774840</t>
  </si>
  <si>
    <t xml:space="preserve">032367</t>
  </si>
  <si>
    <t xml:space="preserve">КМУ Для газонов 1 кг 15шт/уп БУЙ</t>
  </si>
  <si>
    <t xml:space="preserve">4607019650859</t>
  </si>
  <si>
    <t xml:space="preserve">032370</t>
  </si>
  <si>
    <t xml:space="preserve">КМУ Для картофеля 1 кг 15/30шт/уп</t>
  </si>
  <si>
    <t xml:space="preserve">4607019650842</t>
  </si>
  <si>
    <t xml:space="preserve">032368</t>
  </si>
  <si>
    <t xml:space="preserve">КМУ Для овощей 1 кг 30шт/уп</t>
  </si>
  <si>
    <t xml:space="preserve">4607019650866</t>
  </si>
  <si>
    <t xml:space="preserve">032365</t>
  </si>
  <si>
    <t xml:space="preserve">КМУ Для плодово-ягодных культур 1 кг 30шт/уп</t>
  </si>
  <si>
    <t xml:space="preserve">4607019650873</t>
  </si>
  <si>
    <t xml:space="preserve">032366</t>
  </si>
  <si>
    <t xml:space="preserve">КМУ Для цветов 1 кг 30шт/уп</t>
  </si>
  <si>
    <t xml:space="preserve">4607019650835</t>
  </si>
  <si>
    <t xml:space="preserve">040644</t>
  </si>
  <si>
    <t xml:space="preserve">КМУ Пышная гортензия 1,2 кг 5шт/уп БиоМастер</t>
  </si>
  <si>
    <t xml:space="preserve">4660019774857</t>
  </si>
  <si>
    <t xml:space="preserve">040645</t>
  </si>
  <si>
    <t xml:space="preserve">КМУ Сладкий Виноград 1,2 кг 5шт/уп БиоМастер</t>
  </si>
  <si>
    <t xml:space="preserve">4660019774871</t>
  </si>
  <si>
    <t xml:space="preserve">040646</t>
  </si>
  <si>
    <t xml:space="preserve">КМУ Сочные плодовые 1,2 кг 5шт/уп БиоМастер</t>
  </si>
  <si>
    <t xml:space="preserve">4660019774888</t>
  </si>
  <si>
    <t xml:space="preserve">040666     </t>
  </si>
  <si>
    <t xml:space="preserve">КМУ Шикарная роза, 1,2кг 5шт/уп БиоМастер</t>
  </si>
  <si>
    <t xml:space="preserve">4660019774826</t>
  </si>
  <si>
    <t xml:space="preserve">032662</t>
  </si>
  <si>
    <t xml:space="preserve">Комплекс микроэлементов 30 г 120шт/к</t>
  </si>
  <si>
    <t xml:space="preserve">РЕЙХАРДТ</t>
  </si>
  <si>
    <t xml:space="preserve">4620756931654</t>
  </si>
  <si>
    <t xml:space="preserve">032692</t>
  </si>
  <si>
    <t xml:space="preserve">Комплексное  удобрение "СИЛА ЖИЗНИ" для  декоративноцветущих растений и цветов, 300 мл 8шт/уп</t>
  </si>
  <si>
    <t xml:space="preserve">4607077874945</t>
  </si>
  <si>
    <t xml:space="preserve">032695</t>
  </si>
  <si>
    <t xml:space="preserve">Комплексное  удобрение "СИЛА ЖИЗНИ" для фиалок, 300 мл 8шт/уп</t>
  </si>
  <si>
    <t xml:space="preserve">4607077875065</t>
  </si>
  <si>
    <t xml:space="preserve">032693</t>
  </si>
  <si>
    <t xml:space="preserve">Комплексное удобрение "СИЛА ЖИЗНИ" "Для  декоративнолиственных растений и пальм" 300 мл</t>
  </si>
  <si>
    <t xml:space="preserve">4607077875089</t>
  </si>
  <si>
    <t xml:space="preserve">032694</t>
  </si>
  <si>
    <t xml:space="preserve">Комплексное удобрение "СИЛА ЖИЗНИ" "Для цитрусовых, 300 мл 8шт/уп</t>
  </si>
  <si>
    <t xml:space="preserve">4607077875126</t>
  </si>
  <si>
    <t xml:space="preserve">032696</t>
  </si>
  <si>
    <t xml:space="preserve">Комплексное удобрение "СИЛА ЖИЗНИ" для хвойных" 300 мл 8шт/уп</t>
  </si>
  <si>
    <t xml:space="preserve">4607077875102</t>
  </si>
  <si>
    <t xml:space="preserve">040625     </t>
  </si>
  <si>
    <t xml:space="preserve">Конская сила 6 таблеток, натуральное удобрение 44шт/к</t>
  </si>
  <si>
    <t xml:space="preserve">6шт</t>
  </si>
  <si>
    <t xml:space="preserve">4660019775908</t>
  </si>
  <si>
    <t xml:space="preserve">041855</t>
  </si>
  <si>
    <t xml:space="preserve">Кормилица Микориза гранулированная 0,8л 12шт/уп </t>
  </si>
  <si>
    <t xml:space="preserve">4607026426966</t>
  </si>
  <si>
    <t xml:space="preserve">032295     </t>
  </si>
  <si>
    <t xml:space="preserve">Кормилица Микориза для корней универсальная 1л 18шт/уп</t>
  </si>
  <si>
    <t xml:space="preserve">4607026425594</t>
  </si>
  <si>
    <t xml:space="preserve">032296     </t>
  </si>
  <si>
    <t xml:space="preserve">Кормилица Микориза для корней универсальная, 30 г 36шт/уп</t>
  </si>
  <si>
    <t xml:space="preserve">4607026425761</t>
  </si>
  <si>
    <t xml:space="preserve">036799     </t>
  </si>
  <si>
    <t xml:space="preserve">Костная Мука 1кг 8шт/кор Органик плюс</t>
  </si>
  <si>
    <t xml:space="preserve">4603805159179</t>
  </si>
  <si>
    <t xml:space="preserve">036800</t>
  </si>
  <si>
    <t xml:space="preserve">Кровяная Мука 1кг 8шт/кор Органик плюс</t>
  </si>
  <si>
    <t xml:space="preserve">4603805159186</t>
  </si>
  <si>
    <t xml:space="preserve">040633</t>
  </si>
  <si>
    <t xml:space="preserve">Куриный помет гранулированный,10л 4шт/уп БиоМастер</t>
  </si>
  <si>
    <t xml:space="preserve">4660019774642</t>
  </si>
  <si>
    <t xml:space="preserve">032316</t>
  </si>
  <si>
    <t xml:space="preserve">Куриный помет настоящий гранулированный 2кг 4шт/уп</t>
  </si>
  <si>
    <t xml:space="preserve">4607026424580</t>
  </si>
  <si>
    <t xml:space="preserve">040338</t>
  </si>
  <si>
    <t xml:space="preserve">Ленивый азот 180гр Органик Микс 36шт/уп</t>
  </si>
  <si>
    <t xml:space="preserve">180г</t>
  </si>
  <si>
    <t xml:space="preserve">4620109890669</t>
  </si>
  <si>
    <t xml:space="preserve">040339</t>
  </si>
  <si>
    <t xml:space="preserve">Ленивый азот 750гр Органик Микс 10шт/уп</t>
  </si>
  <si>
    <t xml:space="preserve">750г</t>
  </si>
  <si>
    <t xml:space="preserve">4620109890645</t>
  </si>
  <si>
    <t xml:space="preserve">032741</t>
  </si>
  <si>
    <t xml:space="preserve">Лигногумат САДОВЫЕ И БАЛКОННЫЕ ЦВЕТЫ ДМ 6% 1л JOY 9шт/уп</t>
  </si>
  <si>
    <t xml:space="preserve">4607043131195</t>
  </si>
  <si>
    <t xml:space="preserve">042162</t>
  </si>
  <si>
    <t xml:space="preserve">Листория Виноград минер.удобрение NPK 0-40-25 30гр 25шт/уп БиоКомплекс</t>
  </si>
  <si>
    <t xml:space="preserve">4673729282130</t>
  </si>
  <si>
    <t xml:space="preserve">042163</t>
  </si>
  <si>
    <t xml:space="preserve">Листория Овощи минер.удобрение NPK 6-18-37 30гр 30шт/уп БиоКомплекс</t>
  </si>
  <si>
    <t xml:space="preserve">4673729282222</t>
  </si>
  <si>
    <t xml:space="preserve">042523</t>
  </si>
  <si>
    <t xml:space="preserve">Листория Осень минер.удобрение NPK 0-36-24 30гр 25шт/уп БиоКомплекс</t>
  </si>
  <si>
    <t xml:space="preserve">4673729282161</t>
  </si>
  <si>
    <t xml:space="preserve">042160</t>
  </si>
  <si>
    <t xml:space="preserve">Листория Рассада минер.удобрение NPK 19-19-19 30гр 25шт/уп БиоКомплекс</t>
  </si>
  <si>
    <t xml:space="preserve">4673729283427</t>
  </si>
  <si>
    <t xml:space="preserve">042164</t>
  </si>
  <si>
    <t xml:space="preserve">Листория Томат минер.удобрение NPK 6-18-37 30гр 30шт/уп БиоКомплекс</t>
  </si>
  <si>
    <t xml:space="preserve">4673729282253</t>
  </si>
  <si>
    <t xml:space="preserve">042161</t>
  </si>
  <si>
    <t xml:space="preserve">Листория Универсальное минер.удобрение NPK 19-19-19 30гр 30шт/уп БиоКомплекс</t>
  </si>
  <si>
    <t xml:space="preserve">4673729282369</t>
  </si>
  <si>
    <t xml:space="preserve">042165</t>
  </si>
  <si>
    <t xml:space="preserve">Листория Хвойные минер.удобрение NPK 0-36-24 30гр 25шт/уп БиоКомплекс</t>
  </si>
  <si>
    <t xml:space="preserve">4673729282192</t>
  </si>
  <si>
    <t xml:space="preserve">042166</t>
  </si>
  <si>
    <t xml:space="preserve">Листория Цветы минер.удобрение NPK 19-19-19 30гр 25шт/уп БиоКомплекс</t>
  </si>
  <si>
    <t xml:space="preserve">4673729282413</t>
  </si>
  <si>
    <t xml:space="preserve">042167</t>
  </si>
  <si>
    <t xml:space="preserve">Листория Ягоды минер.удобрение NPK 12-5-27 30гр 25шт/уп БиоКомплекс</t>
  </si>
  <si>
    <t xml:space="preserve">4673729282314</t>
  </si>
  <si>
    <t xml:space="preserve">036696</t>
  </si>
  <si>
    <t xml:space="preserve">Маг бор удобрение 100г 80шт/к</t>
  </si>
  <si>
    <t xml:space="preserve">4603646001064</t>
  </si>
  <si>
    <t xml:space="preserve">036746</t>
  </si>
  <si>
    <t xml:space="preserve">Маг бор удобрение 200г 50шт/к</t>
  </si>
  <si>
    <t xml:space="preserve">4603646001255</t>
  </si>
  <si>
    <t xml:space="preserve">032363</t>
  </si>
  <si>
    <t xml:space="preserve">Магний Аммиачная селитра 0,9 кг 30шт/уп</t>
  </si>
  <si>
    <t xml:space="preserve">4650100152725</t>
  </si>
  <si>
    <t xml:space="preserve">040341</t>
  </si>
  <si>
    <t xml:space="preserve">Магний органческий 350гр Органик Микс 36шт/уп</t>
  </si>
  <si>
    <t xml:space="preserve">4631148616561</t>
  </si>
  <si>
    <t xml:space="preserve">040340</t>
  </si>
  <si>
    <t xml:space="preserve">Магний органческий 50гр Органик Микс 130шт/уп</t>
  </si>
  <si>
    <t xml:space="preserve">4620109890164</t>
  </si>
  <si>
    <t xml:space="preserve">032377</t>
  </si>
  <si>
    <t xml:space="preserve">Метаборат Калия 5г 30шт/уп БУЙ</t>
  </si>
  <si>
    <t xml:space="preserve">4650100151957</t>
  </si>
  <si>
    <t xml:space="preserve">032195</t>
  </si>
  <si>
    <t xml:space="preserve">Микорайз для рассады пакет 5 таб., 27шт/к</t>
  </si>
  <si>
    <t xml:space="preserve">5таб</t>
  </si>
  <si>
    <t xml:space="preserve">4620771201404</t>
  </si>
  <si>
    <t xml:space="preserve">024802</t>
  </si>
  <si>
    <t xml:space="preserve">Микориза на диатомите 250мл Органик плюс</t>
  </si>
  <si>
    <t xml:space="preserve">4673738621531</t>
  </si>
  <si>
    <t xml:space="preserve">038611</t>
  </si>
  <si>
    <t xml:space="preserve">Микориза Эджис микрогранулы биопрепарат AEGIS 50мл</t>
  </si>
  <si>
    <t xml:space="preserve">1610001180053</t>
  </si>
  <si>
    <t xml:space="preserve">032663</t>
  </si>
  <si>
    <t xml:space="preserve">Молибдат аммония 10 г 200шт/к</t>
  </si>
  <si>
    <t xml:space="preserve">4620756931531</t>
  </si>
  <si>
    <t xml:space="preserve">032349     </t>
  </si>
  <si>
    <t xml:space="preserve">Монокалийфосфат 0,5 кг 40шт/уп</t>
  </si>
  <si>
    <t xml:space="preserve">4607019657643</t>
  </si>
  <si>
    <t xml:space="preserve">032357     </t>
  </si>
  <si>
    <t xml:space="preserve">Монокалийфосфат 20г 60шт/кор</t>
  </si>
  <si>
    <t xml:space="preserve">4607019657636</t>
  </si>
  <si>
    <t xml:space="preserve">036798     </t>
  </si>
  <si>
    <t xml:space="preserve">Мука Доломитовая 2кг 10шт/кор</t>
  </si>
  <si>
    <t xml:space="preserve">4631140757538</t>
  </si>
  <si>
    <t xml:space="preserve">040810     </t>
  </si>
  <si>
    <t xml:space="preserve">Мука Доломитовая 2кг 10шт/меш ЛЕДА</t>
  </si>
  <si>
    <t xml:space="preserve">4620750010300</t>
  </si>
  <si>
    <t xml:space="preserve">041901     </t>
  </si>
  <si>
    <t xml:space="preserve">Мука известняковая с магнием 3 кг 6шт/уп</t>
  </si>
  <si>
    <t xml:space="preserve">037616</t>
  </si>
  <si>
    <t xml:space="preserve">Мульча Какао 3л почвоулучшитель 4шт/уп Органик плюс</t>
  </si>
  <si>
    <t xml:space="preserve">4603805159377</t>
  </si>
  <si>
    <t xml:space="preserve">036764</t>
  </si>
  <si>
    <t xml:space="preserve">Натурал Грин 100гр</t>
  </si>
  <si>
    <t xml:space="preserve">036773</t>
  </si>
  <si>
    <t xml:space="preserve">Натурал Грин 30г</t>
  </si>
  <si>
    <t xml:space="preserve">036434</t>
  </si>
  <si>
    <t xml:space="preserve">Нитроаммофоска 16:16:16 1кг 20шт/уп</t>
  </si>
  <si>
    <t xml:space="preserve">4620750010355</t>
  </si>
  <si>
    <t xml:space="preserve">042193</t>
  </si>
  <si>
    <t xml:space="preserve">Нитрофоска 1кг 14-15-14 25шт/уп БиоМастер</t>
  </si>
  <si>
    <t xml:space="preserve">4660019774192</t>
  </si>
  <si>
    <t xml:space="preserve">042939</t>
  </si>
  <si>
    <t xml:space="preserve">Нутривант Плюс Овощной 6-18-37 150г Био комплекс </t>
  </si>
  <si>
    <t xml:space="preserve">4673729282239</t>
  </si>
  <si>
    <t xml:space="preserve">042941</t>
  </si>
  <si>
    <t xml:space="preserve">Нутривант Плюс Томат 6-18-37 150г Био комплекс </t>
  </si>
  <si>
    <t xml:space="preserve">4673729282291</t>
  </si>
  <si>
    <t xml:space="preserve">041071</t>
  </si>
  <si>
    <t xml:space="preserve">Нутривант Плюс Универсальный 19-19-19 150г Био комплекс </t>
  </si>
  <si>
    <t xml:space="preserve">4673729282376</t>
  </si>
  <si>
    <t xml:space="preserve">041072</t>
  </si>
  <si>
    <t xml:space="preserve">Нутривант Плюс Цветы 19-19-19 150г Био комплекс </t>
  </si>
  <si>
    <t xml:space="preserve">4673729282420</t>
  </si>
  <si>
    <t xml:space="preserve">041063</t>
  </si>
  <si>
    <t xml:space="preserve">Овощи БУМ 100г.Био комплекс 16шт/уп</t>
  </si>
  <si>
    <t xml:space="preserve">4673729282765</t>
  </si>
  <si>
    <t xml:space="preserve">036774</t>
  </si>
  <si>
    <t xml:space="preserve">Око 15г</t>
  </si>
  <si>
    <t xml:space="preserve">032331</t>
  </si>
  <si>
    <t xml:space="preserve">ОМУ Газонное 10кг БУЙ 2шт/уп</t>
  </si>
  <si>
    <t xml:space="preserve">4607019650170</t>
  </si>
  <si>
    <t xml:space="preserve">041900</t>
  </si>
  <si>
    <t xml:space="preserve">ОМУ Для Арбузов и дынь 1кг 30шт/уп</t>
  </si>
  <si>
    <t xml:space="preserve">032326</t>
  </si>
  <si>
    <t xml:space="preserve">ОМУ Для винограда 1 кг, 30шт/уп</t>
  </si>
  <si>
    <t xml:space="preserve">4650100152008</t>
  </si>
  <si>
    <t xml:space="preserve">032339</t>
  </si>
  <si>
    <t xml:space="preserve">ОМУ Для винограда 2,5 кг 5шт/меш </t>
  </si>
  <si>
    <t xml:space="preserve">4650100151643</t>
  </si>
  <si>
    <t xml:space="preserve">032336</t>
  </si>
  <si>
    <t xml:space="preserve">ОМУ Для газонов 2,5 кг, марка 3 5шт/уп</t>
  </si>
  <si>
    <t xml:space="preserve">4650100151612</t>
  </si>
  <si>
    <t xml:space="preserve">042454     </t>
  </si>
  <si>
    <t xml:space="preserve">ОМУ для гортензий,рододендронов, азалий, ТМ БИОША (1 кг) 16шт/упБИО-комплекс </t>
  </si>
  <si>
    <t xml:space="preserve">4673729284028</t>
  </si>
  <si>
    <t xml:space="preserve">032337</t>
  </si>
  <si>
    <t xml:space="preserve">ОМУ Для декоративных кустарников  2,5 кг, марка 7 5шт/уп</t>
  </si>
  <si>
    <t xml:space="preserve">4650100151735</t>
  </si>
  <si>
    <t xml:space="preserve">032318</t>
  </si>
  <si>
    <t xml:space="preserve">ОМУ Для декоративных кустарников 1 кг 30шт/уп</t>
  </si>
  <si>
    <t xml:space="preserve">4607019653171</t>
  </si>
  <si>
    <t xml:space="preserve">032319</t>
  </si>
  <si>
    <t xml:space="preserve">ОМУ Для капусты 1 кг 30шт/уп БУЙ </t>
  </si>
  <si>
    <t xml:space="preserve">4607019653195</t>
  </si>
  <si>
    <t xml:space="preserve">032322</t>
  </si>
  <si>
    <t xml:space="preserve">ОМУ Для клубники, земляники 1 кг 15шт/уп</t>
  </si>
  <si>
    <t xml:space="preserve">4607019653218</t>
  </si>
  <si>
    <t xml:space="preserve">032321</t>
  </si>
  <si>
    <t xml:space="preserve">ОМУ Для овощей 1 кг 30шт/уп</t>
  </si>
  <si>
    <t xml:space="preserve">4607019653256</t>
  </si>
  <si>
    <t xml:space="preserve">032324</t>
  </si>
  <si>
    <t xml:space="preserve">ОМУ Для Огурцов, Тыкв, Кабачков, Патиссон 1 кг 30шт/уп</t>
  </si>
  <si>
    <t xml:space="preserve">4607019656578</t>
  </si>
  <si>
    <t xml:space="preserve">032309     </t>
  </si>
  <si>
    <t xml:space="preserve">ОМУ Для Роз 1 кг 15шт/уп</t>
  </si>
  <si>
    <t xml:space="preserve">4607019657186</t>
  </si>
  <si>
    <t xml:space="preserve">027846     </t>
  </si>
  <si>
    <t xml:space="preserve">ОМУ Для Роз 2,5 кг (марка 6) 5шт/уп БУЙ</t>
  </si>
  <si>
    <t xml:space="preserve">4650100151520</t>
  </si>
  <si>
    <t xml:space="preserve">032315</t>
  </si>
  <si>
    <t xml:space="preserve">ОМУ Для Томатов, Перцев, Баклажан 1 кг 30шт/уп</t>
  </si>
  <si>
    <t xml:space="preserve">4607019656547</t>
  </si>
  <si>
    <t xml:space="preserve">032325</t>
  </si>
  <si>
    <t xml:space="preserve">ОМУ Для Хвойных культур 1 кг 15/30шт/уп</t>
  </si>
  <si>
    <t xml:space="preserve">4650100151971</t>
  </si>
  <si>
    <t xml:space="preserve">032334</t>
  </si>
  <si>
    <t xml:space="preserve">ОМУ Для Хвойных культур 2,5 кг (марка 7) 5шт/уп БУЙ</t>
  </si>
  <si>
    <t xml:space="preserve">4650100151537</t>
  </si>
  <si>
    <t xml:space="preserve">032323</t>
  </si>
  <si>
    <t xml:space="preserve">ОМУ Для Цветов 1 кг 30шт/уп</t>
  </si>
  <si>
    <t xml:space="preserve">4607019656516</t>
  </si>
  <si>
    <t xml:space="preserve">032335</t>
  </si>
  <si>
    <t xml:space="preserve">ОМУ Для цветов 2,5 кг, марка 6 5шт/уп</t>
  </si>
  <si>
    <t xml:space="preserve">4650100151582</t>
  </si>
  <si>
    <t xml:space="preserve">037111</t>
  </si>
  <si>
    <t xml:space="preserve">ОМУ Картофельное 5 кг 3/6шт/уп</t>
  </si>
  <si>
    <t xml:space="preserve">4607019650415</t>
  </si>
  <si>
    <t xml:space="preserve">040399</t>
  </si>
  <si>
    <t xml:space="preserve">ОМУ Картофельное 5 кг с калимагнезией 6шт/уп</t>
  </si>
  <si>
    <t xml:space="preserve">4650100152787</t>
  </si>
  <si>
    <t xml:space="preserve">032329     </t>
  </si>
  <si>
    <t xml:space="preserve">ОМУ Осеннее 3кг 3шт/уп Буй</t>
  </si>
  <si>
    <t xml:space="preserve">4607019650545</t>
  </si>
  <si>
    <t xml:space="preserve">042936</t>
  </si>
  <si>
    <t xml:space="preserve">ОМУ Осень универсальное, ТМ БИОША (1кг) 8шт/уп БИО-комплекс </t>
  </si>
  <si>
    <t xml:space="preserve">4673765040305</t>
  </si>
  <si>
    <t xml:space="preserve">032384</t>
  </si>
  <si>
    <t xml:space="preserve">ОМУ Рост 50гр 25шт/уп БУЙ</t>
  </si>
  <si>
    <t xml:space="preserve">4607019650019</t>
  </si>
  <si>
    <t xml:space="preserve">032664</t>
  </si>
  <si>
    <t xml:space="preserve">ОМУ Суперконцентрат 50 г</t>
  </si>
  <si>
    <t xml:space="preserve">4620756931326</t>
  </si>
  <si>
    <t xml:space="preserve">032327</t>
  </si>
  <si>
    <t xml:space="preserve">ОМУ Универсал 1 кг 15/30шт/уп</t>
  </si>
  <si>
    <t xml:space="preserve">4607019650101</t>
  </si>
  <si>
    <t xml:space="preserve">037110</t>
  </si>
  <si>
    <t xml:space="preserve">ОМУ Универсал 10кг 2шт/уп</t>
  </si>
  <si>
    <t xml:space="preserve">4607019650163</t>
  </si>
  <si>
    <t xml:space="preserve">037108</t>
  </si>
  <si>
    <t xml:space="preserve">ОМУ Универсал 3 кг 3шт/уп БУЙ</t>
  </si>
  <si>
    <t xml:space="preserve">4607019650118</t>
  </si>
  <si>
    <t xml:space="preserve">037109</t>
  </si>
  <si>
    <t xml:space="preserve">ОМУ Универсал 5 кг 3шт/уп</t>
  </si>
  <si>
    <t xml:space="preserve">4607019650156</t>
  </si>
  <si>
    <t xml:space="preserve">040400     </t>
  </si>
  <si>
    <t xml:space="preserve">ОМУ Универсал 5 кг с калимагнезией 3/6шт/уп NEW</t>
  </si>
  <si>
    <t xml:space="preserve">4650100152756</t>
  </si>
  <si>
    <t xml:space="preserve">032385</t>
  </si>
  <si>
    <t xml:space="preserve">ОМУ Цветик 50гр 25шт/кор</t>
  </si>
  <si>
    <t xml:space="preserve">4607019650026</t>
  </si>
  <si>
    <t xml:space="preserve">025345</t>
  </si>
  <si>
    <t xml:space="preserve">Оргавит Конский 780мл (банка)12шт/уп ТОP продаж</t>
  </si>
  <si>
    <t xml:space="preserve">780мл</t>
  </si>
  <si>
    <t xml:space="preserve">4630010131072</t>
  </si>
  <si>
    <t xml:space="preserve">026676     </t>
  </si>
  <si>
    <t xml:space="preserve">Оргавит Коровий 10кг</t>
  </si>
  <si>
    <t xml:space="preserve">4630010130235</t>
  </si>
  <si>
    <t xml:space="preserve">025983</t>
  </si>
  <si>
    <t xml:space="preserve">Оргавит Коровий 780мл (банка) 12шт/уп</t>
  </si>
  <si>
    <t xml:space="preserve">4630010131096</t>
  </si>
  <si>
    <t xml:space="preserve">027374</t>
  </si>
  <si>
    <t xml:space="preserve">Оргавит Куриный 780мл (банка) 12шт/уп</t>
  </si>
  <si>
    <t xml:space="preserve">4630010131089</t>
  </si>
  <si>
    <t xml:space="preserve">027597</t>
  </si>
  <si>
    <t xml:space="preserve">Оргамин (Orgamin) Водорастворимое удобрение для клубники 100гр 10шт/уп Органик Плюс</t>
  </si>
  <si>
    <t xml:space="preserve">4673760379097</t>
  </si>
  <si>
    <t xml:space="preserve">025964</t>
  </si>
  <si>
    <t xml:space="preserve">Оргамин (Orgamin) Водорастворимое удобрение для клубники 30гр 10шт/уп Органик Плюс</t>
  </si>
  <si>
    <t xml:space="preserve">4673760379103</t>
  </si>
  <si>
    <t xml:space="preserve">027359</t>
  </si>
  <si>
    <t xml:space="preserve">Оргамин (Orgamin) Водорастворимое удобрение для огурцов 100гр 10шт/уп Органик Плюс</t>
  </si>
  <si>
    <t xml:space="preserve">4673760379158</t>
  </si>
  <si>
    <t xml:space="preserve">027358</t>
  </si>
  <si>
    <t xml:space="preserve">Оргамин (Orgamin) Водорастворимое удобрение для томатов 100гр 10шт/уп Органик Плюс</t>
  </si>
  <si>
    <t xml:space="preserve">4673760379004</t>
  </si>
  <si>
    <t xml:space="preserve">027694</t>
  </si>
  <si>
    <t xml:space="preserve">Оргамин (Orgamin) Водорастворимое удобрение для хвойных 100гр 10шт/уп Органик Плюс</t>
  </si>
  <si>
    <t xml:space="preserve">4673760379035</t>
  </si>
  <si>
    <t xml:space="preserve">026818</t>
  </si>
  <si>
    <t xml:space="preserve">Оргамин (Orgamin) Водорастворимое удобрение универсальное 100гр 10шт/уп Органик Плюс</t>
  </si>
  <si>
    <t xml:space="preserve">4673760379066</t>
  </si>
  <si>
    <t xml:space="preserve">026695</t>
  </si>
  <si>
    <t xml:space="preserve">Оргамин (Orgamin)Водорастворимое удобрение для цветов и комнатных растений 30гр 10шт/уп Органик Плюс</t>
  </si>
  <si>
    <t xml:space="preserve">4673760379134</t>
  </si>
  <si>
    <t xml:space="preserve">040323</t>
  </si>
  <si>
    <t xml:space="preserve">ОрганикМикс Весеннее удобрение 850гр 10шт/уп</t>
  </si>
  <si>
    <t xml:space="preserve">850г</t>
  </si>
  <si>
    <t xml:space="preserve">4620109890768</t>
  </si>
  <si>
    <t xml:space="preserve">032602</t>
  </si>
  <si>
    <t xml:space="preserve">ОрганикМикс Рогокопытный шрот 1,2л 10шт/уп</t>
  </si>
  <si>
    <t xml:space="preserve">1,2л</t>
  </si>
  <si>
    <t xml:space="preserve">4603725143326</t>
  </si>
  <si>
    <t xml:space="preserve">040325</t>
  </si>
  <si>
    <t xml:space="preserve">ОрганикМикс Удобрение для картофеля 850гр 10шт/уп</t>
  </si>
  <si>
    <t xml:space="preserve">4620109890713</t>
  </si>
  <si>
    <t xml:space="preserve">040809</t>
  </si>
  <si>
    <t xml:space="preserve">ОрганикМикс Удобрение для косточковых Черри Гарден 850гр 10шт/кор</t>
  </si>
  <si>
    <t xml:space="preserve">037357</t>
  </si>
  <si>
    <t xml:space="preserve">ОрганикМикс Удобрение для посадки саженцев 200гр 36шт/уп</t>
  </si>
  <si>
    <t xml:space="preserve">4631148360792</t>
  </si>
  <si>
    <t xml:space="preserve">040328</t>
  </si>
  <si>
    <t xml:space="preserve">ОрганикМикс Удобрение для роз и цветов 2,8кг 5шт/уп</t>
  </si>
  <si>
    <t xml:space="preserve">2,8кг</t>
  </si>
  <si>
    <t xml:space="preserve">4631148616608</t>
  </si>
  <si>
    <t xml:space="preserve">032601</t>
  </si>
  <si>
    <t xml:space="preserve">ОрганикМикс Эликсир №1 для лимонов 250мл 28шт/уп</t>
  </si>
  <si>
    <t xml:space="preserve">4603725143210</t>
  </si>
  <si>
    <t xml:space="preserve">032618</t>
  </si>
  <si>
    <t xml:space="preserve">ОрганикМикс Эликсир №1 для овощей 250мл 28шт/уп</t>
  </si>
  <si>
    <t xml:space="preserve">
4631146280481</t>
  </si>
  <si>
    <t xml:space="preserve">032619</t>
  </si>
  <si>
    <t xml:space="preserve">ОрганикМикс Эликсир №1 для овощей 900мл 12шт/уп</t>
  </si>
  <si>
    <t xml:space="preserve">4631146280528</t>
  </si>
  <si>
    <t xml:space="preserve">037353</t>
  </si>
  <si>
    <t xml:space="preserve">ОрганикМикс Эликсир №1 для томатов 250мл 28шт/уп</t>
  </si>
  <si>
    <t xml:space="preserve">036334</t>
  </si>
  <si>
    <t xml:space="preserve">ОрганикМикс Эликсир №1 для томатов 900мл 12шт/уп</t>
  </si>
  <si>
    <t xml:space="preserve">4631146011726</t>
  </si>
  <si>
    <t xml:space="preserve">032617</t>
  </si>
  <si>
    <t xml:space="preserve">ОрганикМикс Эликсир №1 для цветов 900мл 12шт/уп</t>
  </si>
  <si>
    <t xml:space="preserve">4631146280511</t>
  </si>
  <si>
    <t xml:space="preserve">032620</t>
  </si>
  <si>
    <t xml:space="preserve">ОрганикМикс Эликсир №1 для ягод 250мл 28шт/уп</t>
  </si>
  <si>
    <t xml:space="preserve">4631146280498</t>
  </si>
  <si>
    <t xml:space="preserve">032621</t>
  </si>
  <si>
    <t xml:space="preserve">ОрганикМикс Эликсир №1 для ягод 900мл 12шт/уп</t>
  </si>
  <si>
    <t xml:space="preserve">4631146280535</t>
  </si>
  <si>
    <t xml:space="preserve">032622</t>
  </si>
  <si>
    <t xml:space="preserve">ОрганикМикс Эликсир №1 осенний 250мл 28шт/уп</t>
  </si>
  <si>
    <t xml:space="preserve">4631146280504</t>
  </si>
  <si>
    <t xml:space="preserve">032623</t>
  </si>
  <si>
    <t xml:space="preserve">ОрганикМикс Эликсир №1 осенний 900мл 12шт/уп</t>
  </si>
  <si>
    <t xml:space="preserve">4631146280542</t>
  </si>
  <si>
    <t xml:space="preserve">037352</t>
  </si>
  <si>
    <t xml:space="preserve">ОрганикМикс Эликсир №1 универсальный 250мл 28шт/уп</t>
  </si>
  <si>
    <t xml:space="preserve">018011</t>
  </si>
  <si>
    <t xml:space="preserve">ОрганикМикс Эликсир №1 универсальный 900мл 12шт/уп</t>
  </si>
  <si>
    <t xml:space="preserve">4631148616462</t>
  </si>
  <si>
    <t xml:space="preserve">037354</t>
  </si>
  <si>
    <t xml:space="preserve">ОрганикМикс ЭМ патока 250мл 28шт/уп</t>
  </si>
  <si>
    <t xml:space="preserve">025599</t>
  </si>
  <si>
    <t xml:space="preserve">ОрганикМикс ЭМ патока 900мл 12шт/уп</t>
  </si>
  <si>
    <t xml:space="preserve">4601887145462</t>
  </si>
  <si>
    <t xml:space="preserve">040790</t>
  </si>
  <si>
    <t xml:space="preserve">Осмокот 5 поколение (Osmocote 5)8-9 М, NPK 16-8-12+2.2MGO+МЭ,10гр </t>
  </si>
  <si>
    <t xml:space="preserve">1610001180589</t>
  </si>
  <si>
    <t xml:space="preserve">040783</t>
  </si>
  <si>
    <t xml:space="preserve">Осмокот Блюм (Osmocote Bloom) 2-3 М,NPK 12-7-18+ МЭ, 10 гр.</t>
  </si>
  <si>
    <t xml:space="preserve">1610001180510</t>
  </si>
  <si>
    <t xml:space="preserve">040709</t>
  </si>
  <si>
    <t xml:space="preserve">Осмокот Блюм 12-7-18 0,5кг Дойпак 20шт/уп</t>
  </si>
  <si>
    <t xml:space="preserve">Компас</t>
  </si>
  <si>
    <t xml:space="preserve">4627103061460</t>
  </si>
  <si>
    <t xml:space="preserve">040698</t>
  </si>
  <si>
    <t xml:space="preserve">Осмокот Блюм 12-7-18 1кг Дойпак 10шт/уп</t>
  </si>
  <si>
    <t xml:space="preserve">4627103061118</t>
  </si>
  <si>
    <t xml:space="preserve">040784</t>
  </si>
  <si>
    <t xml:space="preserve">Осмокот Про (Osmocote Pro) 3-4 М,NPK 17-11-10+2MGO+ МЭ, 10 гр.</t>
  </si>
  <si>
    <t xml:space="preserve">1610001180527</t>
  </si>
  <si>
    <t xml:space="preserve">040785</t>
  </si>
  <si>
    <t xml:space="preserve">Осмокот Про (Osmocote Pro) 5-6 М,NPK 17-11-10+2MGO+ МЭ,10 гр.</t>
  </si>
  <si>
    <t xml:space="preserve">1610001180534</t>
  </si>
  <si>
    <t xml:space="preserve">040713</t>
  </si>
  <si>
    <t xml:space="preserve">Осмокот Про 17-11-10 (3-4мес) 100г 25шт/уп </t>
  </si>
  <si>
    <t xml:space="preserve">4627103062078</t>
  </si>
  <si>
    <t xml:space="preserve">040699</t>
  </si>
  <si>
    <t xml:space="preserve">Осмокот Про 19-9-10 (3-4мес) 0,5кг Дойпак 10шт/уп </t>
  </si>
  <si>
    <t xml:space="preserve">4627103061132</t>
  </si>
  <si>
    <t xml:space="preserve">040786</t>
  </si>
  <si>
    <t xml:space="preserve">Осмокот Экзакт стандарт (Osmocote Exact Standard) 3-4 М, NPK 16-9-12+2MgO+МЭ,10 гр.</t>
  </si>
  <si>
    <t xml:space="preserve">1610001180541</t>
  </si>
  <si>
    <t xml:space="preserve">040787</t>
  </si>
  <si>
    <t xml:space="preserve">Осмокот Экзакт стандарт (Osmocote Exact Standard) 5-6 М, NPK 15-9-12+2MgO+МЭ,10 гр.</t>
  </si>
  <si>
    <t xml:space="preserve">1610001180558</t>
  </si>
  <si>
    <t xml:space="preserve">040701</t>
  </si>
  <si>
    <t xml:space="preserve">Осмокот Экзакт стандарт 16-9-12+2MgO+ТЕ (3-4 мес) 1кг Дойпак 10шт/уп </t>
  </si>
  <si>
    <t xml:space="preserve">4627103061170</t>
  </si>
  <si>
    <t xml:space="preserve">040712</t>
  </si>
  <si>
    <t xml:space="preserve">Осмокот Экзакт стандарт 16-9-12+2MgO+ТЕ (5-6 мес) 0,5кг Дойпак 20шт/уп </t>
  </si>
  <si>
    <t xml:space="preserve">4627103061521</t>
  </si>
  <si>
    <t xml:space="preserve">040788</t>
  </si>
  <si>
    <t xml:space="preserve">Осмокот Экзакт стандарт Хай К (Osmocote Exact Stan. High K) 5-6 М, NPK 11-11-18+МЭ,10 гр.</t>
  </si>
  <si>
    <t xml:space="preserve">1610001180565</t>
  </si>
  <si>
    <t xml:space="preserve">040789</t>
  </si>
  <si>
    <t xml:space="preserve">Осмокот Экзакт стандарт Хай К (Osmocote Exact Stan.High K) 8-9 М, NPK 11-11-18+МЭ,10 гр.</t>
  </si>
  <si>
    <t xml:space="preserve">1610001180572</t>
  </si>
  <si>
    <t xml:space="preserve">041074</t>
  </si>
  <si>
    <t xml:space="preserve">Осмокот Экзат Стандарт  3-4 мес 100г Био комплекс </t>
  </si>
  <si>
    <t xml:space="preserve">4673729281973</t>
  </si>
  <si>
    <t xml:space="preserve">036807</t>
  </si>
  <si>
    <t xml:space="preserve">Парник минеральный комплекс 20гр 100шт/кор</t>
  </si>
  <si>
    <t xml:space="preserve">Норд</t>
  </si>
  <si>
    <t xml:space="preserve">4607133270018</t>
  </si>
  <si>
    <t xml:space="preserve">040794</t>
  </si>
  <si>
    <t xml:space="preserve">ПЛАНТАФИД 10.54.10 стимулятор цветения - удобрение для листовой подкормки 1 кг.</t>
  </si>
  <si>
    <t xml:space="preserve">4651113630118</t>
  </si>
  <si>
    <t xml:space="preserve">042395</t>
  </si>
  <si>
    <t xml:space="preserve">ПЛАНТАФИД 30.10.10 NPK + микроэлементы 1 кг.стимулятор роста - удобрение для листовой подкормки. </t>
  </si>
  <si>
    <t xml:space="preserve">4651113630156</t>
  </si>
  <si>
    <t xml:space="preserve">040779</t>
  </si>
  <si>
    <t xml:space="preserve">Плантафол (PLANTAFOL) 10.54.10 150гр</t>
  </si>
  <si>
    <t xml:space="preserve">1610001180671</t>
  </si>
  <si>
    <t xml:space="preserve">040780</t>
  </si>
  <si>
    <t xml:space="preserve">Плантафол (PLANTAFOL) 20.20.20 150гр</t>
  </si>
  <si>
    <t xml:space="preserve">1610001180664</t>
  </si>
  <si>
    <t xml:space="preserve">042406     </t>
  </si>
  <si>
    <t xml:space="preserve">Побелка садовая лечебная Доктор Сад /паста вед.1кг 6шт/уп</t>
  </si>
  <si>
    <t xml:space="preserve">4607026422920</t>
  </si>
  <si>
    <t xml:space="preserve">032707</t>
  </si>
  <si>
    <t xml:space="preserve">Почвоулучшитель Реасил Соил Кондиционер для восстановления   плодородия почв 1 кг.   Дой пак</t>
  </si>
  <si>
    <t xml:space="preserve">4607077876727</t>
  </si>
  <si>
    <t xml:space="preserve">032708</t>
  </si>
  <si>
    <t xml:space="preserve">Почвоулучшитель Реасил Соил Кондиционер для восстановления плодородия почв 3 кг.</t>
  </si>
  <si>
    <t xml:space="preserve">4607077876635</t>
  </si>
  <si>
    <t xml:space="preserve">032710</t>
  </si>
  <si>
    <t xml:space="preserve">Почвоулучшитель Реасил Соил Кондиционер для органического земледелия  3 кг.</t>
  </si>
  <si>
    <t xml:space="preserve">4607077876659</t>
  </si>
  <si>
    <t xml:space="preserve">032711</t>
  </si>
  <si>
    <t xml:space="preserve">Почвоулучшитель Реасил Соил Кондиционер Супер газон 1 кг. Дой Пак</t>
  </si>
  <si>
    <t xml:space="preserve">4607077876765</t>
  </si>
  <si>
    <t xml:space="preserve">032712</t>
  </si>
  <si>
    <t xml:space="preserve">Почвоулучшитель Реасил Соил Кондиционер Супер газон 3 кг</t>
  </si>
  <si>
    <t xml:space="preserve">4607077876673</t>
  </si>
  <si>
    <t xml:space="preserve">036797</t>
  </si>
  <si>
    <t xml:space="preserve">Процветок Боверия против насекомых и болезней 0,25л 5шт/уп Органик плюс</t>
  </si>
  <si>
    <t xml:space="preserve">4813326000052</t>
  </si>
  <si>
    <t xml:space="preserve">025320</t>
  </si>
  <si>
    <t xml:space="preserve">Процветок Триходерма укоренитель 0,25л 5шт/уп Органик плюс</t>
  </si>
  <si>
    <t xml:space="preserve">4813326000045</t>
  </si>
  <si>
    <t xml:space="preserve">027038</t>
  </si>
  <si>
    <t xml:space="preserve">Пуршат-В 50мл для новогодних елей</t>
  </si>
  <si>
    <t xml:space="preserve">4601887123583</t>
  </si>
  <si>
    <t xml:space="preserve">027232</t>
  </si>
  <si>
    <t xml:space="preserve">Пуршат-М 50мл для кактусов</t>
  </si>
  <si>
    <t xml:space="preserve">460188715858</t>
  </si>
  <si>
    <t xml:space="preserve">027233</t>
  </si>
  <si>
    <t xml:space="preserve">Пуршат-М 50мл для орхидей</t>
  </si>
  <si>
    <t xml:space="preserve">4601887145240</t>
  </si>
  <si>
    <t xml:space="preserve">037582</t>
  </si>
  <si>
    <t xml:space="preserve">Пуршат-М 50мл для рассады</t>
  </si>
  <si>
    <t xml:space="preserve">026800</t>
  </si>
  <si>
    <t xml:space="preserve">Пуршат-М 50мл для фикусов</t>
  </si>
  <si>
    <t xml:space="preserve">4601887187516</t>
  </si>
  <si>
    <t xml:space="preserve">036812</t>
  </si>
  <si>
    <t xml:space="preserve">Пуршат-О 0,5л 15шт/кор</t>
  </si>
  <si>
    <t xml:space="preserve">4631145393656</t>
  </si>
  <si>
    <t xml:space="preserve">036796</t>
  </si>
  <si>
    <t xml:space="preserve">Пуршат-О Спрей 0,5л 12шт/уп</t>
  </si>
  <si>
    <t xml:space="preserve">4631147548030</t>
  </si>
  <si>
    <t xml:space="preserve">026972</t>
  </si>
  <si>
    <t xml:space="preserve">Радогор жидкое орган.удобрение (экстракт коровьего навоза) 1л 18шт/к</t>
  </si>
  <si>
    <t xml:space="preserve">4603646001071</t>
  </si>
  <si>
    <t xml:space="preserve">040343</t>
  </si>
  <si>
    <t xml:space="preserve">Разрыхлин 1,2л Органик Микс 10шт/уп</t>
  </si>
  <si>
    <t xml:space="preserve">4620109890485</t>
  </si>
  <si>
    <t xml:space="preserve">041070</t>
  </si>
  <si>
    <t xml:space="preserve">РАКЕТА, Удобрение для гортензий (колышки), 420г 18шт/уп </t>
  </si>
  <si>
    <t xml:space="preserve">420г</t>
  </si>
  <si>
    <t xml:space="preserve">4673729281911</t>
  </si>
  <si>
    <t xml:space="preserve">026185</t>
  </si>
  <si>
    <t xml:space="preserve">РАКЕТА, Удобрение для декоративных культур (колышки), 400г 16шт/уп</t>
  </si>
  <si>
    <t xml:space="preserve">4603749298163</t>
  </si>
  <si>
    <t xml:space="preserve">026183</t>
  </si>
  <si>
    <t xml:space="preserve">РАКЕТА, Удобрение для плодово-ягодных кустарников (колышки), 420г 18шт/уп </t>
  </si>
  <si>
    <t xml:space="preserve">460188735870</t>
  </si>
  <si>
    <t xml:space="preserve">041069</t>
  </si>
  <si>
    <t xml:space="preserve">РАКЕТА, Удобрение для плодовых деревьев (колышки), 600г 16шт/уп </t>
  </si>
  <si>
    <t xml:space="preserve">4603749298231</t>
  </si>
  <si>
    <t xml:space="preserve">015225</t>
  </si>
  <si>
    <t xml:space="preserve">РАКЕТА, Удобрение для хвойных культур (колышки), 420г 18шт/уп</t>
  </si>
  <si>
    <t xml:space="preserve">4603749298156</t>
  </si>
  <si>
    <t xml:space="preserve">042525     </t>
  </si>
  <si>
    <t xml:space="preserve">РАКЕТА, Удобрение Осеннее (колышки), 420г 18шт/уп </t>
  </si>
  <si>
    <t xml:space="preserve">4673729281904</t>
  </si>
  <si>
    <t xml:space="preserve">032305</t>
  </si>
  <si>
    <t xml:space="preserve">Раскислитель Известь-Гуми 10 кг</t>
  </si>
  <si>
    <t xml:space="preserve">4607026420926</t>
  </si>
  <si>
    <t xml:space="preserve">042182</t>
  </si>
  <si>
    <t xml:space="preserve">Ростобион 1л 15шт/к БиоКомплекс</t>
  </si>
  <si>
    <t xml:space="preserve">4603725143555</t>
  </si>
  <si>
    <t xml:space="preserve">042183</t>
  </si>
  <si>
    <t xml:space="preserve">Ростобион 3л 4шт/к БиоКомплекс</t>
  </si>
  <si>
    <t xml:space="preserve">042181</t>
  </si>
  <si>
    <t xml:space="preserve">Ростобион 500мл 25шт/к БиоКомплекс</t>
  </si>
  <si>
    <t xml:space="preserve">4673729281119</t>
  </si>
  <si>
    <t xml:space="preserve">036816</t>
  </si>
  <si>
    <t xml:space="preserve">Рыбная Мука 1кг 8шт/уп Органик плюс</t>
  </si>
  <si>
    <t xml:space="preserve">4603805159193</t>
  </si>
  <si>
    <t xml:space="preserve">026165</t>
  </si>
  <si>
    <t xml:space="preserve">Рыбная мука 1кг Оргавит 10шт/уп</t>
  </si>
  <si>
    <t xml:space="preserve">4630010130310</t>
  </si>
  <si>
    <t xml:space="preserve">035827</t>
  </si>
  <si>
    <t xml:space="preserve">Рязаночка А клубника удобрение (60г) 120шт/кор</t>
  </si>
  <si>
    <t xml:space="preserve">4603646002054</t>
  </si>
  <si>
    <t xml:space="preserve">032939</t>
  </si>
  <si>
    <t xml:space="preserve">Рязаночка А смородина удобрение (60г) 120шт/кор</t>
  </si>
  <si>
    <t xml:space="preserve">460</t>
  </si>
  <si>
    <t xml:space="preserve">035823</t>
  </si>
  <si>
    <t xml:space="preserve">Рязаночка А универсальное удобрение (60г) 120шт/кор</t>
  </si>
  <si>
    <t xml:space="preserve">4603646000999</t>
  </si>
  <si>
    <t xml:space="preserve">036761</t>
  </si>
  <si>
    <t xml:space="preserve">Сапропель Почвоулучшитель 1л 8шт/уп Органик плюс</t>
  </si>
  <si>
    <t xml:space="preserve">4603805159070</t>
  </si>
  <si>
    <t xml:space="preserve">040495</t>
  </si>
  <si>
    <t xml:space="preserve">Сапропель Почвоулучшитель 5л 2шт/уп Органик плюс</t>
  </si>
  <si>
    <t xml:space="preserve">4673738621074</t>
  </si>
  <si>
    <t xml:space="preserve">036436</t>
  </si>
  <si>
    <t xml:space="preserve">Селитра аммиачная 1кг 20шт/меш ЛЕДА</t>
  </si>
  <si>
    <t xml:space="preserve">4620750010034</t>
  </si>
  <si>
    <t xml:space="preserve">032388</t>
  </si>
  <si>
    <t xml:space="preserve">Селитра калиевая (Нитрат калия) 20г 60шт/уп</t>
  </si>
  <si>
    <t xml:space="preserve">4607019652389</t>
  </si>
  <si>
    <t xml:space="preserve">032389     </t>
  </si>
  <si>
    <t xml:space="preserve">Селитра кальциевая (Нитрат кальция ) 20г 60шт/уп</t>
  </si>
  <si>
    <t xml:space="preserve">4607019652372</t>
  </si>
  <si>
    <t xml:space="preserve">042513</t>
  </si>
  <si>
    <t xml:space="preserve">Селитра кальциевая гуматизированная 10 г MУ 80шт/к БиоМастер</t>
  </si>
  <si>
    <t xml:space="preserve">4660019777148</t>
  </si>
  <si>
    <t xml:space="preserve">018655</t>
  </si>
  <si>
    <t xml:space="preserve">Селитра магниевая (нитрат магния) 0,5 кг 40шт/уп</t>
  </si>
  <si>
    <t xml:space="preserve">4650100152886</t>
  </si>
  <si>
    <t xml:space="preserve">032390</t>
  </si>
  <si>
    <t xml:space="preserve">Селитра магниевая (Нитрат магния) 20г 60шт/кор</t>
  </si>
  <si>
    <t xml:space="preserve">4650100152831</t>
  </si>
  <si>
    <t xml:space="preserve">032968</t>
  </si>
  <si>
    <t xml:space="preserve">Семицветик 30г 150шт/к</t>
  </si>
  <si>
    <t xml:space="preserve">4607036359353</t>
  </si>
  <si>
    <t xml:space="preserve">036605</t>
  </si>
  <si>
    <t xml:space="preserve">Силиплант "Универсальный" 100мл 40шт/кор</t>
  </si>
  <si>
    <t xml:space="preserve">4607071780280</t>
  </si>
  <si>
    <t xml:space="preserve">042542</t>
  </si>
  <si>
    <t xml:space="preserve">Силиплант "Универсальный" 1л 12шт/кор</t>
  </si>
  <si>
    <t xml:space="preserve">032230</t>
  </si>
  <si>
    <t xml:space="preserve">СоткА чернозема гумуса плодородия Гуми-20 1л 12шт/уп</t>
  </si>
  <si>
    <t xml:space="preserve">4607026425075</t>
  </si>
  <si>
    <t xml:space="preserve">038610</t>
  </si>
  <si>
    <t xml:space="preserve">Спирулина порошок Биоабсолют биоподкормка 50мл 100шт/к</t>
  </si>
  <si>
    <t xml:space="preserve">1610001180022</t>
  </si>
  <si>
    <t xml:space="preserve">036767</t>
  </si>
  <si>
    <t xml:space="preserve">Спрей Живое удобрение(БИОКОМПЛЕКС-БТУ микробиологическое удобрение д/комнт.растен) 250мл 20шт/к</t>
  </si>
  <si>
    <t xml:space="preserve">4820102750681</t>
  </si>
  <si>
    <t xml:space="preserve">040639</t>
  </si>
  <si>
    <t xml:space="preserve">Спрей Орхидея питательно-увлажняющий 100мл 16шт/уп БиоМастер</t>
  </si>
  <si>
    <t xml:space="preserve">4660019772211</t>
  </si>
  <si>
    <t xml:space="preserve">032792</t>
  </si>
  <si>
    <t xml:space="preserve">Сударушка капуста 60г 120шт/кор</t>
  </si>
  <si>
    <t xml:space="preserve">4603646002498</t>
  </si>
  <si>
    <t xml:space="preserve">036439</t>
  </si>
  <si>
    <t xml:space="preserve">Сульфат аммония 1кг 20шт/меш ЛЕДА</t>
  </si>
  <si>
    <t xml:space="preserve">4620750010041</t>
  </si>
  <si>
    <t xml:space="preserve">036440     </t>
  </si>
  <si>
    <t xml:space="preserve">Сульфат калия (Калий сернокислый) 1кг 20шт ЛЕДА</t>
  </si>
  <si>
    <t xml:space="preserve">4620750010164</t>
  </si>
  <si>
    <t xml:space="preserve">032391</t>
  </si>
  <si>
    <t xml:space="preserve">Сульфат магния (магний сернокислый) 20гр 60шт/кор</t>
  </si>
  <si>
    <t xml:space="preserve">4607019652600</t>
  </si>
  <si>
    <t xml:space="preserve">032648</t>
  </si>
  <si>
    <t xml:space="preserve">Сульфат магния 30 гр. (100)</t>
  </si>
  <si>
    <t xml:space="preserve">4603727835151</t>
  </si>
  <si>
    <t xml:space="preserve">032665</t>
  </si>
  <si>
    <t xml:space="preserve">Сульфат марганца 10 г 200шт/к</t>
  </si>
  <si>
    <t xml:space="preserve">4620756932804</t>
  </si>
  <si>
    <t xml:space="preserve">032666</t>
  </si>
  <si>
    <t xml:space="preserve">Сульфат цинка 20 г 180шт/к</t>
  </si>
  <si>
    <t xml:space="preserve">4620756931562</t>
  </si>
  <si>
    <t xml:space="preserve">036441     </t>
  </si>
  <si>
    <t xml:space="preserve">Суперфосфат 1кг 20шт/меш ЛЕДА</t>
  </si>
  <si>
    <t xml:space="preserve">4620750010133</t>
  </si>
  <si>
    <t xml:space="preserve">036442     </t>
  </si>
  <si>
    <t xml:space="preserve">Суперфосфат 2кг 10шт/меш ЛЕДА</t>
  </si>
  <si>
    <t xml:space="preserve">4620750010089</t>
  </si>
  <si>
    <t xml:space="preserve">040647</t>
  </si>
  <si>
    <t xml:space="preserve">Суперфосфат гель 500 мл 12шт/к БиоМастер</t>
  </si>
  <si>
    <t xml:space="preserve">4660019775946</t>
  </si>
  <si>
    <t xml:space="preserve">040381</t>
  </si>
  <si>
    <t xml:space="preserve">Суперфосфат ГЕРА Фосфорное 0,9кг 25шт/уп</t>
  </si>
  <si>
    <t xml:space="preserve">4600250006584</t>
  </si>
  <si>
    <t xml:space="preserve">032356</t>
  </si>
  <si>
    <t xml:space="preserve">Суперфосфат гуминизированный 0,9кг 30шт/уп</t>
  </si>
  <si>
    <t xml:space="preserve">4607019657131</t>
  </si>
  <si>
    <t xml:space="preserve">042910</t>
  </si>
  <si>
    <t xml:space="preserve">Суперфосфат двойной 1кг 20шт/меш ЛЕДА</t>
  </si>
  <si>
    <t xml:space="preserve">032529     </t>
  </si>
  <si>
    <t xml:space="preserve">Суперфосфат двойной ГЕРА Фосфорное 0,9кг</t>
  </si>
  <si>
    <t xml:space="preserve">4600250006591</t>
  </si>
  <si>
    <t xml:space="preserve">032781</t>
  </si>
  <si>
    <t xml:space="preserve">ТРИО МИКС БАЛКОННЫЕ ЦВЕТЫ 100г JOY 64шт/уп</t>
  </si>
  <si>
    <t xml:space="preserve">4607043131492</t>
  </si>
  <si>
    <t xml:space="preserve">042803     </t>
  </si>
  <si>
    <t xml:space="preserve">Триолит 1л Удачная защита - БиоМастер 25шт/к</t>
  </si>
  <si>
    <t xml:space="preserve">4660019777919</t>
  </si>
  <si>
    <t xml:space="preserve">036664</t>
  </si>
  <si>
    <t xml:space="preserve">Триходерма 30мл PROFIT (Профит) 8шт/уп Органик плюс</t>
  </si>
  <si>
    <t xml:space="preserve">4813326000106</t>
  </si>
  <si>
    <t xml:space="preserve">035833</t>
  </si>
  <si>
    <t xml:space="preserve">Триходерма на диатомите 250мл Органик плюс</t>
  </si>
  <si>
    <t xml:space="preserve">4673738621555</t>
  </si>
  <si>
    <t xml:space="preserve">040651</t>
  </si>
  <si>
    <t xml:space="preserve">Удобрение Активное, 3л 4шт/уп БиоМастер</t>
  </si>
  <si>
    <t xml:space="preserve">4660019773843</t>
  </si>
  <si>
    <t xml:space="preserve">040636</t>
  </si>
  <si>
    <t xml:space="preserve">Удобрение водорастворимое Орхидея 100г 25шт/к БиоМастер</t>
  </si>
  <si>
    <t xml:space="preserve">4660019772471</t>
  </si>
  <si>
    <t xml:space="preserve">026371</t>
  </si>
  <si>
    <t xml:space="preserve">Удобрение Для всех комнатных растений органическое 380мл Оргавит 10шт/уп </t>
  </si>
  <si>
    <t xml:space="preserve">380мл</t>
  </si>
  <si>
    <t xml:space="preserve">4630010131058</t>
  </si>
  <si>
    <t xml:space="preserve">027241</t>
  </si>
  <si>
    <t xml:space="preserve">Удобрение для всех орхидей 1л БТХ</t>
  </si>
  <si>
    <t xml:space="preserve">Биотехком</t>
  </si>
  <si>
    <t xml:space="preserve">4601887385769</t>
  </si>
  <si>
    <t xml:space="preserve">040346</t>
  </si>
  <si>
    <t xml:space="preserve">Удобрение для газона Антимох Бельгийская серия 150г Органик Микс 32шт/уп</t>
  </si>
  <si>
    <t xml:space="preserve">4620109890423</t>
  </si>
  <si>
    <t xml:space="preserve">040500</t>
  </si>
  <si>
    <t xml:space="preserve">Удобрение для комнатных 0,5л 15шт/уп Органик плюс</t>
  </si>
  <si>
    <t xml:space="preserve">4673725375126</t>
  </si>
  <si>
    <t xml:space="preserve">032333</t>
  </si>
  <si>
    <t xml:space="preserve">Удобрение Для рододендронов 1кг 10шт/уп</t>
  </si>
  <si>
    <t xml:space="preserve">4607019656356</t>
  </si>
  <si>
    <t xml:space="preserve">026373</t>
  </si>
  <si>
    <t xml:space="preserve">Удобрение Для роз и хризантем 380мл Оргавит 10шт/уп</t>
  </si>
  <si>
    <t xml:space="preserve">4630010131348</t>
  </si>
  <si>
    <t xml:space="preserve">036595</t>
  </si>
  <si>
    <t xml:space="preserve">Удобрение Для Томатов и баклажанов 0,9кг 30шт/уп</t>
  </si>
  <si>
    <t xml:space="preserve">4620754590372</t>
  </si>
  <si>
    <t xml:space="preserve">026637</t>
  </si>
  <si>
    <t xml:space="preserve">Удобрение для томатов и перцев1л БТХ</t>
  </si>
  <si>
    <t xml:space="preserve">4601887077848</t>
  </si>
  <si>
    <t xml:space="preserve">040655</t>
  </si>
  <si>
    <t xml:space="preserve">Удобрение для фиалок 0,35л, комплексное 20шт/уп БиоМастер </t>
  </si>
  <si>
    <t xml:space="preserve">4630873466595</t>
  </si>
  <si>
    <t xml:space="preserve">026372</t>
  </si>
  <si>
    <t xml:space="preserve">Удобрение Для хвойных  380мл Оргавит 10шт/уп</t>
  </si>
  <si>
    <t xml:space="preserve">4630010131027</t>
  </si>
  <si>
    <t xml:space="preserve">026628</t>
  </si>
  <si>
    <t xml:space="preserve">Удобрение для цветов 1300г Органик поюс 12шт/уп</t>
  </si>
  <si>
    <t xml:space="preserve">1300г</t>
  </si>
  <si>
    <t xml:space="preserve">4601887193456</t>
  </si>
  <si>
    <t xml:space="preserve">040664</t>
  </si>
  <si>
    <t xml:space="preserve">Удобрение для цветущих растений 0,35л, комплексное 20шт/уп БиоМастер</t>
  </si>
  <si>
    <t xml:space="preserve">4630873466571</t>
  </si>
  <si>
    <t xml:space="preserve">040596</t>
  </si>
  <si>
    <t xml:space="preserve">Удобрение комплексное Биона Балкон, 25г БиоМастер100шт/к </t>
  </si>
  <si>
    <t xml:space="preserve">4630873412400</t>
  </si>
  <si>
    <t xml:space="preserve">040600</t>
  </si>
  <si>
    <t xml:space="preserve">Удобрение комплексное Биона Газон 50г 50шт/к БиоМастер</t>
  </si>
  <si>
    <t xml:space="preserve">4630873412523</t>
  </si>
  <si>
    <t xml:space="preserve">040601</t>
  </si>
  <si>
    <t xml:space="preserve">Удобрение комплексное Биона Декоративно-лиственные 25г 100шт/к БиоМасте</t>
  </si>
  <si>
    <t xml:space="preserve">4630873412424</t>
  </si>
  <si>
    <t xml:space="preserve">040605     </t>
  </si>
  <si>
    <t xml:space="preserve">Удобрение комплексное Биона Пальма 25г, 100шт/к БиоМастер</t>
  </si>
  <si>
    <t xml:space="preserve">4630873412479</t>
  </si>
  <si>
    <t xml:space="preserve">040606</t>
  </si>
  <si>
    <t xml:space="preserve">Удобрение комплексное Биона Универсальное 50г, 50шт/к БиоМастер</t>
  </si>
  <si>
    <t xml:space="preserve">4630873412592</t>
  </si>
  <si>
    <t xml:space="preserve">040608     </t>
  </si>
  <si>
    <t xml:space="preserve">Удобрение комплексное Биона Цветущие 25г, 100шт/к БиоМасте</t>
  </si>
  <si>
    <t xml:space="preserve">4630873412493</t>
  </si>
  <si>
    <t xml:space="preserve">040609     </t>
  </si>
  <si>
    <t xml:space="preserve">Удобрение комплексное Биона Цитрус 25г, 100шт/к БиоМастер</t>
  </si>
  <si>
    <t xml:space="preserve">4630873412417</t>
  </si>
  <si>
    <t xml:space="preserve">040585</t>
  </si>
  <si>
    <t xml:space="preserve">Удобрение комплексное Клубника 50 г.VitaMix 50шт/к</t>
  </si>
  <si>
    <t xml:space="preserve">4660019776738</t>
  </si>
  <si>
    <t xml:space="preserve">040586</t>
  </si>
  <si>
    <t xml:space="preserve">Удобрение комплексное Лук-чеснок 50 г. VitaMix 50шт/к</t>
  </si>
  <si>
    <t xml:space="preserve">4660019776745</t>
  </si>
  <si>
    <t xml:space="preserve">040587</t>
  </si>
  <si>
    <t xml:space="preserve">Удобрение комплексное Огурец 50 г. VitaMix 50шт/к</t>
  </si>
  <si>
    <t xml:space="preserve">4660019776585</t>
  </si>
  <si>
    <t xml:space="preserve">040588</t>
  </si>
  <si>
    <t xml:space="preserve">Удобрение комплексное Рассада 50 г. VitaMix 50шт/к</t>
  </si>
  <si>
    <t xml:space="preserve">4660019776721</t>
  </si>
  <si>
    <t xml:space="preserve">040589</t>
  </si>
  <si>
    <t xml:space="preserve">Удобрение комплексное Томат 50 г.VitaMix 50шт/к</t>
  </si>
  <si>
    <t xml:space="preserve">4660019776769</t>
  </si>
  <si>
    <t xml:space="preserve">040590</t>
  </si>
  <si>
    <t xml:space="preserve">Удобрение комплексное Универсальное 50 г.VitaMix 50шт/к</t>
  </si>
  <si>
    <t xml:space="preserve">4660019776752</t>
  </si>
  <si>
    <t xml:space="preserve">041087</t>
  </si>
  <si>
    <t xml:space="preserve">Удобрение комплексное Фиалка 25 г. VitaMix 100шт/к</t>
  </si>
  <si>
    <t xml:space="preserve">4660019776868</t>
  </si>
  <si>
    <t xml:space="preserve">040628</t>
  </si>
  <si>
    <t xml:space="preserve">Удобрение Красный богатырь 1кг 20шт/уп БиоМастер</t>
  </si>
  <si>
    <t xml:space="preserve">4660019776042</t>
  </si>
  <si>
    <t xml:space="preserve">026801</t>
  </si>
  <si>
    <t xml:space="preserve">Удобрение Крепкая рассада 350мл Дойпак 25шт/уп БиоМастер, </t>
  </si>
  <si>
    <t xml:space="preserve">4660019777063</t>
  </si>
  <si>
    <t xml:space="preserve">018761</t>
  </si>
  <si>
    <t xml:space="preserve">Удобрение Овощное 20г 60шт/уп</t>
  </si>
  <si>
    <t xml:space="preserve">4607019654772</t>
  </si>
  <si>
    <t xml:space="preserve">036651</t>
  </si>
  <si>
    <t xml:space="preserve">Удобрение Овощное д/л Томатов пак 20гр 100шт/к ОРТОН</t>
  </si>
  <si>
    <t xml:space="preserve">4607007530279</t>
  </si>
  <si>
    <t xml:space="preserve">036650</t>
  </si>
  <si>
    <t xml:space="preserve">Удобрение Овощное для Огурцов пак 20гр 100шт/к ОРТОН</t>
  </si>
  <si>
    <t xml:space="preserve">4607007530286</t>
  </si>
  <si>
    <t xml:space="preserve">036652</t>
  </si>
  <si>
    <t xml:space="preserve">Удобрение Овощное Ягодное для земляники пак 20гр 100шт/к ОРТОН</t>
  </si>
  <si>
    <t xml:space="preserve">4607007530842</t>
  </si>
  <si>
    <t xml:space="preserve">025373</t>
  </si>
  <si>
    <t xml:space="preserve">Удобрение Оргавит "Овощи" 2кг органическое 6шт/уп  </t>
  </si>
  <si>
    <t xml:space="preserve">4630010130259</t>
  </si>
  <si>
    <t xml:space="preserve">026617</t>
  </si>
  <si>
    <t xml:space="preserve">Удобрение Оргавит "Плодово-Ягодные" 2кг органическое 6шт/уп</t>
  </si>
  <si>
    <t xml:space="preserve">4630010130280</t>
  </si>
  <si>
    <t xml:space="preserve">022626</t>
  </si>
  <si>
    <t xml:space="preserve">Удобрение Оргавит "Хвойные" 2кг органическое 6шт/уп</t>
  </si>
  <si>
    <t xml:space="preserve">4630010130266</t>
  </si>
  <si>
    <t xml:space="preserve">036653</t>
  </si>
  <si>
    <t xml:space="preserve">Удобрение Ортон Рассада  пак 20 гр 100шт/кор</t>
  </si>
  <si>
    <t xml:space="preserve"> 4607007530040</t>
  </si>
  <si>
    <t xml:space="preserve">036654</t>
  </si>
  <si>
    <t xml:space="preserve">Удобрение Ортон Рассада Огурцы пак.20гр 100шт/кор</t>
  </si>
  <si>
    <t xml:space="preserve">4607007530217</t>
  </si>
  <si>
    <t xml:space="preserve">036656</t>
  </si>
  <si>
    <t xml:space="preserve">Удобрение Ортон Рассада Томат пак.20гр 100шт/кор</t>
  </si>
  <si>
    <t xml:space="preserve">4607007530200</t>
  </si>
  <si>
    <t xml:space="preserve">036658</t>
  </si>
  <si>
    <t xml:space="preserve">Удобрение Ортон Рост Универсальный с гуматом пак 20гр  100шт/кор ОРТОН</t>
  </si>
  <si>
    <t xml:space="preserve">4607007530033</t>
  </si>
  <si>
    <t xml:space="preserve">040637</t>
  </si>
  <si>
    <t xml:space="preserve">Удобрение Орхидея жидкое для профес.ухода 0,35л 15шт/к БиоМастер</t>
  </si>
  <si>
    <t xml:space="preserve">4660019774796</t>
  </si>
  <si>
    <t xml:space="preserve">040641</t>
  </si>
  <si>
    <t xml:space="preserve">Удобрение Плодовый спас 1кг 20шт/к БиоМастер</t>
  </si>
  <si>
    <t xml:space="preserve">4660019776035</t>
  </si>
  <si>
    <t xml:space="preserve">032346</t>
  </si>
  <si>
    <t xml:space="preserve">Удобрение Растворин 0,5кг для теплиц и открытого грунта марка Б 40шт/уп</t>
  </si>
  <si>
    <t xml:space="preserve">4607019652884</t>
  </si>
  <si>
    <t xml:space="preserve">032510</t>
  </si>
  <si>
    <t xml:space="preserve">Удобрение с диатомитом ГЕРА Весна-Лето 0,9кг 25шт/уп</t>
  </si>
  <si>
    <t xml:space="preserve">4600250006805</t>
  </si>
  <si>
    <t xml:space="preserve">032511     </t>
  </si>
  <si>
    <t xml:space="preserve">Удобрение с кремнием ГЕРА КалийФос-N 0,9кг 25шт/уп</t>
  </si>
  <si>
    <t xml:space="preserve">4600250006690</t>
  </si>
  <si>
    <t xml:space="preserve">042455</t>
  </si>
  <si>
    <t xml:space="preserve">Удобрение Удобряша ТМ органическое для гортензий 900 г 6шт/уп БИО-комплекс</t>
  </si>
  <si>
    <t xml:space="preserve">4673729283441</t>
  </si>
  <si>
    <t xml:space="preserve">042168</t>
  </si>
  <si>
    <t xml:space="preserve">Удобрение Удобряша ТМ органическое для картофеля 900г 5шт/уп БиоКомплекс</t>
  </si>
  <si>
    <t xml:space="preserve">4673729283328</t>
  </si>
  <si>
    <t xml:space="preserve">042456</t>
  </si>
  <si>
    <t xml:space="preserve">Удобрение Удобряша ТМ органическое для огурцов и кабачков 2,8кг 3шт/уп БиоКомплекс</t>
  </si>
  <si>
    <t xml:space="preserve">4673729283359</t>
  </si>
  <si>
    <t xml:space="preserve">042171</t>
  </si>
  <si>
    <t xml:space="preserve">Удобрение Удобряша ТМ органическое для огурцов и кабачков 900г 5шт/уп БиоКомплекс</t>
  </si>
  <si>
    <t xml:space="preserve">4673729283298</t>
  </si>
  <si>
    <t xml:space="preserve">042170</t>
  </si>
  <si>
    <t xml:space="preserve">Удобрение Удобряша ТМ органическое для томатов,перцев и баклажанов 2,8кг 3шт/уп БиоКомплекс</t>
  </si>
  <si>
    <t xml:space="preserve">4673729283342</t>
  </si>
  <si>
    <t xml:space="preserve">042169</t>
  </si>
  <si>
    <t xml:space="preserve">Удобрение Удобряша ТМ органическое для томатов,перцев и баклажанов 900г 6шт/уп БиоКомплекс</t>
  </si>
  <si>
    <t xml:space="preserve">4673729283281</t>
  </si>
  <si>
    <t xml:space="preserve">042173</t>
  </si>
  <si>
    <t xml:space="preserve">Удобрение Удобряша ТМ органическое для цветов 2,8кг 3шт/уп БиоКомплекс</t>
  </si>
  <si>
    <t xml:space="preserve">4673729283366</t>
  </si>
  <si>
    <t xml:space="preserve">042172</t>
  </si>
  <si>
    <t xml:space="preserve">Удобрение Удобряша ТМ органическое для цветов 900г 5шт/уп БиоКомплекс</t>
  </si>
  <si>
    <t xml:space="preserve">4673729283304</t>
  </si>
  <si>
    <t xml:space="preserve">042175</t>
  </si>
  <si>
    <t xml:space="preserve">Удобрение Удобряша ТМ органическое для ягод 2,8кг 3шт/уп БиоКомплекс</t>
  </si>
  <si>
    <t xml:space="preserve">4673729283373</t>
  </si>
  <si>
    <t xml:space="preserve">042174</t>
  </si>
  <si>
    <t xml:space="preserve">Удобрение Удобряша ТМ органическое для ягод 900г 5шт/уп БиоКомплекс</t>
  </si>
  <si>
    <t xml:space="preserve">4673729283311</t>
  </si>
  <si>
    <t xml:space="preserve">042524</t>
  </si>
  <si>
    <t xml:space="preserve">Удобрение Удобряша ТМ органическое Осеннее 900 г 6шт/уп БИО-комплекс</t>
  </si>
  <si>
    <t xml:space="preserve">4673765040442</t>
  </si>
  <si>
    <t xml:space="preserve">042177</t>
  </si>
  <si>
    <t xml:space="preserve">Удобрение Удобряша ТМ органическое Универсальное 2,8кг 3шт/уп БиоКомплекс</t>
  </si>
  <si>
    <t xml:space="preserve">4673729283397</t>
  </si>
  <si>
    <t xml:space="preserve">042176</t>
  </si>
  <si>
    <t xml:space="preserve">Удобрение Удобряша ТМ органическое Универсальное 900г 6шт/уп БиоКомплекс</t>
  </si>
  <si>
    <t xml:space="preserve">4673729283335</t>
  </si>
  <si>
    <t xml:space="preserve">025601</t>
  </si>
  <si>
    <t xml:space="preserve">Удобрение универсал 1300г Органик плюс 12шт/уп</t>
  </si>
  <si>
    <t xml:space="preserve">4673725375065</t>
  </si>
  <si>
    <t xml:space="preserve">036599</t>
  </si>
  <si>
    <t xml:space="preserve">Удобрение Универсальное 0,9кг 30шт/уп</t>
  </si>
  <si>
    <t xml:space="preserve">4620754590549</t>
  </si>
  <si>
    <t xml:space="preserve">037602</t>
  </si>
  <si>
    <t xml:space="preserve">Удобрение Универсальное гранулы 1л БТХ</t>
  </si>
  <si>
    <t xml:space="preserve">038200     </t>
  </si>
  <si>
    <t xml:space="preserve">Удобрение Фосфорно-калийное Осень 1кг 15шт/уп</t>
  </si>
  <si>
    <t xml:space="preserve">4607019657346</t>
  </si>
  <si>
    <t xml:space="preserve">032344     </t>
  </si>
  <si>
    <t xml:space="preserve">Удобрение Фосфорно-калийное Осень 3кг 3шт/уп</t>
  </si>
  <si>
    <t xml:space="preserve">4607019650552</t>
  </si>
  <si>
    <t xml:space="preserve">040663</t>
  </si>
  <si>
    <t xml:space="preserve">Удобрение Цветочный взрыв 100 г водорастворимое 50шт/уп БиоМастер</t>
  </si>
  <si>
    <t xml:space="preserve">4660019776974</t>
  </si>
  <si>
    <t xml:space="preserve">032199</t>
  </si>
  <si>
    <t xml:space="preserve">Ультрамаг Бор ам. 10 мл, 50шт/к</t>
  </si>
  <si>
    <t xml:space="preserve">4620771201145</t>
  </si>
  <si>
    <t xml:space="preserve">040435</t>
  </si>
  <si>
    <t xml:space="preserve">Ультрамаг Бор ам. 100 мл, 19шт/к</t>
  </si>
  <si>
    <t xml:space="preserve">4607950291999</t>
  </si>
  <si>
    <t xml:space="preserve">037654</t>
  </si>
  <si>
    <t xml:space="preserve">Ультрамаг Хелат меди пакет 10 г, 50шт/к</t>
  </si>
  <si>
    <t xml:space="preserve">4607950290633</t>
  </si>
  <si>
    <t xml:space="preserve">037589</t>
  </si>
  <si>
    <t xml:space="preserve">Ультрамаг Хелат цинка пакет 10 г, 50шт/к</t>
  </si>
  <si>
    <t xml:space="preserve">4607950290664</t>
  </si>
  <si>
    <t xml:space="preserve">037136</t>
  </si>
  <si>
    <t xml:space="preserve">ФЕРТИКА Leaf Power для винограда, 50г водорастворимое,Удобрение 50шт/к</t>
  </si>
  <si>
    <t xml:space="preserve">4620005613188</t>
  </si>
  <si>
    <t xml:space="preserve">037134</t>
  </si>
  <si>
    <t xml:space="preserve">ФЕРТИКА Leaf Power для зеленных и корнеплодных культур, 50г водорастворимое,Удобрение 50шт/уп</t>
  </si>
  <si>
    <t xml:space="preserve">4620005613010</t>
  </si>
  <si>
    <t xml:space="preserve">038652</t>
  </si>
  <si>
    <t xml:space="preserve">ФЕРТИКА Leaf Power для орхидей, 15г водорастворимое,Удобрение 100шт/к</t>
  </si>
  <si>
    <t xml:space="preserve">4620005614291</t>
  </si>
  <si>
    <t xml:space="preserve">032929</t>
  </si>
  <si>
    <t xml:space="preserve">ФЕРТИКА Leaf Power для орхидей, 50г водорастворимое,Удобрение 50шт/к</t>
  </si>
  <si>
    <t xml:space="preserve">4620005613904</t>
  </si>
  <si>
    <t xml:space="preserve">037133</t>
  </si>
  <si>
    <t xml:space="preserve">ФЕРТИКА Leaf Power для пасленовых культур,50г водорастворимое,Удобрение 50шт/к</t>
  </si>
  <si>
    <t xml:space="preserve">4620005613225</t>
  </si>
  <si>
    <t xml:space="preserve">037135</t>
  </si>
  <si>
    <t xml:space="preserve">ФЕРТИКА Leaf Power для плодово-ягодных культур, 50г водорастворимое,Удобрение 50шт/к</t>
  </si>
  <si>
    <t xml:space="preserve">4620005613065</t>
  </si>
  <si>
    <t xml:space="preserve">037132</t>
  </si>
  <si>
    <t xml:space="preserve">ФЕРТИКА Leaf Power для рассады, 50г водорастворимое удобрение 50шт/уп</t>
  </si>
  <si>
    <t xml:space="preserve">4620005613102</t>
  </si>
  <si>
    <t xml:space="preserve">033105</t>
  </si>
  <si>
    <t xml:space="preserve">ФЕРТИКА Leaf Power для роз и пионов, 50г водорастворимое,Удобрение 50шт/к</t>
  </si>
  <si>
    <t xml:space="preserve">4620005613942</t>
  </si>
  <si>
    <t xml:space="preserve">037130</t>
  </si>
  <si>
    <t xml:space="preserve">ФЕРТИКА Leaf Power Универсальное, 50г водорастворимое,Удобрение.50шт/к</t>
  </si>
  <si>
    <t xml:space="preserve">4620005613263</t>
  </si>
  <si>
    <t xml:space="preserve">037120</t>
  </si>
  <si>
    <t xml:space="preserve">ФЕРТИКА Газонное Весна-Лето 10кг мин. удобрение 50шт/пал</t>
  </si>
  <si>
    <t xml:space="preserve">4620005610101</t>
  </si>
  <si>
    <t xml:space="preserve">037118</t>
  </si>
  <si>
    <t xml:space="preserve">ФЕРТИКА Газонное Весна-Лето 2,5кг 10шт/уп</t>
  </si>
  <si>
    <t xml:space="preserve">4620005612792</t>
  </si>
  <si>
    <t xml:space="preserve">037121</t>
  </si>
  <si>
    <t xml:space="preserve">ФЕРТИКА Газонное Весна-Лето 25кг мин. удобрение 20шт/пал</t>
  </si>
  <si>
    <t xml:space="preserve">25кг</t>
  </si>
  <si>
    <t xml:space="preserve">4620005610118</t>
  </si>
  <si>
    <t xml:space="preserve">037119</t>
  </si>
  <si>
    <t xml:space="preserve">ФЕРТИКА Газонное Весна-Лето 5кг мин. удобрение 5шт/уп</t>
  </si>
  <si>
    <t xml:space="preserve">4620005610095</t>
  </si>
  <si>
    <t xml:space="preserve">027687</t>
  </si>
  <si>
    <t xml:space="preserve">ФЕРТИКА Газонное, Осень 25кг. мин. удобрение</t>
  </si>
  <si>
    <t xml:space="preserve">4601887330806</t>
  </si>
  <si>
    <t xml:space="preserve">037122     </t>
  </si>
  <si>
    <t xml:space="preserve">ФЕРТИКА Газонное, Осень 5кг. мин. удобрение 5шт/уп</t>
  </si>
  <si>
    <t xml:space="preserve">4620005610125</t>
  </si>
  <si>
    <t xml:space="preserve">038645</t>
  </si>
  <si>
    <t xml:space="preserve">ФЕРТИКА Газонное. Ремонт Газона NPK 18:18:18 100г 50шт/уп</t>
  </si>
  <si>
    <t xml:space="preserve">4620005613744</t>
  </si>
  <si>
    <t xml:space="preserve">041969</t>
  </si>
  <si>
    <t xml:space="preserve">ФЕРТИКА для Роз 1кг 10шт/уп</t>
  </si>
  <si>
    <t xml:space="preserve">4620005613324</t>
  </si>
  <si>
    <t xml:space="preserve">037149</t>
  </si>
  <si>
    <t xml:space="preserve">ФЕРТИКА для Роз 2,5кг 10шт/уп</t>
  </si>
  <si>
    <t xml:space="preserve">4620005613348</t>
  </si>
  <si>
    <t xml:space="preserve">037117</t>
  </si>
  <si>
    <t xml:space="preserve">ФЕРТИКА Картофельное-5, 2,5кг мин. удобрение 10шт/уп</t>
  </si>
  <si>
    <t xml:space="preserve">4620005610064</t>
  </si>
  <si>
    <t xml:space="preserve">038648</t>
  </si>
  <si>
    <t xml:space="preserve">ФЕРТИКА Кристалон для Клубники и земляники жидкий, 1л мин. удобрение 15шт/уп</t>
  </si>
  <si>
    <t xml:space="preserve">4620005614000</t>
  </si>
  <si>
    <t xml:space="preserve">037147</t>
  </si>
  <si>
    <t xml:space="preserve">ФЕРТИКА Кристалон для Клубники и земляники жидкий, 500мл мин. удобрение 20шт/уп</t>
  </si>
  <si>
    <t xml:space="preserve">4620005610743</t>
  </si>
  <si>
    <t xml:space="preserve">036700</t>
  </si>
  <si>
    <t xml:space="preserve">ФЕРТИКА Кристалон для пальмовых 5х10мл 24шт/уп</t>
  </si>
  <si>
    <t xml:space="preserve">5х10мл</t>
  </si>
  <si>
    <t xml:space="preserve">4620005611276</t>
  </si>
  <si>
    <t xml:space="preserve">037148</t>
  </si>
  <si>
    <t xml:space="preserve">ФЕРТИКА Кристалон для Садовых цветов жидкий, 500мл мин. удобрение 20шт/уп</t>
  </si>
  <si>
    <t xml:space="preserve">4620005610682</t>
  </si>
  <si>
    <t xml:space="preserve">036691</t>
  </si>
  <si>
    <t xml:space="preserve">ФЕРТИКА Кристалон для Фиалок 5х10мл 24шт/уп</t>
  </si>
  <si>
    <t xml:space="preserve">4620005611290</t>
  </si>
  <si>
    <t xml:space="preserve">037144</t>
  </si>
  <si>
    <t xml:space="preserve">ФЕРТИКА Кристалон для Фиалок, 250 мл 20шт/уп</t>
  </si>
  <si>
    <t xml:space="preserve">4620005612853</t>
  </si>
  <si>
    <t xml:space="preserve">037143</t>
  </si>
  <si>
    <t xml:space="preserve">ФЕРТИКА Кристалон для Хвойных, 250 мл</t>
  </si>
  <si>
    <t xml:space="preserve">4620005612815</t>
  </si>
  <si>
    <t xml:space="preserve">036690</t>
  </si>
  <si>
    <t xml:space="preserve">ФЕРТИКА Кристалон для Цитрусовых 5х10мл 24шт/уп</t>
  </si>
  <si>
    <t xml:space="preserve">4620005611306</t>
  </si>
  <si>
    <t xml:space="preserve">037139</t>
  </si>
  <si>
    <t xml:space="preserve">ФЕРТИКА Кристалон Огуречный, 20 гр. мин. удобрение</t>
  </si>
  <si>
    <t xml:space="preserve">4620005610620</t>
  </si>
  <si>
    <t xml:space="preserve">037138</t>
  </si>
  <si>
    <t xml:space="preserve">ФЕРТИКА Кристалон Томатный, 20 гр.  мин. удобрение 100шт/к</t>
  </si>
  <si>
    <t xml:space="preserve">4620005610606</t>
  </si>
  <si>
    <t xml:space="preserve">037137</t>
  </si>
  <si>
    <t xml:space="preserve">ФЕРТИКА Кристалон Универсальный, 20 гр. мин. удобрение</t>
  </si>
  <si>
    <t xml:space="preserve">4620005610569</t>
  </si>
  <si>
    <t xml:space="preserve">037140</t>
  </si>
  <si>
    <t xml:space="preserve">ФЕРТИКА Кристалон Цветочный, 20 гр. мин. удобрение</t>
  </si>
  <si>
    <t xml:space="preserve">033101     </t>
  </si>
  <si>
    <t xml:space="preserve">ФЕРТИКА Люкс 100 гр. мин. удобрение 50шт/к</t>
  </si>
  <si>
    <t xml:space="preserve">4620005610194</t>
  </si>
  <si>
    <t xml:space="preserve">037142</t>
  </si>
  <si>
    <t xml:space="preserve">ФЕРТИКА Люкс 20 гр. мин. удобрение 100шт/уп</t>
  </si>
  <si>
    <t xml:space="preserve">4620005610187</t>
  </si>
  <si>
    <t xml:space="preserve">041330     </t>
  </si>
  <si>
    <t xml:space="preserve">ФЕРТИКА Осеннее 1 кг. мин. удобрение 25шт/уп</t>
  </si>
  <si>
    <t xml:space="preserve">4620005610545</t>
  </si>
  <si>
    <t xml:space="preserve">037128     </t>
  </si>
  <si>
    <t xml:space="preserve">ФЕРТИКА Осеннее, 2,5 кг. мин. удобрение 10шт/уп</t>
  </si>
  <si>
    <t xml:space="preserve">4620005610149</t>
  </si>
  <si>
    <t xml:space="preserve">037129     </t>
  </si>
  <si>
    <t xml:space="preserve">ФЕРТИКА Осеннее, 5 кг. мин. удобрение 5шт/уп</t>
  </si>
  <si>
    <t xml:space="preserve">4620005610156</t>
  </si>
  <si>
    <t xml:space="preserve">036437</t>
  </si>
  <si>
    <t xml:space="preserve">ФЕРТИКА Селитра аммиачная с микроэл 1кг 25шт/кор</t>
  </si>
  <si>
    <t xml:space="preserve">4620005610262</t>
  </si>
  <si>
    <t xml:space="preserve">026576</t>
  </si>
  <si>
    <t xml:space="preserve">ФЕРТИКА Селитра известково-аммиачная 1кг 25шт/уп</t>
  </si>
  <si>
    <t xml:space="preserve">4601887059264</t>
  </si>
  <si>
    <t xml:space="preserve">038644</t>
  </si>
  <si>
    <t xml:space="preserve">ФЕРТИКА Селитра Каливая 100г N13,5 K37,6 50шт/кор</t>
  </si>
  <si>
    <t xml:space="preserve">4620005613720</t>
  </si>
  <si>
    <t xml:space="preserve">036438</t>
  </si>
  <si>
    <t xml:space="preserve">ФЕРТИКА Селитра кальциевая 1 кг 25шт/меш </t>
  </si>
  <si>
    <t xml:space="preserve">4620005610248</t>
  </si>
  <si>
    <t xml:space="preserve">027345</t>
  </si>
  <si>
    <t xml:space="preserve">ФЕРТИКА Универсал 10кг мин. удобрение</t>
  </si>
  <si>
    <t xml:space="preserve">4601887195528</t>
  </si>
  <si>
    <t xml:space="preserve">037114</t>
  </si>
  <si>
    <t xml:space="preserve">ФЕРТИКА Универсал 1кг мин. удобрение 25шт/уп</t>
  </si>
  <si>
    <t xml:space="preserve">4620005610019</t>
  </si>
  <si>
    <t xml:space="preserve">037115</t>
  </si>
  <si>
    <t xml:space="preserve">ФЕРТИКА Универсал 2,5кг 10шт/уп мин. удобрение</t>
  </si>
  <si>
    <t xml:space="preserve">4620005610026</t>
  </si>
  <si>
    <t xml:space="preserve">037116</t>
  </si>
  <si>
    <t xml:space="preserve">ФЕРТИКА Универсал 5кг мин. удобрение 5шт/уп </t>
  </si>
  <si>
    <t xml:space="preserve">4620005610033</t>
  </si>
  <si>
    <t xml:space="preserve">037124     </t>
  </si>
  <si>
    <t xml:space="preserve">ФЕРТИКА Универсал Ягодный 1кг 25шт/уп</t>
  </si>
  <si>
    <t xml:space="preserve">4620005613287</t>
  </si>
  <si>
    <t xml:space="preserve">037125     </t>
  </si>
  <si>
    <t xml:space="preserve">ФЕРТИКА Универсал Ягодный 2,5кг 10шт/уп</t>
  </si>
  <si>
    <t xml:space="preserve">4620005613300</t>
  </si>
  <si>
    <t xml:space="preserve">037126</t>
  </si>
  <si>
    <t xml:space="preserve">ФЕРТИКА Хвойное Весна 2,5кг мин. удобрение 10шт/уп</t>
  </si>
  <si>
    <t xml:space="preserve">4620005610231</t>
  </si>
  <si>
    <t xml:space="preserve">037127</t>
  </si>
  <si>
    <t xml:space="preserve">ФЕРТИКА Хвойное Лето 100гр. мин. удобрение</t>
  </si>
  <si>
    <t xml:space="preserve">4620005610316</t>
  </si>
  <si>
    <t xml:space="preserve">037123</t>
  </si>
  <si>
    <t xml:space="preserve">ФЕРТИКА Цветочное 1кг мин. удобрение 25шт/уп</t>
  </si>
  <si>
    <t xml:space="preserve">4620005610941</t>
  </si>
  <si>
    <t xml:space="preserve">037571</t>
  </si>
  <si>
    <t xml:space="preserve">ФЕРТИКА Цветочное 2,5кг мин. удобрение 10шт/уп</t>
  </si>
  <si>
    <t xml:space="preserve">4620005610163</t>
  </si>
  <si>
    <t xml:space="preserve">027086</t>
  </si>
  <si>
    <t xml:space="preserve">ФЕРТИКА ЭКО Калий 1 кг 25шт/меш </t>
  </si>
  <si>
    <t xml:space="preserve">4620005612754</t>
  </si>
  <si>
    <t xml:space="preserve">032276     </t>
  </si>
  <si>
    <t xml:space="preserve">Фитоспорин АС (жидкость) 0,5л 14шт/уп</t>
  </si>
  <si>
    <t xml:space="preserve">4607026426775</t>
  </si>
  <si>
    <t xml:space="preserve">032495</t>
  </si>
  <si>
    <t xml:space="preserve">ФлорГумат "для Декоративно-цветущих" 0,5л 12шт/уп</t>
  </si>
  <si>
    <t xml:space="preserve">4600250002937</t>
  </si>
  <si>
    <t xml:space="preserve">032498</t>
  </si>
  <si>
    <t xml:space="preserve">ФлорГумат "Для Клубники" 0,5л 12шт/уп</t>
  </si>
  <si>
    <t xml:space="preserve">4600250002975</t>
  </si>
  <si>
    <t xml:space="preserve">032499</t>
  </si>
  <si>
    <t xml:space="preserve">ФлорГумат "для Огурцов, кабачков, патиссонов" 0,5л 12шт/уп</t>
  </si>
  <si>
    <t xml:space="preserve">4600250002951</t>
  </si>
  <si>
    <t xml:space="preserve">032493</t>
  </si>
  <si>
    <t xml:space="preserve">ФлорГумат "для Орхидей" 0,5л 12шт/уп</t>
  </si>
  <si>
    <t xml:space="preserve">4600250004894</t>
  </si>
  <si>
    <t xml:space="preserve">032496</t>
  </si>
  <si>
    <t xml:space="preserve">ФлорГумат "для Пальм и декоративно-лиственных" 0,5л 12шт/уп</t>
  </si>
  <si>
    <t xml:space="preserve">4600250007314</t>
  </si>
  <si>
    <t xml:space="preserve">032494</t>
  </si>
  <si>
    <t xml:space="preserve">ФлорГумат "для Роз" 0,5л 12шт/уп</t>
  </si>
  <si>
    <t xml:space="preserve">4600250003842</t>
  </si>
  <si>
    <t xml:space="preserve">032500</t>
  </si>
  <si>
    <t xml:space="preserve">ФлорГумат "для Томатов, перцев, баклажанов" 0,5л 12шт/уп</t>
  </si>
  <si>
    <t xml:space="preserve">4600250002968</t>
  </si>
  <si>
    <t xml:space="preserve">032497</t>
  </si>
  <si>
    <t xml:space="preserve">ФлорГумат "для Хвойных" 0,5л 12шт/уп</t>
  </si>
  <si>
    <t xml:space="preserve">4600250007345</t>
  </si>
  <si>
    <t xml:space="preserve">032491</t>
  </si>
  <si>
    <t xml:space="preserve">ФлорГумат "Универсальный" 0,5л 12шт/уп</t>
  </si>
  <si>
    <t xml:space="preserve">4600250002906</t>
  </si>
  <si>
    <t xml:space="preserve">032492</t>
  </si>
  <si>
    <t xml:space="preserve">ФлорГумат "Цветочный" 0,5л 12шт/уп</t>
  </si>
  <si>
    <t xml:space="preserve">4600250002913</t>
  </si>
  <si>
    <t xml:space="preserve">032698</t>
  </si>
  <si>
    <t xml:space="preserve">Флорист "БУТОН" 120 мл</t>
  </si>
  <si>
    <t xml:space="preserve">4607077875041</t>
  </si>
  <si>
    <t xml:space="preserve">032699</t>
  </si>
  <si>
    <t xml:space="preserve">Флорист "МИКРО" 120 мл</t>
  </si>
  <si>
    <t xml:space="preserve">4607077874969</t>
  </si>
  <si>
    <t xml:space="preserve">032697</t>
  </si>
  <si>
    <t xml:space="preserve">Флорист "РОСТ" 120 мл</t>
  </si>
  <si>
    <t xml:space="preserve">4607077875027</t>
  </si>
  <si>
    <t xml:space="preserve">036756</t>
  </si>
  <si>
    <t xml:space="preserve">Флумб куряк 1кг 10шт/уп</t>
  </si>
  <si>
    <t xml:space="preserve">4603646002733</t>
  </si>
  <si>
    <t xml:space="preserve">035830</t>
  </si>
  <si>
    <t xml:space="preserve">Флумб куряк 500г 20шт/уп</t>
  </si>
  <si>
    <t xml:space="preserve">4603646001941</t>
  </si>
  <si>
    <t xml:space="preserve">036843</t>
  </si>
  <si>
    <t xml:space="preserve">Флумб-Р (раскислитель-восстановитель почвы) 1кг 10шт/кп</t>
  </si>
  <si>
    <t xml:space="preserve">4603646002559</t>
  </si>
  <si>
    <t xml:space="preserve">032685</t>
  </si>
  <si>
    <t xml:space="preserve">Фосфоритная мука 10 кг</t>
  </si>
  <si>
    <t xml:space="preserve">042443</t>
  </si>
  <si>
    <t xml:space="preserve">Фосфоритовая мука 2кг 15шт/уп БиоМастер</t>
  </si>
  <si>
    <t xml:space="preserve">4660019770200</t>
  </si>
  <si>
    <t xml:space="preserve">040395</t>
  </si>
  <si>
    <t xml:space="preserve">Хелат железа Хелатэм Fe (амп 4*10 мл) 6шт/уп БУЙ</t>
  </si>
  <si>
    <t xml:space="preserve">4*10мл</t>
  </si>
  <si>
    <t xml:space="preserve">4650100154330</t>
  </si>
  <si>
    <t xml:space="preserve">032374</t>
  </si>
  <si>
    <t xml:space="preserve">Хелат железа Хелатэм Fe 5г 30шт/уп БУЙ</t>
  </si>
  <si>
    <t xml:space="preserve">4650100151872</t>
  </si>
  <si>
    <t xml:space="preserve">040657</t>
  </si>
  <si>
    <t xml:space="preserve">Хелат железа, 5г, MУ 100шт/уп БиоМастер</t>
  </si>
  <si>
    <t xml:space="preserve">4660019773331</t>
  </si>
  <si>
    <t xml:space="preserve">040659</t>
  </si>
  <si>
    <t xml:space="preserve">Хелат магния 5г MУ 200шт/к БиоМастер</t>
  </si>
  <si>
    <t xml:space="preserve">4660019775540</t>
  </si>
  <si>
    <t xml:space="preserve">037445</t>
  </si>
  <si>
    <t xml:space="preserve">Хелат марганца (пак 10 гр) - 100 шт/кор </t>
  </si>
  <si>
    <t xml:space="preserve">4601826018246</t>
  </si>
  <si>
    <t xml:space="preserve">040660</t>
  </si>
  <si>
    <t xml:space="preserve">Хелат марганца 5г MУ 200шт/уп БиоМастер</t>
  </si>
  <si>
    <t xml:space="preserve">4660019775557</t>
  </si>
  <si>
    <t xml:space="preserve">040398</t>
  </si>
  <si>
    <t xml:space="preserve">Хелат марганца Хелатэм Mn (амп 4*10 мл) 6шт/уп БУЙ</t>
  </si>
  <si>
    <t xml:space="preserve">4650100154392</t>
  </si>
  <si>
    <t xml:space="preserve">032376</t>
  </si>
  <si>
    <t xml:space="preserve">Хелат марганца Хелатэм Mn 5г 30шт/уп БУЙ</t>
  </si>
  <si>
    <t xml:space="preserve">4650100152039</t>
  </si>
  <si>
    <t xml:space="preserve">032669</t>
  </si>
  <si>
    <t xml:space="preserve">Хелат меди 5 г 300шт/к</t>
  </si>
  <si>
    <t xml:space="preserve">4620756931524</t>
  </si>
  <si>
    <t xml:space="preserve">040661</t>
  </si>
  <si>
    <t xml:space="preserve">Хелат меди 5 г MУ 100шт/к БиоМастер</t>
  </si>
  <si>
    <t xml:space="preserve">4660019773317</t>
  </si>
  <si>
    <t xml:space="preserve">032375</t>
  </si>
  <si>
    <t xml:space="preserve">Хелат меди Хелатэм Cu 5г 30шт/уп БУЙ</t>
  </si>
  <si>
    <t xml:space="preserve">4650100151896</t>
  </si>
  <si>
    <t xml:space="preserve">040662</t>
  </si>
  <si>
    <t xml:space="preserve">Хелат цинка 10г MУ 200шт/уп БиоМастер</t>
  </si>
  <si>
    <t xml:space="preserve">4660019775618</t>
  </si>
  <si>
    <t xml:space="preserve">042001</t>
  </si>
  <si>
    <t xml:space="preserve">Хлорелла 3л суспензия 6шт/к Органик плюс</t>
  </si>
  <si>
    <t xml:space="preserve">4673738621203</t>
  </si>
  <si>
    <t xml:space="preserve">041064</t>
  </si>
  <si>
    <t xml:space="preserve">Цветы БУМ 100г.Био комплекс 16шт/уп</t>
  </si>
  <si>
    <t xml:space="preserve">4673729282895</t>
  </si>
  <si>
    <t xml:space="preserve">042185</t>
  </si>
  <si>
    <t xml:space="preserve">Цеолит 1л 8шт/уп БиоКомплекс</t>
  </si>
  <si>
    <t xml:space="preserve">4603725143487</t>
  </si>
  <si>
    <t xml:space="preserve">040496</t>
  </si>
  <si>
    <t xml:space="preserve">Цеолит 2л Питательный субстрат почвоулучшитель 4шт/уп Органик плюс</t>
  </si>
  <si>
    <t xml:space="preserve">4603805159384</t>
  </si>
  <si>
    <t xml:space="preserve">042186</t>
  </si>
  <si>
    <t xml:space="preserve">Цеолит 3л 4шт/уп БиоКомплекс</t>
  </si>
  <si>
    <t xml:space="preserve">4603725143494</t>
  </si>
  <si>
    <t xml:space="preserve">036609</t>
  </si>
  <si>
    <t xml:space="preserve">Цитовит 1,5мм/пак -500шт/кор НЭСТ</t>
  </si>
  <si>
    <t xml:space="preserve">4607071780044</t>
  </si>
  <si>
    <t xml:space="preserve">036951</t>
  </si>
  <si>
    <t xml:space="preserve">Экомик 0,5л Урожайный (биопрепарат) 20шт/кор</t>
  </si>
  <si>
    <t xml:space="preserve">466001980044</t>
  </si>
  <si>
    <t xml:space="preserve">042251</t>
  </si>
  <si>
    <t xml:space="preserve">Экомик Урожайный СП-микробиологическое удобрение 10г 50шт/кор</t>
  </si>
  <si>
    <t xml:space="preserve">4660019800280</t>
  </si>
  <si>
    <t xml:space="preserve">040584</t>
  </si>
  <si>
    <t xml:space="preserve">Экстракт конского навоза 3л ОУ -  Florizel 4шт/к</t>
  </si>
  <si>
    <t xml:space="preserve">4660019773478</t>
  </si>
  <si>
    <t xml:space="preserve">040497</t>
  </si>
  <si>
    <t xml:space="preserve">Эликсир для овощей 0,5л 15шт/уп Органик плюс</t>
  </si>
  <si>
    <t xml:space="preserve">4603805159407</t>
  </si>
  <si>
    <t xml:space="preserve">040498</t>
  </si>
  <si>
    <t xml:space="preserve">Эликсир для универсальное 0,5л 15шт/уп Органик плюс</t>
  </si>
  <si>
    <t xml:space="preserve">4603805159445</t>
  </si>
  <si>
    <t xml:space="preserve">040499</t>
  </si>
  <si>
    <t xml:space="preserve">Эликсир для цветов 0,5л 15шт/уп Органик плюс</t>
  </si>
  <si>
    <t xml:space="preserve">4603805159414</t>
  </si>
  <si>
    <t xml:space="preserve">024261</t>
  </si>
  <si>
    <t xml:space="preserve">Этиссо жидкое удобрение для декоративно-лиственных 250мл 1226-851 18шт/к </t>
  </si>
  <si>
    <t xml:space="preserve">4013441400489</t>
  </si>
  <si>
    <t xml:space="preserve">036310</t>
  </si>
  <si>
    <t xml:space="preserve">Этиссо жидкое удобрение для декоративно-лиственных 500мл 1226-853 18шт/к</t>
  </si>
  <si>
    <t xml:space="preserve">4013441400540</t>
  </si>
  <si>
    <t xml:space="preserve">036311</t>
  </si>
  <si>
    <t xml:space="preserve">Этиссо жидкое удобрение для цветущих комнатных и балконых раст 250мл 18шт/к 1231-851</t>
  </si>
  <si>
    <t xml:space="preserve">4013441400861</t>
  </si>
  <si>
    <t xml:space="preserve">036313</t>
  </si>
  <si>
    <t xml:space="preserve">Этиссо жидкое удобрение для цветущих комнатных и балконых раст 500мл 18шт/к 1231-853</t>
  </si>
  <si>
    <t xml:space="preserve">4013441400922</t>
  </si>
  <si>
    <t xml:space="preserve">041065</t>
  </si>
  <si>
    <t xml:space="preserve">Ягоды БУМ 100г.Био комплекс 16шт/уп</t>
  </si>
  <si>
    <t xml:space="preserve">4673729282918</t>
  </si>
  <si>
    <t xml:space="preserve">040667     </t>
  </si>
  <si>
    <t xml:space="preserve">Янтарная кислота 4г 150шт/уп БиоМастер</t>
  </si>
  <si>
    <t xml:space="preserve">4660019772556</t>
  </si>
  <si>
    <t xml:space="preserve">Итого</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
    <numFmt numFmtId="169" formatCode="#,##0.00"/>
  </numFmts>
  <fonts count="19">
    <font>
      <sz val="8"/>
      <name val="Arial"/>
      <family val="2"/>
      <charset val="204"/>
    </font>
    <font>
      <sz val="10"/>
      <name val="Arial"/>
      <family val="0"/>
    </font>
    <font>
      <sz val="10"/>
      <name val="Arial"/>
      <family val="0"/>
    </font>
    <font>
      <sz val="10"/>
      <name val="Arial"/>
      <family val="0"/>
    </font>
    <font>
      <b val="true"/>
      <sz val="18"/>
      <name val="Arial"/>
      <family val="2"/>
      <charset val="204"/>
    </font>
    <font>
      <sz val="10"/>
      <name val="Arial"/>
      <family val="2"/>
      <charset val="204"/>
    </font>
    <font>
      <b val="true"/>
      <sz val="16"/>
      <name val="Arial"/>
      <family val="2"/>
      <charset val="204"/>
    </font>
    <font>
      <b val="true"/>
      <sz val="14"/>
      <name val="Arial"/>
      <family val="2"/>
      <charset val="204"/>
    </font>
    <font>
      <b val="true"/>
      <sz val="12"/>
      <name val="Arial"/>
      <family val="2"/>
      <charset val="204"/>
    </font>
    <font>
      <b val="true"/>
      <sz val="20"/>
      <color rgb="FF009646"/>
      <name val="Arial"/>
      <family val="2"/>
      <charset val="204"/>
    </font>
    <font>
      <b val="true"/>
      <sz val="10"/>
      <color rgb="FF326230"/>
      <name val="Arial"/>
      <family val="2"/>
      <charset val="204"/>
    </font>
    <font>
      <b val="true"/>
      <sz val="10"/>
      <color rgb="FF333333"/>
      <name val="Arial"/>
      <family val="2"/>
      <charset val="204"/>
    </font>
    <font>
      <b val="true"/>
      <sz val="10"/>
      <color rgb="FF000000"/>
      <name val="Arial"/>
      <family val="2"/>
      <charset val="204"/>
    </font>
    <font>
      <b val="true"/>
      <sz val="8"/>
      <color rgb="FF000000"/>
      <name val="Arial"/>
      <family val="2"/>
      <charset val="204"/>
    </font>
    <font>
      <b val="true"/>
      <sz val="8"/>
      <color rgb="FF008080"/>
      <name val="Arial"/>
      <family val="2"/>
      <charset val="204"/>
    </font>
    <font>
      <b val="true"/>
      <sz val="10"/>
      <name val="Arial"/>
      <family val="2"/>
      <charset val="204"/>
    </font>
    <font>
      <b val="true"/>
      <sz val="8"/>
      <name val="Arial"/>
      <family val="2"/>
      <charset val="204"/>
    </font>
    <font>
      <b val="true"/>
      <sz val="8"/>
      <color rgb="FF536AC2"/>
      <name val="Arial"/>
      <family val="2"/>
      <charset val="204"/>
    </font>
    <font>
      <u val="single"/>
      <sz val="8"/>
      <color rgb="FF7B68EE"/>
      <name val="Arial"/>
      <family val="2"/>
      <charset val="204"/>
    </font>
  </fonts>
  <fills count="6">
    <fill>
      <patternFill patternType="none"/>
    </fill>
    <fill>
      <patternFill patternType="gray125"/>
    </fill>
    <fill>
      <patternFill patternType="solid">
        <fgColor rgb="FF98FB98"/>
        <bgColor rgb="FFCCFFFF"/>
      </patternFill>
    </fill>
    <fill>
      <patternFill patternType="solid">
        <fgColor rgb="FFFFFFFF"/>
        <bgColor rgb="FFE6E6E6"/>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E6E6E6"/>
      </left>
      <right/>
      <top style="thin">
        <color rgb="FFE6E6E6"/>
      </top>
      <bottom style="thin">
        <color rgb="FFE6E6E6"/>
      </bottom>
      <diagonal/>
    </border>
    <border diagonalUp="false" diagonalDown="false">
      <left/>
      <right/>
      <top style="thin">
        <color rgb="FFE6E6E6"/>
      </top>
      <bottom style="thin">
        <color rgb="FFE6E6E6"/>
      </bottom>
      <diagonal/>
    </border>
    <border diagonalUp="false" diagonalDown="false">
      <left/>
      <right style="thin">
        <color rgb="FFE6E6E6"/>
      </right>
      <top style="thin">
        <color rgb="FFE6E6E6"/>
      </top>
      <bottom style="thin">
        <color rgb="FFE6E6E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3" shrinkToFit="false"/>
      <protection locked="true" hidden="false"/>
    </xf>
    <xf numFmtId="164" fontId="16" fillId="2" borderId="5" xfId="0" applyFont="true" applyBorder="true" applyAlignment="true" applyProtection="false">
      <alignment horizontal="general" vertical="top" textRotation="0" wrapText="true" indent="6" shrinkToFit="false"/>
      <protection locked="true" hidden="false"/>
    </xf>
    <xf numFmtId="166" fontId="0" fillId="3" borderId="4" xfId="0" applyFont="true" applyBorder="true" applyAlignment="true" applyProtection="false">
      <alignment horizontal="right" vertical="top" textRotation="0" wrapText="true" indent="9"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7" fontId="0" fillId="3" borderId="4" xfId="0" applyFont="true" applyBorder="true" applyAlignment="true" applyProtection="false">
      <alignment horizontal="right" vertical="top" textRotation="0" wrapText="true" indent="0" shrinkToFit="false"/>
      <protection locked="true" hidden="false"/>
    </xf>
    <xf numFmtId="166" fontId="0" fillId="3" borderId="4" xfId="0" applyFont="true" applyBorder="true" applyAlignment="true" applyProtection="false">
      <alignment horizontal="right" vertical="top" textRotation="0" wrapText="true" indent="0" shrinkToFit="false"/>
      <protection locked="true" hidden="false"/>
    </xf>
    <xf numFmtId="164" fontId="17" fillId="3" borderId="4" xfId="0" applyFont="true" applyBorder="true" applyAlignment="true" applyProtection="false">
      <alignment horizontal="right" vertical="top" textRotation="0" wrapText="true" indent="0" shrinkToFit="false"/>
      <protection locked="true" hidden="false"/>
    </xf>
    <xf numFmtId="165" fontId="17" fillId="3" borderId="4" xfId="0" applyFont="true" applyBorder="true" applyAlignment="true" applyProtection="false">
      <alignment horizontal="right" vertical="top"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6" fontId="0" fillId="0" borderId="4" xfId="0" applyFont="true" applyBorder="true" applyAlignment="true" applyProtection="false">
      <alignment horizontal="right" vertical="top" textRotation="0" wrapText="true" indent="9"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6" fontId="0"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false" indent="0" shrinkToFit="false"/>
      <protection locked="true" hidden="false"/>
    </xf>
    <xf numFmtId="168" fontId="0" fillId="0" borderId="4" xfId="0" applyFont="true" applyBorder="true" applyAlignment="true" applyProtection="false">
      <alignment horizontal="right" vertical="top" textRotation="0" wrapText="true" indent="0" shrinkToFit="false"/>
      <protection locked="true" hidden="false"/>
    </xf>
    <xf numFmtId="169" fontId="0" fillId="3" borderId="4" xfId="0" applyFont="true" applyBorder="true" applyAlignment="true" applyProtection="false">
      <alignment horizontal="right" vertical="top" textRotation="0" wrapText="true" indent="0" shrinkToFit="false"/>
      <protection locked="true" hidden="false"/>
    </xf>
    <xf numFmtId="168" fontId="0" fillId="3" borderId="4" xfId="0" applyFont="true" applyBorder="true" applyAlignment="true" applyProtection="false">
      <alignment horizontal="right" vertical="top"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3" borderId="4" xfId="0" applyFont="true" applyBorder="true" applyAlignment="true" applyProtection="false">
      <alignment horizontal="right" vertical="top" textRotation="0" wrapText="true" indent="9" shrinkToFit="false"/>
      <protection locked="true" hidden="false"/>
    </xf>
    <xf numFmtId="168" fontId="0" fillId="0" borderId="4" xfId="0" applyFont="true" applyBorder="true" applyAlignment="true" applyProtection="false">
      <alignment horizontal="right" vertical="top" textRotation="0" wrapText="tru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32623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9646"/>
      <rgbColor rgb="FF0000FF"/>
      <rgbColor rgb="FF00CCFF"/>
      <rgbColor rgb="FFCCFFFF"/>
      <rgbColor rgb="FF98FB98"/>
      <rgbColor rgb="FFFFFF99"/>
      <rgbColor rgb="FF99CCFF"/>
      <rgbColor rgb="FFFF99CC"/>
      <rgbColor rgb="FFCC99FF"/>
      <rgbColor rgb="FFFFCC99"/>
      <rgbColor rgb="FF7B68EE"/>
      <rgbColor rgb="FF33CCCC"/>
      <rgbColor rgb="FF99CC00"/>
      <rgbColor rgb="FFFFCC00"/>
      <rgbColor rgb="FFFF9900"/>
      <rgbColor rgb="FFFF6600"/>
      <rgbColor rgb="FF536AC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60920</xdr:rowOff>
    </xdr:from>
    <xdr:to>
      <xdr:col>3</xdr:col>
      <xdr:colOff>1293120</xdr:colOff>
      <xdr:row>6</xdr:row>
      <xdr:rowOff>215640</xdr:rowOff>
    </xdr:to>
    <xdr:pic>
      <xdr:nvPicPr>
        <xdr:cNvPr id="0" name="Picture 1" descr=""/>
        <xdr:cNvPicPr/>
      </xdr:nvPicPr>
      <xdr:blipFill>
        <a:blip r:embed="rId1"/>
        <a:stretch/>
      </xdr:blipFill>
      <xdr:spPr>
        <a:xfrm>
          <a:off x="9360" y="1008720"/>
          <a:ext cx="2931120" cy="125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3"/>
  <sheetViews>
    <sheetView showFormulas="false" showGridLines="true" showRowColHeaders="true" showZeros="true" rightToLeft="false" tabSelected="true" showOutlineSymbols="true" defaultGridColor="true" view="normal" topLeftCell="A1567" colorId="64" zoomScale="100" zoomScaleNormal="100" zoomScalePageLayoutView="100" workbookViewId="0">
      <selection pane="topLeft" activeCell="T1591" activeCellId="0" sqref="T32:T1591"/>
    </sheetView>
  </sheetViews>
  <sheetFormatPr defaultColWidth="10.28515625" defaultRowHeight="12.75" zeroHeight="false" outlineLevelRow="3" outlineLevelCol="0"/>
  <cols>
    <col collapsed="false" customWidth="true" hidden="false" outlineLevel="0" max="1" min="1" style="0" width="10.49"/>
    <col collapsed="false" customWidth="true" hidden="false" outlineLevel="0" max="2" min="2" style="0" width="3.5"/>
    <col collapsed="false" customWidth="true" hidden="false" outlineLevel="0" max="3" min="3" style="0" width="15.15"/>
    <col collapsed="false" customWidth="true" hidden="false" outlineLevel="0" max="4" min="4" style="0" width="23.15"/>
    <col collapsed="false" customWidth="true" hidden="false" outlineLevel="0" max="8" min="5" style="0" width="10.49"/>
    <col collapsed="false" customWidth="true" hidden="false" outlineLevel="0" max="9" min="9" style="0" width="9.49"/>
    <col collapsed="false" customWidth="true" hidden="false" outlineLevel="0" max="10" min="10" style="0" width="0.99"/>
    <col collapsed="false" customWidth="true" hidden="false" outlineLevel="0" max="11" min="11" style="0" width="5.99"/>
    <col collapsed="false" customWidth="true" hidden="false" outlineLevel="0" max="12" min="12" style="0" width="6.99"/>
    <col collapsed="false" customWidth="true" hidden="false" outlineLevel="0" max="13" min="13" style="0" width="2.99"/>
    <col collapsed="false" customWidth="true" hidden="false" outlineLevel="0" max="14" min="14" style="0" width="1.65"/>
    <col collapsed="false" customWidth="true" hidden="false" outlineLevel="0" max="15" min="15" style="0" width="19.99"/>
    <col collapsed="false" customWidth="true" hidden="false" outlineLevel="0" max="16" min="16" style="0" width="6.5"/>
    <col collapsed="false" customWidth="true" hidden="false" outlineLevel="0" max="17" min="17" style="0" width="6.82"/>
    <col collapsed="false" customWidth="true" hidden="false" outlineLevel="0" max="18" min="18" style="0" width="3.16"/>
    <col collapsed="false" customWidth="true" hidden="false" outlineLevel="0" max="19" min="19" style="0" width="11.65"/>
    <col collapsed="false" customWidth="false" hidden="true" outlineLevel="0" max="20" min="20" style="0" width="10.28"/>
    <col collapsed="false" customWidth="true" hidden="false" outlineLevel="0" max="21" min="21" style="0" width="13.33"/>
    <col collapsed="false" customWidth="true" hidden="false" outlineLevel="0" max="22" min="22" style="0" width="12.33"/>
    <col collapsed="false" customWidth="true" hidden="false" outlineLevel="0" max="23" min="23" style="0" width="9.33"/>
    <col collapsed="false" customWidth="true" hidden="false" outlineLevel="0" max="24" min="24" style="0" width="17.49"/>
  </cols>
  <sheetData>
    <row r="1" customFormat="false" ht="11.25" hidden="false" customHeight="true" outlineLevel="0" collapsed="false">
      <c r="A1" s="1"/>
      <c r="B1" s="2"/>
      <c r="C1" s="2"/>
      <c r="D1" s="3"/>
      <c r="E1" s="1"/>
      <c r="F1" s="2"/>
      <c r="G1" s="2"/>
      <c r="H1" s="2"/>
      <c r="I1" s="2"/>
      <c r="J1" s="2"/>
      <c r="K1" s="2"/>
      <c r="L1" s="2"/>
      <c r="M1" s="3"/>
      <c r="N1" s="1"/>
      <c r="O1" s="2"/>
      <c r="P1" s="2"/>
      <c r="Q1" s="3"/>
    </row>
    <row r="2" customFormat="false" ht="24" hidden="false" customHeight="true" outlineLevel="0" collapsed="false">
      <c r="A2" s="4"/>
      <c r="B2" s="5"/>
      <c r="C2" s="5"/>
      <c r="D2" s="6"/>
      <c r="E2" s="7"/>
      <c r="F2" s="8"/>
      <c r="G2" s="8"/>
      <c r="H2" s="8"/>
      <c r="I2" s="8"/>
      <c r="J2" s="8"/>
      <c r="K2" s="8"/>
      <c r="L2" s="8"/>
      <c r="M2" s="9"/>
      <c r="N2" s="7"/>
      <c r="O2" s="8"/>
      <c r="P2" s="8"/>
      <c r="Q2" s="9"/>
    </row>
    <row r="3" customFormat="false" ht="31.5" hidden="false" customHeight="true" outlineLevel="0" collapsed="false">
      <c r="A3" s="10"/>
      <c r="B3" s="10"/>
      <c r="C3" s="10"/>
      <c r="D3" s="10"/>
      <c r="E3" s="11" t="s">
        <v>0</v>
      </c>
      <c r="F3" s="11"/>
      <c r="G3" s="11"/>
      <c r="H3" s="11"/>
      <c r="I3" s="11"/>
      <c r="J3" s="11"/>
      <c r="K3" s="11"/>
      <c r="L3" s="11"/>
      <c r="M3" s="11"/>
      <c r="N3" s="11"/>
      <c r="O3" s="11"/>
      <c r="P3" s="11"/>
      <c r="Q3" s="11"/>
    </row>
    <row r="4" customFormat="false" ht="31.5" hidden="false" customHeight="true" outlineLevel="0" collapsed="false">
      <c r="A4" s="10"/>
      <c r="B4" s="10"/>
      <c r="C4" s="10"/>
      <c r="D4" s="10"/>
      <c r="E4" s="11"/>
      <c r="F4" s="11"/>
      <c r="G4" s="11"/>
      <c r="H4" s="11"/>
      <c r="I4" s="11"/>
      <c r="J4" s="11"/>
      <c r="K4" s="11"/>
      <c r="L4" s="11"/>
      <c r="M4" s="11"/>
      <c r="N4" s="11"/>
      <c r="O4" s="11"/>
      <c r="P4" s="11"/>
      <c r="Q4" s="11"/>
    </row>
    <row r="5" customFormat="false" ht="31.5" hidden="false" customHeight="true" outlineLevel="0" collapsed="false">
      <c r="A5" s="10"/>
      <c r="B5" s="10"/>
      <c r="C5" s="10"/>
      <c r="D5" s="10"/>
      <c r="E5" s="11"/>
      <c r="F5" s="11"/>
      <c r="G5" s="11"/>
      <c r="H5" s="11"/>
      <c r="I5" s="11"/>
      <c r="J5" s="11"/>
      <c r="K5" s="11"/>
      <c r="L5" s="11"/>
      <c r="M5" s="11"/>
      <c r="N5" s="11"/>
      <c r="O5" s="11"/>
      <c r="P5" s="11"/>
      <c r="Q5" s="11"/>
    </row>
    <row r="6" customFormat="false" ht="31.5" hidden="false" customHeight="true" outlineLevel="0" collapsed="false">
      <c r="A6" s="10"/>
      <c r="B6" s="10"/>
      <c r="C6" s="10"/>
      <c r="D6" s="10"/>
      <c r="E6" s="11"/>
      <c r="F6" s="11"/>
      <c r="G6" s="11"/>
      <c r="H6" s="11"/>
      <c r="I6" s="11"/>
      <c r="J6" s="11"/>
      <c r="K6" s="11"/>
      <c r="L6" s="11"/>
      <c r="M6" s="11"/>
      <c r="N6" s="11"/>
      <c r="O6" s="11"/>
      <c r="P6" s="11"/>
      <c r="Q6" s="11"/>
    </row>
    <row r="7" customFormat="false" ht="31.5" hidden="false" customHeight="true" outlineLevel="0" collapsed="false">
      <c r="A7" s="10"/>
      <c r="B7" s="10"/>
      <c r="C7" s="10"/>
      <c r="D7" s="10"/>
      <c r="E7" s="11"/>
      <c r="F7" s="11"/>
      <c r="G7" s="11"/>
      <c r="H7" s="11"/>
      <c r="I7" s="11"/>
      <c r="J7" s="11"/>
      <c r="K7" s="11"/>
      <c r="L7" s="11"/>
      <c r="M7" s="11"/>
      <c r="N7" s="11"/>
      <c r="O7" s="11"/>
      <c r="P7" s="11"/>
      <c r="Q7" s="11"/>
    </row>
    <row r="8" customFormat="false" ht="31.5" hidden="false" customHeight="true" outlineLevel="0" collapsed="false">
      <c r="A8" s="10"/>
      <c r="B8" s="10"/>
      <c r="C8" s="10"/>
      <c r="D8" s="10"/>
      <c r="E8" s="11"/>
      <c r="F8" s="11"/>
      <c r="G8" s="11"/>
      <c r="H8" s="11"/>
      <c r="I8" s="11"/>
      <c r="J8" s="11"/>
      <c r="K8" s="11"/>
      <c r="L8" s="11"/>
      <c r="M8" s="11"/>
      <c r="N8" s="11"/>
      <c r="O8" s="11"/>
      <c r="P8" s="11"/>
      <c r="Q8" s="11"/>
    </row>
    <row r="9" customFormat="false" ht="21" hidden="false" customHeight="true" outlineLevel="0" collapsed="false">
      <c r="A9" s="12"/>
      <c r="B9" s="13"/>
      <c r="C9" s="13"/>
      <c r="D9" s="14"/>
      <c r="E9" s="1"/>
      <c r="F9" s="2"/>
      <c r="G9" s="2"/>
      <c r="H9" s="2"/>
      <c r="I9" s="2"/>
      <c r="J9" s="2"/>
      <c r="K9" s="2"/>
      <c r="L9" s="2"/>
      <c r="M9" s="3"/>
      <c r="N9" s="1"/>
      <c r="O9" s="2"/>
      <c r="P9" s="2"/>
      <c r="Q9" s="3"/>
    </row>
    <row r="10" customFormat="false" ht="18.75" hidden="false" customHeight="true" outlineLevel="0" collapsed="false">
      <c r="A10" s="15" t="s">
        <v>1</v>
      </c>
      <c r="B10" s="15"/>
      <c r="C10" s="15"/>
      <c r="D10" s="15"/>
      <c r="E10" s="15"/>
      <c r="F10" s="15"/>
      <c r="G10" s="15"/>
      <c r="H10" s="15"/>
      <c r="I10" s="15"/>
      <c r="J10" s="15"/>
      <c r="K10" s="15"/>
      <c r="L10" s="15"/>
      <c r="M10" s="15"/>
      <c r="N10" s="15"/>
      <c r="O10" s="15"/>
      <c r="P10" s="15"/>
      <c r="Q10" s="15"/>
    </row>
    <row r="11" customFormat="false" ht="11.25" hidden="false" customHeight="true" outlineLevel="0" collapsed="false">
      <c r="A11" s="1"/>
      <c r="B11" s="2"/>
      <c r="C11" s="2"/>
      <c r="D11" s="3"/>
      <c r="E11" s="1"/>
      <c r="F11" s="2"/>
      <c r="G11" s="2"/>
      <c r="H11" s="2"/>
      <c r="I11" s="2"/>
      <c r="J11" s="2"/>
      <c r="K11" s="2"/>
      <c r="L11" s="2"/>
      <c r="M11" s="3"/>
      <c r="N11" s="1"/>
      <c r="O11" s="2"/>
      <c r="P11" s="2"/>
      <c r="Q11" s="3"/>
    </row>
    <row r="12" customFormat="false" ht="10" hidden="false" customHeight="true" outlineLevel="0" collapsed="false"/>
    <row r="13" customFormat="false" ht="15.75" hidden="false" customHeight="true" outlineLevel="0" collapsed="false">
      <c r="A13" s="16" t="s">
        <v>2</v>
      </c>
      <c r="B13" s="16"/>
      <c r="C13" s="16"/>
      <c r="D13" s="16"/>
      <c r="E13" s="1"/>
      <c r="F13" s="2"/>
      <c r="G13" s="2"/>
      <c r="H13" s="2"/>
      <c r="I13" s="2"/>
      <c r="J13" s="2"/>
      <c r="K13" s="2"/>
      <c r="L13" s="2"/>
      <c r="M13" s="2"/>
      <c r="N13" s="3"/>
    </row>
    <row r="14" customFormat="false" ht="15.75" hidden="false" customHeight="true" outlineLevel="0" collapsed="false">
      <c r="A14" s="16" t="s">
        <v>3</v>
      </c>
      <c r="B14" s="16"/>
      <c r="C14" s="16"/>
      <c r="D14" s="16"/>
      <c r="E14" s="1"/>
      <c r="F14" s="2"/>
      <c r="G14" s="2"/>
      <c r="H14" s="2"/>
      <c r="I14" s="2"/>
      <c r="J14" s="2"/>
      <c r="K14" s="2"/>
      <c r="L14" s="2"/>
      <c r="M14" s="2"/>
      <c r="N14" s="3"/>
    </row>
    <row r="15" customFormat="false" ht="15.75" hidden="false" customHeight="true" outlineLevel="0" collapsed="false">
      <c r="A15" s="16" t="s">
        <v>4</v>
      </c>
      <c r="B15" s="16"/>
      <c r="C15" s="16"/>
      <c r="D15" s="16"/>
      <c r="E15" s="1"/>
      <c r="F15" s="2"/>
      <c r="G15" s="2"/>
      <c r="H15" s="2"/>
      <c r="I15" s="2"/>
      <c r="J15" s="2"/>
      <c r="K15" s="2"/>
      <c r="L15" s="2"/>
      <c r="M15" s="2"/>
      <c r="N15" s="3"/>
    </row>
    <row r="16" customFormat="false" ht="15.75" hidden="false" customHeight="true" outlineLevel="0" collapsed="false">
      <c r="A16" s="16" t="s">
        <v>5</v>
      </c>
      <c r="B16" s="16"/>
      <c r="C16" s="16"/>
      <c r="D16" s="16"/>
      <c r="E16" s="1"/>
      <c r="F16" s="2"/>
      <c r="G16" s="2"/>
      <c r="H16" s="2"/>
      <c r="I16" s="2"/>
      <c r="J16" s="2"/>
      <c r="K16" s="2"/>
      <c r="L16" s="2"/>
      <c r="M16" s="2"/>
      <c r="N16" s="3"/>
    </row>
    <row r="17" customFormat="false" ht="15.75" hidden="false" customHeight="true" outlineLevel="0" collapsed="false">
      <c r="A17" s="16" t="s">
        <v>6</v>
      </c>
      <c r="B17" s="16"/>
      <c r="C17" s="16"/>
      <c r="D17" s="16"/>
      <c r="E17" s="1"/>
      <c r="F17" s="2"/>
      <c r="G17" s="2"/>
      <c r="H17" s="2"/>
      <c r="I17" s="2"/>
      <c r="J17" s="2"/>
      <c r="K17" s="2"/>
      <c r="L17" s="2"/>
      <c r="M17" s="2"/>
      <c r="N17" s="3"/>
    </row>
    <row r="18" customFormat="false" ht="15.75" hidden="false" customHeight="true" outlineLevel="0" collapsed="false">
      <c r="A18" s="16" t="s">
        <v>7</v>
      </c>
      <c r="B18" s="16"/>
      <c r="C18" s="16"/>
      <c r="D18" s="16"/>
      <c r="E18" s="1"/>
      <c r="F18" s="2"/>
      <c r="G18" s="2"/>
      <c r="H18" s="2"/>
      <c r="I18" s="2"/>
      <c r="J18" s="2"/>
      <c r="K18" s="2"/>
      <c r="L18" s="2"/>
      <c r="M18" s="2"/>
      <c r="N18" s="3"/>
    </row>
    <row r="19" customFormat="false" ht="11.25" hidden="false" customHeight="true" outlineLevel="0" collapsed="false">
      <c r="A19" s="1"/>
      <c r="B19" s="2"/>
      <c r="C19" s="2"/>
      <c r="D19" s="3"/>
      <c r="E19" s="1"/>
      <c r="F19" s="2"/>
      <c r="G19" s="2"/>
      <c r="H19" s="2"/>
      <c r="I19" s="2"/>
      <c r="J19" s="2"/>
      <c r="K19" s="2"/>
      <c r="L19" s="2"/>
      <c r="M19" s="2"/>
      <c r="N19" s="3"/>
    </row>
    <row r="20" customFormat="false" ht="10" hidden="false" customHeight="true" outlineLevel="0" collapsed="false"/>
    <row r="21" customFormat="false" ht="32.25" hidden="false" customHeight="true" outlineLevel="0" collapsed="false">
      <c r="A21" s="17" t="s">
        <v>8</v>
      </c>
      <c r="B21" s="17"/>
      <c r="C21" s="17"/>
      <c r="D21" s="17"/>
      <c r="E21" s="17"/>
      <c r="F21" s="17"/>
      <c r="G21" s="17"/>
      <c r="H21" s="17"/>
      <c r="I21" s="17"/>
      <c r="J21" s="17"/>
    </row>
    <row r="22" customFormat="false" ht="15.75" hidden="false" customHeight="true" outlineLevel="1" collapsed="false">
      <c r="A22" s="18" t="s">
        <v>9</v>
      </c>
      <c r="B22" s="18"/>
      <c r="C22" s="18"/>
      <c r="D22" s="18"/>
      <c r="E22" s="18" t="s">
        <v>10</v>
      </c>
      <c r="F22" s="18"/>
      <c r="G22" s="18"/>
      <c r="H22" s="18"/>
      <c r="I22" s="18"/>
      <c r="J22" s="18"/>
      <c r="K22" s="18"/>
      <c r="L22" s="18"/>
      <c r="M22" s="18"/>
      <c r="N22" s="19" t="s">
        <v>11</v>
      </c>
      <c r="O22" s="19"/>
      <c r="P22" s="19"/>
      <c r="Q22" s="19"/>
    </row>
    <row r="23" customFormat="false" ht="15.5" hidden="false" customHeight="true" outlineLevel="1" collapsed="false">
      <c r="A23" s="18"/>
      <c r="B23" s="18"/>
      <c r="C23" s="18"/>
      <c r="D23" s="18"/>
      <c r="E23" s="18"/>
      <c r="F23" s="18"/>
      <c r="G23" s="18"/>
      <c r="H23" s="18"/>
      <c r="I23" s="18"/>
      <c r="J23" s="18"/>
      <c r="K23" s="18"/>
      <c r="L23" s="18"/>
      <c r="M23" s="18"/>
      <c r="N23" s="19"/>
      <c r="O23" s="19"/>
      <c r="P23" s="19"/>
      <c r="Q23" s="19"/>
    </row>
    <row r="24" customFormat="false" ht="15.5" hidden="false" customHeight="true" outlineLevel="1" collapsed="false">
      <c r="A24" s="18"/>
      <c r="B24" s="18"/>
      <c r="C24" s="18"/>
      <c r="D24" s="18"/>
      <c r="E24" s="18"/>
      <c r="F24" s="18"/>
      <c r="G24" s="18"/>
      <c r="H24" s="18"/>
      <c r="I24" s="18"/>
      <c r="J24" s="18"/>
      <c r="K24" s="18"/>
      <c r="L24" s="18"/>
      <c r="M24" s="18"/>
      <c r="N24" s="19"/>
      <c r="O24" s="19"/>
      <c r="P24" s="19"/>
      <c r="Q24" s="19"/>
    </row>
    <row r="25" customFormat="false" ht="15.5" hidden="false" customHeight="true" outlineLevel="1" collapsed="false">
      <c r="A25" s="18"/>
      <c r="B25" s="18"/>
      <c r="C25" s="18"/>
      <c r="D25" s="18"/>
      <c r="E25" s="18"/>
      <c r="F25" s="18"/>
      <c r="G25" s="18"/>
      <c r="H25" s="18"/>
      <c r="I25" s="18"/>
      <c r="J25" s="18"/>
      <c r="K25" s="18"/>
      <c r="L25" s="18"/>
      <c r="M25" s="18"/>
      <c r="N25" s="19"/>
      <c r="O25" s="19"/>
      <c r="P25" s="19"/>
      <c r="Q25" s="19"/>
    </row>
    <row r="26" customFormat="false" ht="15.5" hidden="false" customHeight="true" outlineLevel="1" collapsed="false">
      <c r="A26" s="18"/>
      <c r="B26" s="18"/>
      <c r="C26" s="18"/>
      <c r="D26" s="18"/>
      <c r="E26" s="18"/>
      <c r="F26" s="18"/>
      <c r="G26" s="18"/>
      <c r="H26" s="18"/>
      <c r="I26" s="18"/>
      <c r="J26" s="18"/>
      <c r="K26" s="18"/>
      <c r="L26" s="18"/>
      <c r="M26" s="18"/>
      <c r="N26" s="19"/>
      <c r="O26" s="19"/>
      <c r="P26" s="19"/>
      <c r="Q26" s="19"/>
    </row>
    <row r="27" customFormat="false" ht="15.5" hidden="false" customHeight="true" outlineLevel="1" collapsed="false">
      <c r="A27" s="18"/>
      <c r="B27" s="18"/>
      <c r="C27" s="18"/>
      <c r="D27" s="18"/>
      <c r="E27" s="18"/>
      <c r="F27" s="18"/>
      <c r="G27" s="18"/>
      <c r="H27" s="18"/>
      <c r="I27" s="18"/>
      <c r="J27" s="18"/>
      <c r="K27" s="18"/>
      <c r="L27" s="18"/>
      <c r="M27" s="18"/>
      <c r="N27" s="19"/>
      <c r="O27" s="19"/>
      <c r="P27" s="19"/>
      <c r="Q27" s="19"/>
    </row>
    <row r="28" customFormat="false" ht="15.5" hidden="false" customHeight="true" outlineLevel="1" collapsed="false">
      <c r="A28" s="18"/>
      <c r="B28" s="18"/>
      <c r="C28" s="18"/>
      <c r="D28" s="18"/>
      <c r="E28" s="18"/>
      <c r="F28" s="18"/>
      <c r="G28" s="18"/>
      <c r="H28" s="18"/>
      <c r="I28" s="18"/>
      <c r="J28" s="18"/>
      <c r="K28" s="18"/>
      <c r="L28" s="18"/>
      <c r="M28" s="18"/>
      <c r="N28" s="19"/>
      <c r="O28" s="19"/>
      <c r="P28" s="19"/>
      <c r="Q28" s="19"/>
    </row>
    <row r="29" customFormat="false" ht="10" hidden="false" customHeight="true" outlineLevel="1" collapsed="false"/>
    <row r="30" customFormat="false" ht="12.75" hidden="false" customHeight="true" outlineLevel="0" collapsed="false">
      <c r="A30" s="20" t="s">
        <v>12</v>
      </c>
      <c r="B30" s="20"/>
      <c r="C30" s="21"/>
      <c r="D30" s="22"/>
      <c r="E30" s="23"/>
      <c r="F30" s="23"/>
      <c r="G30" s="23"/>
      <c r="H30" s="23"/>
      <c r="I30" s="24"/>
      <c r="J30" s="22"/>
      <c r="K30" s="24"/>
      <c r="L30" s="21"/>
      <c r="M30" s="22"/>
      <c r="N30" s="23"/>
      <c r="O30" s="24"/>
      <c r="P30" s="21"/>
      <c r="Q30" s="22"/>
      <c r="R30" s="24"/>
      <c r="S30" s="21"/>
      <c r="T30" s="21"/>
      <c r="U30" s="25" t="s">
        <v>13</v>
      </c>
      <c r="V30" s="25" t="s">
        <v>14</v>
      </c>
      <c r="W30" s="21"/>
      <c r="X30" s="21"/>
    </row>
    <row r="31" customFormat="false" ht="12.75" hidden="false" customHeight="true" outlineLevel="0" collapsed="false">
      <c r="A31" s="22"/>
      <c r="B31" s="24"/>
      <c r="C31" s="21"/>
      <c r="D31" s="22"/>
      <c r="E31" s="23"/>
      <c r="F31" s="23"/>
      <c r="G31" s="23"/>
      <c r="H31" s="23"/>
      <c r="I31" s="24"/>
      <c r="J31" s="22"/>
      <c r="K31" s="24"/>
      <c r="L31" s="21"/>
      <c r="M31" s="22"/>
      <c r="N31" s="23"/>
      <c r="O31" s="24"/>
      <c r="P31" s="21"/>
      <c r="Q31" s="22"/>
      <c r="R31" s="24"/>
      <c r="S31" s="21"/>
      <c r="T31" s="21"/>
      <c r="U31" s="26" t="n">
        <f aca="false">SUM(U35:U1591)</f>
        <v>0</v>
      </c>
      <c r="V31" s="26" t="n">
        <f aca="false">SUM(V35:V1591)</f>
        <v>0</v>
      </c>
      <c r="W31" s="21" t="s">
        <v>15</v>
      </c>
      <c r="X31" s="21"/>
    </row>
    <row r="32" customFormat="false" ht="18.5" hidden="false" customHeight="true" outlineLevel="0" collapsed="false">
      <c r="A32" s="27" t="s">
        <v>16</v>
      </c>
      <c r="B32" s="27"/>
      <c r="C32" s="27" t="s">
        <v>17</v>
      </c>
      <c r="D32" s="27" t="s">
        <v>18</v>
      </c>
      <c r="E32" s="27"/>
      <c r="F32" s="27"/>
      <c r="G32" s="27"/>
      <c r="H32" s="27"/>
      <c r="I32" s="27"/>
      <c r="J32" s="27" t="s">
        <v>19</v>
      </c>
      <c r="K32" s="27"/>
      <c r="L32" s="27" t="s">
        <v>20</v>
      </c>
      <c r="M32" s="27" t="s">
        <v>21</v>
      </c>
      <c r="N32" s="27"/>
      <c r="O32" s="27"/>
      <c r="P32" s="27" t="s">
        <v>22</v>
      </c>
      <c r="Q32" s="27"/>
      <c r="R32" s="27"/>
      <c r="S32" s="27" t="s">
        <v>23</v>
      </c>
      <c r="T32" s="27"/>
      <c r="U32" s="27" t="s">
        <v>24</v>
      </c>
      <c r="V32" s="27" t="s">
        <v>25</v>
      </c>
      <c r="W32" s="27" t="s">
        <v>26</v>
      </c>
      <c r="X32" s="27" t="s">
        <v>27</v>
      </c>
    </row>
    <row r="33" customFormat="false" ht="18.25" hidden="false" customHeight="true" outlineLevel="0" collapsed="false">
      <c r="A33" s="27"/>
      <c r="B33" s="27"/>
      <c r="C33" s="27"/>
      <c r="D33" s="27"/>
      <c r="E33" s="27"/>
      <c r="F33" s="27"/>
      <c r="G33" s="27"/>
      <c r="H33" s="27"/>
      <c r="I33" s="27"/>
      <c r="J33" s="27"/>
      <c r="K33" s="27"/>
      <c r="L33" s="27"/>
      <c r="M33" s="27"/>
      <c r="N33" s="27"/>
      <c r="O33" s="27"/>
      <c r="P33" s="27" t="s">
        <v>28</v>
      </c>
      <c r="Q33" s="27" t="s">
        <v>29</v>
      </c>
      <c r="R33" s="27"/>
      <c r="S33" s="27"/>
      <c r="T33" s="27"/>
      <c r="U33" s="27"/>
      <c r="V33" s="27"/>
      <c r="W33" s="27"/>
      <c r="X33" s="27"/>
    </row>
    <row r="34" customFormat="false" ht="11.25" hidden="false" customHeight="true" outlineLevel="1" collapsed="false">
      <c r="A34" s="28" t="s">
        <v>30</v>
      </c>
      <c r="B34" s="28"/>
      <c r="C34" s="28"/>
      <c r="D34" s="28"/>
      <c r="E34" s="28"/>
      <c r="F34" s="28"/>
      <c r="G34" s="28"/>
      <c r="H34" s="28"/>
      <c r="I34" s="28"/>
      <c r="J34" s="28"/>
      <c r="K34" s="28"/>
      <c r="L34" s="28"/>
      <c r="M34" s="28"/>
      <c r="N34" s="28"/>
      <c r="O34" s="28"/>
      <c r="P34" s="28"/>
      <c r="Q34" s="28"/>
      <c r="R34" s="28"/>
      <c r="S34" s="28"/>
      <c r="T34" s="28"/>
      <c r="U34" s="28"/>
      <c r="V34" s="28"/>
      <c r="W34" s="28"/>
      <c r="X34" s="28"/>
    </row>
    <row r="35" customFormat="false" ht="11.25" hidden="false" customHeight="true" outlineLevel="2" collapsed="false">
      <c r="A35" s="29" t="s">
        <v>31</v>
      </c>
      <c r="B35" s="29"/>
      <c r="C35" s="29"/>
      <c r="D35" s="29"/>
      <c r="E35" s="29"/>
      <c r="F35" s="29"/>
      <c r="G35" s="29"/>
      <c r="H35" s="29"/>
      <c r="I35" s="29"/>
      <c r="J35" s="29"/>
      <c r="K35" s="29"/>
      <c r="L35" s="29"/>
      <c r="M35" s="29"/>
      <c r="N35" s="29"/>
      <c r="O35" s="29"/>
      <c r="P35" s="29"/>
      <c r="Q35" s="29"/>
      <c r="R35" s="29"/>
      <c r="S35" s="29"/>
      <c r="T35" s="29"/>
      <c r="U35" s="29"/>
      <c r="V35" s="29"/>
      <c r="W35" s="29"/>
      <c r="X35" s="29"/>
    </row>
    <row r="36" customFormat="false" ht="21.75" hidden="false" customHeight="true" outlineLevel="3" collapsed="false">
      <c r="A36" s="30" t="n">
        <v>1</v>
      </c>
      <c r="B36" s="30"/>
      <c r="C36" s="31" t="s">
        <v>32</v>
      </c>
      <c r="D36" s="32" t="s">
        <v>33</v>
      </c>
      <c r="E36" s="32"/>
      <c r="F36" s="32"/>
      <c r="G36" s="32"/>
      <c r="H36" s="32"/>
      <c r="I36" s="32"/>
      <c r="J36" s="32" t="s">
        <v>34</v>
      </c>
      <c r="K36" s="32"/>
      <c r="L36" s="32" t="s">
        <v>35</v>
      </c>
      <c r="M36" s="32" t="s">
        <v>36</v>
      </c>
      <c r="N36" s="32"/>
      <c r="O36" s="32"/>
      <c r="P36" s="32"/>
      <c r="Q36" s="33"/>
      <c r="R36" s="34"/>
      <c r="S36" s="35" t="n">
        <v>41.18</v>
      </c>
      <c r="T36" s="36"/>
      <c r="U36" s="37"/>
      <c r="V36" s="38" t="n">
        <f aca="true">INDIRECT("RC[-3]",0)*INDIRECT("RC[-1]",0)</f>
        <v>0</v>
      </c>
      <c r="W36" s="39" t="str">
        <f aca="false">HYPERLINK("https://gb-opt.ru/wp-content/uploads/goods/032774/korneobraz.jpg","фото")</f>
        <v>фото</v>
      </c>
      <c r="X36" s="32" t="s">
        <v>37</v>
      </c>
    </row>
    <row r="37" customFormat="false" ht="21.75" hidden="false" customHeight="true" outlineLevel="3" collapsed="false">
      <c r="A37" s="30" t="n">
        <v>2</v>
      </c>
      <c r="B37" s="30"/>
      <c r="C37" s="31" t="s">
        <v>38</v>
      </c>
      <c r="D37" s="32" t="s">
        <v>39</v>
      </c>
      <c r="E37" s="32"/>
      <c r="F37" s="32"/>
      <c r="G37" s="32"/>
      <c r="H37" s="32"/>
      <c r="I37" s="32"/>
      <c r="J37" s="32" t="s">
        <v>34</v>
      </c>
      <c r="K37" s="32"/>
      <c r="L37" s="32" t="s">
        <v>35</v>
      </c>
      <c r="M37" s="32" t="s">
        <v>36</v>
      </c>
      <c r="N37" s="32"/>
      <c r="O37" s="32"/>
      <c r="P37" s="32"/>
      <c r="Q37" s="33"/>
      <c r="R37" s="34"/>
      <c r="S37" s="35" t="n">
        <v>42.76</v>
      </c>
      <c r="T37" s="36"/>
      <c r="U37" s="37"/>
      <c r="V37" s="38" t="n">
        <f aca="true">INDIRECT("RC[-3]",0)*INDIRECT("RC[-1]",0)</f>
        <v>0</v>
      </c>
      <c r="W37" s="39" t="str">
        <f aca="false">HYPERLINK("https://gb-opt.ru/wp-content/uploads/goods/032770/rassada.jpg","фото")</f>
        <v>фото</v>
      </c>
      <c r="X37" s="32" t="s">
        <v>40</v>
      </c>
    </row>
    <row r="38" customFormat="false" ht="21.75" hidden="false" customHeight="true" outlineLevel="3" collapsed="false">
      <c r="A38" s="30" t="n">
        <v>3</v>
      </c>
      <c r="B38" s="30"/>
      <c r="C38" s="31" t="s">
        <v>41</v>
      </c>
      <c r="D38" s="32" t="s">
        <v>42</v>
      </c>
      <c r="E38" s="32"/>
      <c r="F38" s="32"/>
      <c r="G38" s="32"/>
      <c r="H38" s="32"/>
      <c r="I38" s="32"/>
      <c r="J38" s="32" t="s">
        <v>34</v>
      </c>
      <c r="K38" s="32"/>
      <c r="L38" s="32" t="s">
        <v>35</v>
      </c>
      <c r="M38" s="32" t="s">
        <v>36</v>
      </c>
      <c r="N38" s="32"/>
      <c r="O38" s="32"/>
      <c r="P38" s="32"/>
      <c r="Q38" s="33"/>
      <c r="R38" s="34"/>
      <c r="S38" s="35" t="n">
        <v>42.76</v>
      </c>
      <c r="T38" s="36"/>
      <c r="U38" s="37"/>
      <c r="V38" s="38" t="n">
        <f aca="true">INDIRECT("RC[-3]",0)*INDIRECT("RC[-1]",0)</f>
        <v>0</v>
      </c>
      <c r="W38" s="39" t="str">
        <f aca="false">HYPERLINK("https://gb-opt.ru/wp-content/uploads/goods/032773/aktiv-rosta-cvet.jpg","фото")</f>
        <v>фото</v>
      </c>
      <c r="X38" s="32" t="s">
        <v>43</v>
      </c>
    </row>
    <row r="39" customFormat="false" ht="21.75" hidden="false" customHeight="true" outlineLevel="3" collapsed="false">
      <c r="A39" s="30" t="n">
        <v>4</v>
      </c>
      <c r="B39" s="30"/>
      <c r="C39" s="31" t="s">
        <v>44</v>
      </c>
      <c r="D39" s="32" t="s">
        <v>45</v>
      </c>
      <c r="E39" s="32"/>
      <c r="F39" s="32"/>
      <c r="G39" s="32"/>
      <c r="H39" s="32"/>
      <c r="I39" s="32"/>
      <c r="J39" s="32" t="s">
        <v>34</v>
      </c>
      <c r="K39" s="32"/>
      <c r="L39" s="32" t="s">
        <v>35</v>
      </c>
      <c r="M39" s="32" t="s">
        <v>36</v>
      </c>
      <c r="N39" s="32"/>
      <c r="O39" s="32"/>
      <c r="P39" s="32"/>
      <c r="Q39" s="33"/>
      <c r="R39" s="34"/>
      <c r="S39" s="35" t="n">
        <v>42.76</v>
      </c>
      <c r="T39" s="36"/>
      <c r="U39" s="37"/>
      <c r="V39" s="38" t="n">
        <f aca="true">INDIRECT("RC[-3]",0)*INDIRECT("RC[-1]",0)</f>
        <v>0</v>
      </c>
      <c r="W39" s="39" t="str">
        <f aca="false">HYPERLINK("https://gb-opt.ru/wp-content/uploads/goods/032772/komn.jpg","фото")</f>
        <v>фото</v>
      </c>
      <c r="X39" s="32" t="s">
        <v>46</v>
      </c>
    </row>
    <row r="40" customFormat="false" ht="11.25" hidden="false" customHeight="true" outlineLevel="3" collapsed="false">
      <c r="A40" s="40" t="n">
        <v>5</v>
      </c>
      <c r="B40" s="40"/>
      <c r="C40" s="41" t="s">
        <v>47</v>
      </c>
      <c r="D40" s="42" t="s">
        <v>48</v>
      </c>
      <c r="E40" s="42"/>
      <c r="F40" s="42"/>
      <c r="G40" s="42"/>
      <c r="H40" s="42"/>
      <c r="I40" s="42"/>
      <c r="J40" s="42" t="s">
        <v>49</v>
      </c>
      <c r="K40" s="42"/>
      <c r="L40" s="42" t="s">
        <v>50</v>
      </c>
      <c r="M40" s="42" t="s">
        <v>51</v>
      </c>
      <c r="N40" s="42"/>
      <c r="O40" s="42"/>
      <c r="P40" s="43" t="s">
        <v>52</v>
      </c>
      <c r="Q40" s="33"/>
      <c r="R40" s="34"/>
      <c r="S40" s="44" t="n">
        <v>10.69</v>
      </c>
      <c r="T40" s="45"/>
      <c r="U40" s="46"/>
      <c r="V40" s="47" t="n">
        <f aca="true">INDIRECT("RC[-3]",0)*INDIRECT("RC[-1]",0)</f>
        <v>0</v>
      </c>
      <c r="W40" s="48" t="str">
        <f aca="false">HYPERLINK("https://gb-opt.ru/wp-content/uploads/goods/037297/atlet.jpg","фото")</f>
        <v>фото</v>
      </c>
      <c r="X40" s="42" t="s">
        <v>53</v>
      </c>
    </row>
    <row r="41" customFormat="false" ht="11.25" hidden="false" customHeight="true" outlineLevel="3" collapsed="false">
      <c r="A41" s="30" t="n">
        <v>6</v>
      </c>
      <c r="B41" s="30"/>
      <c r="C41" s="31" t="s">
        <v>54</v>
      </c>
      <c r="D41" s="32" t="s">
        <v>55</v>
      </c>
      <c r="E41" s="32"/>
      <c r="F41" s="32"/>
      <c r="G41" s="32"/>
      <c r="H41" s="32"/>
      <c r="I41" s="32"/>
      <c r="J41" s="33"/>
      <c r="K41" s="34"/>
      <c r="L41" s="32" t="s">
        <v>56</v>
      </c>
      <c r="M41" s="32" t="s">
        <v>57</v>
      </c>
      <c r="N41" s="32"/>
      <c r="O41" s="32"/>
      <c r="P41" s="32"/>
      <c r="Q41" s="33"/>
      <c r="R41" s="34"/>
      <c r="S41" s="35" t="n">
        <v>50.13</v>
      </c>
      <c r="T41" s="36"/>
      <c r="U41" s="37"/>
      <c r="V41" s="38" t="n">
        <f aca="true">INDIRECT("RC[-3]",0)*INDIRECT("RC[-1]",0)</f>
        <v>0</v>
      </c>
      <c r="W41" s="39" t="str">
        <f aca="false">HYPERLINK("https://gb-opt.ru/wp-content/uploads/goods/036613/biomikoriza.jpg","фото")</f>
        <v>фото</v>
      </c>
      <c r="X41" s="32" t="s">
        <v>58</v>
      </c>
    </row>
    <row r="42" customFormat="false" ht="11.25" hidden="false" customHeight="true" outlineLevel="3" collapsed="false">
      <c r="A42" s="30" t="n">
        <v>7</v>
      </c>
      <c r="B42" s="30"/>
      <c r="C42" s="31" t="s">
        <v>59</v>
      </c>
      <c r="D42" s="32" t="s">
        <v>60</v>
      </c>
      <c r="E42" s="32"/>
      <c r="F42" s="32"/>
      <c r="G42" s="32"/>
      <c r="H42" s="32"/>
      <c r="I42" s="32"/>
      <c r="J42" s="32" t="s">
        <v>49</v>
      </c>
      <c r="K42" s="32"/>
      <c r="L42" s="32" t="s">
        <v>61</v>
      </c>
      <c r="M42" s="32" t="s">
        <v>62</v>
      </c>
      <c r="N42" s="32"/>
      <c r="O42" s="32"/>
      <c r="P42" s="32"/>
      <c r="Q42" s="33"/>
      <c r="R42" s="34"/>
      <c r="S42" s="35" t="n">
        <v>7.9</v>
      </c>
      <c r="T42" s="36"/>
      <c r="U42" s="37"/>
      <c r="V42" s="38" t="n">
        <f aca="true">INDIRECT("RC[-3]",0)*INDIRECT("RC[-1]",0)</f>
        <v>0</v>
      </c>
      <c r="W42" s="39" t="str">
        <f aca="false">HYPERLINK("https://gb-opt.ru/wp-content/uploads/goods/033318/biosil-1ml.jpg","фото")</f>
        <v>фото</v>
      </c>
      <c r="X42" s="32" t="s">
        <v>63</v>
      </c>
    </row>
    <row r="43" customFormat="false" ht="21.75" hidden="false" customHeight="true" outlineLevel="3" collapsed="false">
      <c r="A43" s="30" t="n">
        <v>8</v>
      </c>
      <c r="B43" s="30"/>
      <c r="C43" s="31" t="s">
        <v>64</v>
      </c>
      <c r="D43" s="32" t="s">
        <v>65</v>
      </c>
      <c r="E43" s="32"/>
      <c r="F43" s="32"/>
      <c r="G43" s="32"/>
      <c r="H43" s="32"/>
      <c r="I43" s="32"/>
      <c r="J43" s="32" t="s">
        <v>66</v>
      </c>
      <c r="K43" s="32"/>
      <c r="L43" s="32" t="s">
        <v>67</v>
      </c>
      <c r="M43" s="32" t="s">
        <v>68</v>
      </c>
      <c r="N43" s="32"/>
      <c r="O43" s="32"/>
      <c r="P43" s="32"/>
      <c r="Q43" s="33"/>
      <c r="R43" s="34"/>
      <c r="S43" s="35" t="n">
        <v>152.25</v>
      </c>
      <c r="T43" s="36"/>
      <c r="U43" s="37"/>
      <c r="V43" s="38" t="n">
        <f aca="true">INDIRECT("RC[-3]",0)*INDIRECT("RC[-1]",0)</f>
        <v>0</v>
      </c>
      <c r="W43" s="39" t="str">
        <f aca="false">HYPERLINK("https://gb-opt.ru/wp-content/uploads/goods/042189/biostart.jpg","фото")</f>
        <v>фото</v>
      </c>
      <c r="X43" s="32" t="s">
        <v>69</v>
      </c>
    </row>
    <row r="44" customFormat="false" ht="21.75" hidden="false" customHeight="true" outlineLevel="3" collapsed="false">
      <c r="A44" s="30" t="n">
        <v>9</v>
      </c>
      <c r="B44" s="30"/>
      <c r="C44" s="31" t="s">
        <v>70</v>
      </c>
      <c r="D44" s="32" t="s">
        <v>71</v>
      </c>
      <c r="E44" s="32"/>
      <c r="F44" s="32"/>
      <c r="G44" s="32"/>
      <c r="H44" s="32"/>
      <c r="I44" s="32"/>
      <c r="J44" s="32" t="s">
        <v>34</v>
      </c>
      <c r="K44" s="32"/>
      <c r="L44" s="32" t="s">
        <v>72</v>
      </c>
      <c r="M44" s="32" t="s">
        <v>73</v>
      </c>
      <c r="N44" s="32"/>
      <c r="O44" s="32"/>
      <c r="P44" s="32"/>
      <c r="Q44" s="33"/>
      <c r="R44" s="34"/>
      <c r="S44" s="35" t="n">
        <v>46.8</v>
      </c>
      <c r="T44" s="36"/>
      <c r="U44" s="37"/>
      <c r="V44" s="38" t="n">
        <f aca="true">INDIRECT("RC[-3]",0)*INDIRECT("RC[-1]",0)</f>
        <v>0</v>
      </c>
      <c r="W44" s="39" t="str">
        <f aca="false">HYPERLINK("https://gb-opt.ru/wp-content/uploads/goods/032097/700-nw.jpg","фото")</f>
        <v>фото</v>
      </c>
      <c r="X44" s="32" t="s">
        <v>74</v>
      </c>
    </row>
    <row r="45" customFormat="false" ht="21.75" hidden="false" customHeight="true" outlineLevel="3" collapsed="false">
      <c r="A45" s="30" t="n">
        <v>10</v>
      </c>
      <c r="B45" s="30"/>
      <c r="C45" s="31" t="s">
        <v>75</v>
      </c>
      <c r="D45" s="32" t="s">
        <v>76</v>
      </c>
      <c r="E45" s="32"/>
      <c r="F45" s="32"/>
      <c r="G45" s="32"/>
      <c r="H45" s="32"/>
      <c r="I45" s="32"/>
      <c r="J45" s="32" t="s">
        <v>77</v>
      </c>
      <c r="K45" s="32"/>
      <c r="L45" s="32" t="s">
        <v>78</v>
      </c>
      <c r="M45" s="32" t="s">
        <v>79</v>
      </c>
      <c r="N45" s="32"/>
      <c r="O45" s="32"/>
      <c r="P45" s="32"/>
      <c r="Q45" s="33"/>
      <c r="R45" s="34"/>
      <c r="S45" s="35" t="n">
        <v>295.93</v>
      </c>
      <c r="T45" s="36"/>
      <c r="U45" s="37"/>
      <c r="V45" s="38" t="n">
        <f aca="true">INDIRECT("RC[-3]",0)*INDIRECT("RC[-1]",0)</f>
        <v>0</v>
      </c>
      <c r="W45" s="39" t="str">
        <f aca="false">HYPERLINK("https://gb-opt.ru/wp-content/uploads/goods/040356/biotonus-18.png","фото")</f>
        <v>фото</v>
      </c>
      <c r="X45" s="32" t="s">
        <v>80</v>
      </c>
    </row>
    <row r="46" customFormat="false" ht="21.75" hidden="false" customHeight="true" outlineLevel="3" collapsed="false">
      <c r="A46" s="30" t="n">
        <v>11</v>
      </c>
      <c r="B46" s="30"/>
      <c r="C46" s="31" t="s">
        <v>81</v>
      </c>
      <c r="D46" s="32" t="s">
        <v>82</v>
      </c>
      <c r="E46" s="32"/>
      <c r="F46" s="32"/>
      <c r="G46" s="32"/>
      <c r="H46" s="32"/>
      <c r="I46" s="32"/>
      <c r="J46" s="32" t="s">
        <v>77</v>
      </c>
      <c r="K46" s="32"/>
      <c r="L46" s="32" t="s">
        <v>83</v>
      </c>
      <c r="M46" s="32" t="s">
        <v>79</v>
      </c>
      <c r="N46" s="32"/>
      <c r="O46" s="32"/>
      <c r="P46" s="32"/>
      <c r="Q46" s="33"/>
      <c r="R46" s="34"/>
      <c r="S46" s="35" t="n">
        <v>524.02</v>
      </c>
      <c r="T46" s="36"/>
      <c r="U46" s="37"/>
      <c r="V46" s="38" t="n">
        <f aca="true">INDIRECT("RC[-3]",0)*INDIRECT("RC[-1]",0)</f>
        <v>0</v>
      </c>
      <c r="W46" s="39" t="str">
        <f aca="false">HYPERLINK("https://gb-opt.ru/wp-content/uploads/goods/040357/biotonus-50.png","фото")</f>
        <v>фото</v>
      </c>
      <c r="X46" s="32" t="s">
        <v>84</v>
      </c>
    </row>
    <row r="47" customFormat="false" ht="11.25" hidden="false" customHeight="true" outlineLevel="3" collapsed="false">
      <c r="A47" s="30" t="n">
        <v>12</v>
      </c>
      <c r="B47" s="30"/>
      <c r="C47" s="31" t="s">
        <v>85</v>
      </c>
      <c r="D47" s="32" t="s">
        <v>86</v>
      </c>
      <c r="E47" s="32"/>
      <c r="F47" s="32"/>
      <c r="G47" s="32"/>
      <c r="H47" s="32"/>
      <c r="I47" s="32"/>
      <c r="J47" s="32" t="s">
        <v>49</v>
      </c>
      <c r="K47" s="32"/>
      <c r="L47" s="32" t="s">
        <v>87</v>
      </c>
      <c r="M47" s="32" t="s">
        <v>62</v>
      </c>
      <c r="N47" s="32"/>
      <c r="O47" s="32"/>
      <c r="P47" s="32"/>
      <c r="Q47" s="33"/>
      <c r="R47" s="34"/>
      <c r="S47" s="35" t="n">
        <v>9.9</v>
      </c>
      <c r="T47" s="36"/>
      <c r="U47" s="37"/>
      <c r="V47" s="38" t="n">
        <f aca="true">INDIRECT("RC[-3]",0)*INDIRECT("RC[-1]",0)</f>
        <v>0</v>
      </c>
      <c r="W47" s="39" t="str">
        <f aca="false">HYPERLINK("https://gb-opt.ru/wp-content/uploads/goods/033281/bornaya-vh.jpeg","фото")</f>
        <v>фото</v>
      </c>
      <c r="X47" s="32" t="s">
        <v>88</v>
      </c>
    </row>
    <row r="48" customFormat="false" ht="11.25" hidden="false" customHeight="true" outlineLevel="3" collapsed="false">
      <c r="A48" s="30" t="n">
        <v>13</v>
      </c>
      <c r="B48" s="30"/>
      <c r="C48" s="31" t="s">
        <v>89</v>
      </c>
      <c r="D48" s="32" t="s">
        <v>90</v>
      </c>
      <c r="E48" s="32"/>
      <c r="F48" s="32"/>
      <c r="G48" s="32"/>
      <c r="H48" s="32"/>
      <c r="I48" s="32"/>
      <c r="J48" s="32" t="s">
        <v>49</v>
      </c>
      <c r="K48" s="32"/>
      <c r="L48" s="32" t="s">
        <v>91</v>
      </c>
      <c r="M48" s="32" t="s">
        <v>57</v>
      </c>
      <c r="N48" s="32"/>
      <c r="O48" s="32"/>
      <c r="P48" s="32"/>
      <c r="Q48" s="33"/>
      <c r="R48" s="34"/>
      <c r="S48" s="35" t="n">
        <v>24.46</v>
      </c>
      <c r="T48" s="36"/>
      <c r="U48" s="37"/>
      <c r="V48" s="38" t="n">
        <f aca="true">INDIRECT("RC[-3]",0)*INDIRECT("RC[-1]",0)</f>
        <v>0</v>
      </c>
      <c r="W48" s="39" t="str">
        <f aca="false">HYPERLINK("https://gb-opt.ru/wp-content/uploads/goods/042282/vershki-koresh-rassada.jpg","фото")</f>
        <v>фото</v>
      </c>
      <c r="X48" s="32" t="s">
        <v>92</v>
      </c>
    </row>
    <row r="49" customFormat="false" ht="11.25" hidden="false" customHeight="true" outlineLevel="3" collapsed="false">
      <c r="A49" s="30" t="n">
        <v>14</v>
      </c>
      <c r="B49" s="30"/>
      <c r="C49" s="31" t="s">
        <v>93</v>
      </c>
      <c r="D49" s="32" t="s">
        <v>94</v>
      </c>
      <c r="E49" s="32"/>
      <c r="F49" s="32"/>
      <c r="G49" s="32"/>
      <c r="H49" s="32"/>
      <c r="I49" s="32"/>
      <c r="J49" s="33"/>
      <c r="K49" s="34"/>
      <c r="L49" s="32" t="s">
        <v>95</v>
      </c>
      <c r="M49" s="32" t="s">
        <v>57</v>
      </c>
      <c r="N49" s="32"/>
      <c r="O49" s="32"/>
      <c r="P49" s="32"/>
      <c r="Q49" s="33"/>
      <c r="R49" s="34"/>
      <c r="S49" s="35" t="n">
        <v>27.95</v>
      </c>
      <c r="T49" s="36"/>
      <c r="U49" s="37"/>
      <c r="V49" s="38" t="n">
        <f aca="true">INDIRECT("RC[-3]",0)*INDIRECT("RC[-1]",0)</f>
        <v>0</v>
      </c>
      <c r="W49" s="39" t="str">
        <f aca="false">HYPERLINK("https://gb-opt.ru/wp-content/uploads/goods/036615/x1946.jpg","фото")</f>
        <v>фото</v>
      </c>
      <c r="X49" s="32" t="s">
        <v>96</v>
      </c>
    </row>
    <row r="50" customFormat="false" ht="11.25" hidden="false" customHeight="true" outlineLevel="3" collapsed="false">
      <c r="A50" s="30" t="n">
        <v>15</v>
      </c>
      <c r="B50" s="30"/>
      <c r="C50" s="31" t="s">
        <v>97</v>
      </c>
      <c r="D50" s="32" t="s">
        <v>98</v>
      </c>
      <c r="E50" s="32"/>
      <c r="F50" s="32"/>
      <c r="G50" s="32"/>
      <c r="H50" s="32"/>
      <c r="I50" s="32"/>
      <c r="J50" s="32" t="s">
        <v>49</v>
      </c>
      <c r="K50" s="32"/>
      <c r="L50" s="32" t="s">
        <v>99</v>
      </c>
      <c r="M50" s="32" t="s">
        <v>73</v>
      </c>
      <c r="N50" s="32"/>
      <c r="O50" s="32"/>
      <c r="P50" s="32"/>
      <c r="Q50" s="33"/>
      <c r="R50" s="34"/>
      <c r="S50" s="35" t="n">
        <v>28.13</v>
      </c>
      <c r="T50" s="36"/>
      <c r="U50" s="37"/>
      <c r="V50" s="38" t="n">
        <f aca="true">INDIRECT("RC[-3]",0)*INDIRECT("RC[-1]",0)</f>
        <v>0</v>
      </c>
      <c r="W50" s="39" t="str">
        <f aca="false">HYPERLINK("https://gb-opt.ru/wp-content/uploads/goods/037618/gebbera.jpg","фото")</f>
        <v>фото</v>
      </c>
      <c r="X50" s="32" t="s">
        <v>100</v>
      </c>
    </row>
    <row r="51" customFormat="false" ht="21.75" hidden="false" customHeight="true" outlineLevel="3" collapsed="false">
      <c r="A51" s="30" t="n">
        <v>16</v>
      </c>
      <c r="B51" s="30"/>
      <c r="C51" s="31" t="s">
        <v>101</v>
      </c>
      <c r="D51" s="32" t="s">
        <v>102</v>
      </c>
      <c r="E51" s="32"/>
      <c r="F51" s="32"/>
      <c r="G51" s="32"/>
      <c r="H51" s="32"/>
      <c r="I51" s="32"/>
      <c r="J51" s="32" t="s">
        <v>77</v>
      </c>
      <c r="K51" s="32"/>
      <c r="L51" s="32" t="s">
        <v>103</v>
      </c>
      <c r="M51" s="32" t="s">
        <v>79</v>
      </c>
      <c r="N51" s="32"/>
      <c r="O51" s="32"/>
      <c r="P51" s="32"/>
      <c r="Q51" s="33"/>
      <c r="R51" s="34"/>
      <c r="S51" s="35" t="n">
        <v>274.65</v>
      </c>
      <c r="T51" s="36"/>
      <c r="U51" s="37"/>
      <c r="V51" s="38" t="n">
        <f aca="true">INDIRECT("RC[-3]",0)*INDIRECT("RC[-1]",0)</f>
        <v>0</v>
      </c>
      <c r="W51" s="39" t="str">
        <f aca="false">HYPERLINK("https://gb-opt.ru/wp-content/uploads/goods/040358/detokser-30.jpg","фото")</f>
        <v>фото</v>
      </c>
      <c r="X51" s="32" t="s">
        <v>104</v>
      </c>
    </row>
    <row r="52" customFormat="false" ht="11.25" hidden="false" customHeight="true" outlineLevel="3" collapsed="false">
      <c r="A52" s="30" t="n">
        <v>17</v>
      </c>
      <c r="B52" s="30"/>
      <c r="C52" s="31" t="s">
        <v>105</v>
      </c>
      <c r="D52" s="32" t="s">
        <v>106</v>
      </c>
      <c r="E52" s="32"/>
      <c r="F52" s="32"/>
      <c r="G52" s="32"/>
      <c r="H52" s="32"/>
      <c r="I52" s="32"/>
      <c r="J52" s="32" t="s">
        <v>49</v>
      </c>
      <c r="K52" s="32"/>
      <c r="L52" s="32" t="s">
        <v>61</v>
      </c>
      <c r="M52" s="32" t="s">
        <v>107</v>
      </c>
      <c r="N52" s="32"/>
      <c r="O52" s="32"/>
      <c r="P52" s="32"/>
      <c r="Q52" s="33"/>
      <c r="R52" s="34"/>
      <c r="S52" s="35" t="n">
        <v>16.34</v>
      </c>
      <c r="T52" s="36"/>
      <c r="U52" s="37"/>
      <c r="V52" s="38" t="n">
        <f aca="true">INDIRECT("RC[-3]",0)*INDIRECT("RC[-1]",0)</f>
        <v>0</v>
      </c>
      <c r="W52" s="39" t="str">
        <f aca="false">HYPERLINK("https://gb-opt.ru/wp-content/uploads/goods/036604/x1928.jpg","фото")</f>
        <v>фото</v>
      </c>
      <c r="X52" s="32" t="s">
        <v>108</v>
      </c>
    </row>
    <row r="53" customFormat="false" ht="11.25" hidden="false" customHeight="true" outlineLevel="3" collapsed="false">
      <c r="A53" s="30" t="n">
        <v>18</v>
      </c>
      <c r="B53" s="30"/>
      <c r="C53" s="31" t="s">
        <v>109</v>
      </c>
      <c r="D53" s="32" t="s">
        <v>110</v>
      </c>
      <c r="E53" s="32"/>
      <c r="F53" s="32"/>
      <c r="G53" s="32"/>
      <c r="H53" s="32"/>
      <c r="I53" s="32"/>
      <c r="J53" s="32" t="s">
        <v>49</v>
      </c>
      <c r="K53" s="32"/>
      <c r="L53" s="32" t="s">
        <v>95</v>
      </c>
      <c r="M53" s="32" t="s">
        <v>57</v>
      </c>
      <c r="N53" s="32"/>
      <c r="O53" s="32"/>
      <c r="P53" s="32"/>
      <c r="Q53" s="33"/>
      <c r="R53" s="34"/>
      <c r="S53" s="35" t="n">
        <v>34.16</v>
      </c>
      <c r="T53" s="36"/>
      <c r="U53" s="37"/>
      <c r="V53" s="38" t="n">
        <f aca="true">INDIRECT("RC[-3]",0)*INDIRECT("RC[-1]",0)</f>
        <v>0</v>
      </c>
      <c r="W53" s="39" t="str">
        <f aca="false">HYPERLINK("https://gb-opt.ru/wp-content/uploads/goods/036630/x1951.jpg","фото")</f>
        <v>фото</v>
      </c>
      <c r="X53" s="32" t="s">
        <v>111</v>
      </c>
    </row>
    <row r="54" customFormat="false" ht="11.25" hidden="false" customHeight="true" outlineLevel="3" collapsed="false">
      <c r="A54" s="30" t="n">
        <v>19</v>
      </c>
      <c r="B54" s="30"/>
      <c r="C54" s="31" t="s">
        <v>112</v>
      </c>
      <c r="D54" s="32" t="s">
        <v>113</v>
      </c>
      <c r="E54" s="32"/>
      <c r="F54" s="32"/>
      <c r="G54" s="32"/>
      <c r="H54" s="32"/>
      <c r="I54" s="32"/>
      <c r="J54" s="32" t="s">
        <v>49</v>
      </c>
      <c r="K54" s="32"/>
      <c r="L54" s="32" t="s">
        <v>95</v>
      </c>
      <c r="M54" s="32" t="s">
        <v>57</v>
      </c>
      <c r="N54" s="32"/>
      <c r="O54" s="32"/>
      <c r="P54" s="32"/>
      <c r="Q54" s="33"/>
      <c r="R54" s="34"/>
      <c r="S54" s="35" t="n">
        <v>36.38</v>
      </c>
      <c r="T54" s="36"/>
      <c r="U54" s="37"/>
      <c r="V54" s="38" t="n">
        <f aca="true">INDIRECT("RC[-3]",0)*INDIRECT("RC[-1]",0)</f>
        <v>0</v>
      </c>
      <c r="W54" s="39" t="str">
        <f aca="false">HYPERLINK("https://gb-opt.ru/wp-content/uploads/goods/036632/x1953.jpg","фото")</f>
        <v>фото</v>
      </c>
      <c r="X54" s="32" t="s">
        <v>114</v>
      </c>
    </row>
    <row r="55" customFormat="false" ht="11.25" hidden="false" customHeight="true" outlineLevel="3" collapsed="false">
      <c r="A55" s="30" t="n">
        <v>20</v>
      </c>
      <c r="B55" s="30"/>
      <c r="C55" s="31" t="s">
        <v>115</v>
      </c>
      <c r="D55" s="32" t="s">
        <v>116</v>
      </c>
      <c r="E55" s="32"/>
      <c r="F55" s="32"/>
      <c r="G55" s="32"/>
      <c r="H55" s="32"/>
      <c r="I55" s="32"/>
      <c r="J55" s="32" t="s">
        <v>49</v>
      </c>
      <c r="K55" s="32"/>
      <c r="L55" s="32" t="s">
        <v>117</v>
      </c>
      <c r="M55" s="32" t="s">
        <v>57</v>
      </c>
      <c r="N55" s="32"/>
      <c r="O55" s="32"/>
      <c r="P55" s="32"/>
      <c r="Q55" s="33"/>
      <c r="R55" s="34"/>
      <c r="S55" s="35" t="n">
        <v>61.94</v>
      </c>
      <c r="T55" s="36"/>
      <c r="U55" s="37"/>
      <c r="V55" s="38" t="n">
        <f aca="true">INDIRECT("RC[-3]",0)*INDIRECT("RC[-1]",0)</f>
        <v>0</v>
      </c>
      <c r="W55" s="39" t="str">
        <f aca="false">HYPERLINK("https://gb-opt.ru/wp-content/uploads/goods/036633/zavyaz-10.jpg","фото")</f>
        <v>фото</v>
      </c>
      <c r="X55" s="32" t="s">
        <v>118</v>
      </c>
    </row>
    <row r="56" customFormat="false" ht="11.25" hidden="false" customHeight="true" outlineLevel="3" collapsed="false">
      <c r="A56" s="30" t="n">
        <v>21</v>
      </c>
      <c r="B56" s="30"/>
      <c r="C56" s="31" t="s">
        <v>119</v>
      </c>
      <c r="D56" s="32" t="s">
        <v>120</v>
      </c>
      <c r="E56" s="32"/>
      <c r="F56" s="32"/>
      <c r="G56" s="32"/>
      <c r="H56" s="32"/>
      <c r="I56" s="32"/>
      <c r="J56" s="32" t="s">
        <v>49</v>
      </c>
      <c r="K56" s="32"/>
      <c r="L56" s="32" t="s">
        <v>121</v>
      </c>
      <c r="M56" s="32" t="s">
        <v>57</v>
      </c>
      <c r="N56" s="32"/>
      <c r="O56" s="32"/>
      <c r="P56" s="32"/>
      <c r="Q56" s="33"/>
      <c r="R56" s="34"/>
      <c r="S56" s="35" t="n">
        <v>20.34</v>
      </c>
      <c r="T56" s="36"/>
      <c r="U56" s="37"/>
      <c r="V56" s="38" t="n">
        <f aca="true">INDIRECT("RC[-3]",0)*INDIRECT("RC[-1]",0)</f>
        <v>0</v>
      </c>
      <c r="W56" s="39" t="str">
        <f aca="false">HYPERLINK("https://gb-opt.ru/wp-content/uploads/goods/036622/zavyaz-1.jpg","фото")</f>
        <v>фото</v>
      </c>
      <c r="X56" s="32" t="s">
        <v>122</v>
      </c>
    </row>
    <row r="57" customFormat="false" ht="11.25" hidden="false" customHeight="true" outlineLevel="3" collapsed="false">
      <c r="A57" s="30" t="n">
        <v>22</v>
      </c>
      <c r="B57" s="30"/>
      <c r="C57" s="31" t="s">
        <v>123</v>
      </c>
      <c r="D57" s="32" t="s">
        <v>124</v>
      </c>
      <c r="E57" s="32"/>
      <c r="F57" s="32"/>
      <c r="G57" s="32"/>
      <c r="H57" s="32"/>
      <c r="I57" s="32"/>
      <c r="J57" s="32" t="s">
        <v>49</v>
      </c>
      <c r="K57" s="32"/>
      <c r="L57" s="32" t="s">
        <v>95</v>
      </c>
      <c r="M57" s="32" t="s">
        <v>57</v>
      </c>
      <c r="N57" s="32"/>
      <c r="O57" s="32"/>
      <c r="P57" s="32"/>
      <c r="Q57" s="33"/>
      <c r="R57" s="34"/>
      <c r="S57" s="35" t="n">
        <v>34.81</v>
      </c>
      <c r="T57" s="36"/>
      <c r="U57" s="37"/>
      <c r="V57" s="38" t="n">
        <f aca="true">INDIRECT("RC[-3]",0)*INDIRECT("RC[-1]",0)</f>
        <v>0</v>
      </c>
      <c r="W57" s="39" t="str">
        <f aca="false">HYPERLINK("https://gb-opt.ru/wp-content/uploads/goods/036623/x1949.jpg","фото")</f>
        <v>фото</v>
      </c>
      <c r="X57" s="32" t="s">
        <v>125</v>
      </c>
    </row>
    <row r="58" customFormat="false" ht="11.25" hidden="false" customHeight="true" outlineLevel="3" collapsed="false">
      <c r="A58" s="30" t="n">
        <v>23</v>
      </c>
      <c r="B58" s="30"/>
      <c r="C58" s="31" t="s">
        <v>126</v>
      </c>
      <c r="D58" s="32" t="s">
        <v>127</v>
      </c>
      <c r="E58" s="32"/>
      <c r="F58" s="32"/>
      <c r="G58" s="32"/>
      <c r="H58" s="32"/>
      <c r="I58" s="32"/>
      <c r="J58" s="32" t="s">
        <v>49</v>
      </c>
      <c r="K58" s="32"/>
      <c r="L58" s="32"/>
      <c r="M58" s="32" t="s">
        <v>57</v>
      </c>
      <c r="N58" s="32"/>
      <c r="O58" s="32"/>
      <c r="P58" s="32"/>
      <c r="Q58" s="33"/>
      <c r="R58" s="34"/>
      <c r="S58" s="35" t="n">
        <v>55.03</v>
      </c>
      <c r="T58" s="36"/>
      <c r="U58" s="37"/>
      <c r="V58" s="38" t="n">
        <f aca="true">INDIRECT("RC[-3]",0)*INDIRECT("RC[-1]",0)</f>
        <v>0</v>
      </c>
      <c r="W58" s="39" t="str">
        <f aca="false">HYPERLINK("https://gb-opt.ru/wp-content/uploads/goods/036636/x1939.jpg","фото")</f>
        <v>фото</v>
      </c>
      <c r="X58" s="32" t="s">
        <v>128</v>
      </c>
    </row>
    <row r="59" customFormat="false" ht="11.25" hidden="false" customHeight="true" outlineLevel="3" collapsed="false">
      <c r="A59" s="30" t="n">
        <v>24</v>
      </c>
      <c r="B59" s="30"/>
      <c r="C59" s="31" t="s">
        <v>129</v>
      </c>
      <c r="D59" s="32" t="s">
        <v>130</v>
      </c>
      <c r="E59" s="32"/>
      <c r="F59" s="32"/>
      <c r="G59" s="32"/>
      <c r="H59" s="32"/>
      <c r="I59" s="32"/>
      <c r="J59" s="32" t="s">
        <v>49</v>
      </c>
      <c r="K59" s="32"/>
      <c r="L59" s="32" t="s">
        <v>117</v>
      </c>
      <c r="M59" s="32" t="s">
        <v>73</v>
      </c>
      <c r="N59" s="32"/>
      <c r="O59" s="32"/>
      <c r="P59" s="32"/>
      <c r="Q59" s="33"/>
      <c r="R59" s="34"/>
      <c r="S59" s="35" t="n">
        <v>15.8</v>
      </c>
      <c r="T59" s="36"/>
      <c r="U59" s="37"/>
      <c r="V59" s="38" t="n">
        <f aca="true">INDIRECT("RC[-3]",0)*INDIRECT("RC[-1]",0)</f>
        <v>0</v>
      </c>
      <c r="W59" s="39" t="str">
        <f aca="false">HYPERLINK("https://gb-opt.ru/wp-content/uploads/goods/032111/22b600fe125d9c05.jpeg","фото")</f>
        <v>фото</v>
      </c>
      <c r="X59" s="32" t="s">
        <v>131</v>
      </c>
    </row>
    <row r="60" customFormat="false" ht="11.25" hidden="false" customHeight="true" outlineLevel="3" collapsed="false">
      <c r="A60" s="30" t="n">
        <v>25</v>
      </c>
      <c r="B60" s="30"/>
      <c r="C60" s="31" t="s">
        <v>132</v>
      </c>
      <c r="D60" s="32" t="s">
        <v>133</v>
      </c>
      <c r="E60" s="32"/>
      <c r="F60" s="32"/>
      <c r="G60" s="32"/>
      <c r="H60" s="32"/>
      <c r="I60" s="32"/>
      <c r="J60" s="32" t="s">
        <v>49</v>
      </c>
      <c r="K60" s="32"/>
      <c r="L60" s="32" t="s">
        <v>134</v>
      </c>
      <c r="M60" s="32" t="s">
        <v>73</v>
      </c>
      <c r="N60" s="32"/>
      <c r="O60" s="32"/>
      <c r="P60" s="32"/>
      <c r="Q60" s="33"/>
      <c r="R60" s="34"/>
      <c r="S60" s="35" t="n">
        <v>9.32</v>
      </c>
      <c r="T60" s="36"/>
      <c r="U60" s="37"/>
      <c r="V60" s="38" t="n">
        <f aca="true">INDIRECT("RC[-3]",0)*INDIRECT("RC[-1]",0)</f>
        <v>0</v>
      </c>
      <c r="W60" s="39" t="str">
        <f aca="false">HYPERLINK("https://gb-opt.ru/wp-content/uploads/goods/032110/korennik.jpg","фото")</f>
        <v>фото</v>
      </c>
      <c r="X60" s="32" t="s">
        <v>135</v>
      </c>
    </row>
    <row r="61" customFormat="false" ht="21.75" hidden="false" customHeight="true" outlineLevel="3" collapsed="false">
      <c r="A61" s="30" t="n">
        <v>26</v>
      </c>
      <c r="B61" s="30"/>
      <c r="C61" s="31" t="s">
        <v>136</v>
      </c>
      <c r="D61" s="32" t="s">
        <v>137</v>
      </c>
      <c r="E61" s="32"/>
      <c r="F61" s="32"/>
      <c r="G61" s="32"/>
      <c r="H61" s="32"/>
      <c r="I61" s="32"/>
      <c r="J61" s="32" t="s">
        <v>138</v>
      </c>
      <c r="K61" s="32"/>
      <c r="L61" s="32" t="s">
        <v>103</v>
      </c>
      <c r="M61" s="32" t="s">
        <v>73</v>
      </c>
      <c r="N61" s="32"/>
      <c r="O61" s="32"/>
      <c r="P61" s="32"/>
      <c r="Q61" s="33"/>
      <c r="R61" s="34"/>
      <c r="S61" s="35" t="n">
        <v>60.25</v>
      </c>
      <c r="T61" s="36"/>
      <c r="U61" s="37"/>
      <c r="V61" s="38" t="n">
        <f aca="true">INDIRECT("RC[-3]",0)*INDIRECT("RC[-1]",0)</f>
        <v>0</v>
      </c>
      <c r="W61" s="39" t="str">
        <f aca="false">HYPERLINK("https://gb-opt.ru/wp-content/uploads/goods/032112/600x600_14822e48-5d1d-11e9-80ea-2c59e542282a.jpg","фото")</f>
        <v>фото</v>
      </c>
      <c r="X61" s="32" t="s">
        <v>139</v>
      </c>
    </row>
    <row r="62" customFormat="false" ht="11.25" hidden="false" customHeight="true" outlineLevel="3" collapsed="false">
      <c r="A62" s="30" t="n">
        <v>27</v>
      </c>
      <c r="B62" s="30"/>
      <c r="C62" s="31" t="s">
        <v>140</v>
      </c>
      <c r="D62" s="32" t="s">
        <v>141</v>
      </c>
      <c r="E62" s="32"/>
      <c r="F62" s="32"/>
      <c r="G62" s="32"/>
      <c r="H62" s="32"/>
      <c r="I62" s="32"/>
      <c r="J62" s="32" t="s">
        <v>49</v>
      </c>
      <c r="K62" s="32"/>
      <c r="L62" s="32" t="s">
        <v>134</v>
      </c>
      <c r="M62" s="32" t="s">
        <v>142</v>
      </c>
      <c r="N62" s="32"/>
      <c r="O62" s="32"/>
      <c r="P62" s="32"/>
      <c r="Q62" s="33"/>
      <c r="R62" s="34"/>
      <c r="S62" s="35" t="n">
        <v>8.62</v>
      </c>
      <c r="T62" s="36"/>
      <c r="U62" s="37"/>
      <c r="V62" s="38" t="n">
        <f aca="true">INDIRECT("RC[-3]",0)*INDIRECT("RC[-1]",0)</f>
        <v>0</v>
      </c>
      <c r="W62" s="39" t="str">
        <f aca="false">HYPERLINK("https://gb-opt.ru/wp-content/uploads/goods/014664/d4e2095824c1367e49037551c6ed0be0.jpg","фото")</f>
        <v>фото</v>
      </c>
      <c r="X62" s="32" t="s">
        <v>143</v>
      </c>
    </row>
    <row r="63" customFormat="false" ht="11.25" hidden="false" customHeight="true" outlineLevel="3" collapsed="false">
      <c r="A63" s="30" t="n">
        <v>28</v>
      </c>
      <c r="B63" s="30"/>
      <c r="C63" s="31" t="s">
        <v>144</v>
      </c>
      <c r="D63" s="32" t="s">
        <v>145</v>
      </c>
      <c r="E63" s="32"/>
      <c r="F63" s="32"/>
      <c r="G63" s="32"/>
      <c r="H63" s="32"/>
      <c r="I63" s="32"/>
      <c r="J63" s="32" t="s">
        <v>49</v>
      </c>
      <c r="K63" s="32"/>
      <c r="L63" s="32" t="s">
        <v>117</v>
      </c>
      <c r="M63" s="32" t="s">
        <v>146</v>
      </c>
      <c r="N63" s="32"/>
      <c r="O63" s="32"/>
      <c r="P63" s="32"/>
      <c r="Q63" s="33"/>
      <c r="R63" s="34"/>
      <c r="S63" s="35" t="n">
        <v>15.41</v>
      </c>
      <c r="T63" s="36"/>
      <c r="U63" s="37"/>
      <c r="V63" s="38" t="n">
        <f aca="true">INDIRECT("RC[-3]",0)*INDIRECT("RC[-1]",0)</f>
        <v>0</v>
      </c>
      <c r="W63" s="39" t="str">
        <f aca="false">HYPERLINK("https://gb-opt.ru/wp-content/uploads/goods/032576/10g.jpg","фото")</f>
        <v>фото</v>
      </c>
      <c r="X63" s="32" t="s">
        <v>147</v>
      </c>
    </row>
    <row r="64" customFormat="false" ht="11.25" hidden="false" customHeight="true" outlineLevel="3" collapsed="false">
      <c r="A64" s="40" t="n">
        <v>29</v>
      </c>
      <c r="B64" s="40"/>
      <c r="C64" s="41" t="s">
        <v>148</v>
      </c>
      <c r="D64" s="42" t="s">
        <v>149</v>
      </c>
      <c r="E64" s="42"/>
      <c r="F64" s="42"/>
      <c r="G64" s="42"/>
      <c r="H64" s="42"/>
      <c r="I64" s="42"/>
      <c r="J64" s="42" t="s">
        <v>49</v>
      </c>
      <c r="K64" s="42"/>
      <c r="L64" s="42" t="s">
        <v>134</v>
      </c>
      <c r="M64" s="42" t="s">
        <v>146</v>
      </c>
      <c r="N64" s="42"/>
      <c r="O64" s="42"/>
      <c r="P64" s="43" t="s">
        <v>52</v>
      </c>
      <c r="Q64" s="33"/>
      <c r="R64" s="34"/>
      <c r="S64" s="44" t="n">
        <v>8.43</v>
      </c>
      <c r="T64" s="45"/>
      <c r="U64" s="46"/>
      <c r="V64" s="47" t="n">
        <f aca="true">INDIRECT("RC[-3]",0)*INDIRECT("RC[-1]",0)</f>
        <v>0</v>
      </c>
      <c r="W64" s="48" t="str">
        <f aca="false">HYPERLINK("https://gb-opt.ru/wp-content/uploads/goods/032574/k5.jpg","фото")</f>
        <v>фото</v>
      </c>
      <c r="X64" s="42" t="s">
        <v>150</v>
      </c>
    </row>
    <row r="65" customFormat="false" ht="11.25" hidden="false" customHeight="true" outlineLevel="3" collapsed="false">
      <c r="A65" s="40" t="n">
        <v>30</v>
      </c>
      <c r="B65" s="40"/>
      <c r="C65" s="41" t="s">
        <v>151</v>
      </c>
      <c r="D65" s="42" t="s">
        <v>152</v>
      </c>
      <c r="E65" s="42"/>
      <c r="F65" s="42"/>
      <c r="G65" s="42"/>
      <c r="H65" s="42"/>
      <c r="I65" s="42"/>
      <c r="J65" s="42" t="s">
        <v>49</v>
      </c>
      <c r="K65" s="42"/>
      <c r="L65" s="42" t="s">
        <v>153</v>
      </c>
      <c r="M65" s="42" t="s">
        <v>146</v>
      </c>
      <c r="N65" s="42"/>
      <c r="O65" s="42"/>
      <c r="P65" s="43" t="s">
        <v>52</v>
      </c>
      <c r="Q65" s="33"/>
      <c r="R65" s="34"/>
      <c r="S65" s="44" t="n">
        <v>12.53</v>
      </c>
      <c r="T65" s="49"/>
      <c r="U65" s="46"/>
      <c r="V65" s="47" t="n">
        <f aca="true">INDIRECT("RC[-3]",0)*INDIRECT("RC[-1]",0)</f>
        <v>0</v>
      </c>
      <c r="W65" s="48" t="str">
        <f aca="false">HYPERLINK("https://gb-opt.ru/wp-content/uploads/goods/032575/kornevin_8gr.jpg","фото")</f>
        <v>фото</v>
      </c>
      <c r="X65" s="42" t="s">
        <v>154</v>
      </c>
    </row>
    <row r="66" customFormat="false" ht="11.25" hidden="false" customHeight="true" outlineLevel="3" collapsed="false">
      <c r="A66" s="30" t="n">
        <v>31</v>
      </c>
      <c r="B66" s="30"/>
      <c r="C66" s="31" t="s">
        <v>155</v>
      </c>
      <c r="D66" s="32" t="s">
        <v>156</v>
      </c>
      <c r="E66" s="32"/>
      <c r="F66" s="32"/>
      <c r="G66" s="32"/>
      <c r="H66" s="32"/>
      <c r="I66" s="32"/>
      <c r="J66" s="32" t="s">
        <v>49</v>
      </c>
      <c r="K66" s="32"/>
      <c r="L66" s="32" t="s">
        <v>157</v>
      </c>
      <c r="M66" s="32" t="s">
        <v>146</v>
      </c>
      <c r="N66" s="32"/>
      <c r="O66" s="32"/>
      <c r="P66" s="32"/>
      <c r="Q66" s="33"/>
      <c r="R66" s="34"/>
      <c r="S66" s="35" t="n">
        <v>17.18</v>
      </c>
      <c r="T66" s="36"/>
      <c r="U66" s="37"/>
      <c r="V66" s="38" t="n">
        <f aca="true">INDIRECT("RC[-3]",0)*INDIRECT("RC[-1]",0)</f>
        <v>0</v>
      </c>
      <c r="W66" s="39" t="str">
        <f aca="false">HYPERLINK("https://gb-opt.ru/wp-content/uploads/goods/032577/image.jpg","фото")</f>
        <v>фото</v>
      </c>
      <c r="X66" s="32" t="s">
        <v>158</v>
      </c>
    </row>
    <row r="67" customFormat="false" ht="11.25" hidden="false" customHeight="true" outlineLevel="3" collapsed="false">
      <c r="A67" s="30" t="n">
        <v>32</v>
      </c>
      <c r="B67" s="30"/>
      <c r="C67" s="31" t="s">
        <v>159</v>
      </c>
      <c r="D67" s="32" t="s">
        <v>160</v>
      </c>
      <c r="E67" s="32"/>
      <c r="F67" s="32"/>
      <c r="G67" s="32"/>
      <c r="H67" s="32"/>
      <c r="I67" s="32"/>
      <c r="J67" s="32" t="s">
        <v>49</v>
      </c>
      <c r="K67" s="32"/>
      <c r="L67" s="32" t="s">
        <v>50</v>
      </c>
      <c r="M67" s="32" t="s">
        <v>62</v>
      </c>
      <c r="N67" s="32"/>
      <c r="O67" s="32"/>
      <c r="P67" s="32"/>
      <c r="Q67" s="33"/>
      <c r="R67" s="34"/>
      <c r="S67" s="35" t="n">
        <v>9.9</v>
      </c>
      <c r="T67" s="36"/>
      <c r="U67" s="37"/>
      <c r="V67" s="38" t="n">
        <f aca="true">INDIRECT("RC[-3]",0)*INDIRECT("RC[-1]",0)</f>
        <v>0</v>
      </c>
      <c r="W67" s="39" t="str">
        <f aca="false">HYPERLINK("https://gb-opt.ru/wp-content/uploads/goods/033285/krepen-1-5ampula.png","фото")</f>
        <v>фото</v>
      </c>
      <c r="X67" s="32" t="s">
        <v>161</v>
      </c>
    </row>
    <row r="68" customFormat="false" ht="11.25" hidden="false" customHeight="true" outlineLevel="3" collapsed="false">
      <c r="A68" s="30" t="n">
        <v>33</v>
      </c>
      <c r="B68" s="30"/>
      <c r="C68" s="31" t="s">
        <v>162</v>
      </c>
      <c r="D68" s="32" t="s">
        <v>163</v>
      </c>
      <c r="E68" s="32"/>
      <c r="F68" s="32"/>
      <c r="G68" s="32"/>
      <c r="H68" s="32"/>
      <c r="I68" s="32"/>
      <c r="J68" s="32" t="s">
        <v>49</v>
      </c>
      <c r="K68" s="32"/>
      <c r="L68" s="32" t="s">
        <v>164</v>
      </c>
      <c r="M68" s="32" t="s">
        <v>146</v>
      </c>
      <c r="N68" s="32"/>
      <c r="O68" s="32"/>
      <c r="P68" s="32"/>
      <c r="Q68" s="33"/>
      <c r="R68" s="34"/>
      <c r="S68" s="35" t="n">
        <v>183.6</v>
      </c>
      <c r="T68" s="36"/>
      <c r="U68" s="37"/>
      <c r="V68" s="38" t="n">
        <f aca="true">INDIRECT("RC[-3]",0)*INDIRECT("RC[-1]",0)</f>
        <v>0</v>
      </c>
      <c r="W68" s="39" t="str">
        <f aca="false">HYPERLINK("https://gb-opt.ru/wp-content/uploads/goods/032589/nv-6.jpg","фото")</f>
        <v>фото</v>
      </c>
      <c r="X68" s="32" t="s">
        <v>165</v>
      </c>
    </row>
    <row r="69" customFormat="false" ht="11.25" hidden="false" customHeight="true" outlineLevel="3" collapsed="false">
      <c r="A69" s="30" t="n">
        <v>34</v>
      </c>
      <c r="B69" s="30"/>
      <c r="C69" s="31" t="s">
        <v>166</v>
      </c>
      <c r="D69" s="32" t="s">
        <v>167</v>
      </c>
      <c r="E69" s="32"/>
      <c r="F69" s="32"/>
      <c r="G69" s="32"/>
      <c r="H69" s="32"/>
      <c r="I69" s="32"/>
      <c r="J69" s="32" t="s">
        <v>49</v>
      </c>
      <c r="K69" s="32"/>
      <c r="L69" s="32" t="s">
        <v>117</v>
      </c>
      <c r="M69" s="32" t="s">
        <v>146</v>
      </c>
      <c r="N69" s="32"/>
      <c r="O69" s="32"/>
      <c r="P69" s="32"/>
      <c r="Q69" s="33"/>
      <c r="R69" s="34"/>
      <c r="S69" s="35" t="n">
        <v>100.1</v>
      </c>
      <c r="T69" s="36"/>
      <c r="U69" s="37"/>
      <c r="V69" s="38" t="n">
        <f aca="true">INDIRECT("RC[-3]",0)*INDIRECT("RC[-1]",0)</f>
        <v>0</v>
      </c>
      <c r="W69" s="39" t="str">
        <f aca="false">HYPERLINK("https://gb-opt.ru/wp-content/uploads/goods/032590/nv-10.jpg","фото")</f>
        <v>фото</v>
      </c>
      <c r="X69" s="32" t="s">
        <v>168</v>
      </c>
    </row>
    <row r="70" customFormat="false" ht="21.75" hidden="false" customHeight="true" outlineLevel="3" collapsed="false">
      <c r="A70" s="30" t="n">
        <v>35</v>
      </c>
      <c r="B70" s="30"/>
      <c r="C70" s="31" t="s">
        <v>169</v>
      </c>
      <c r="D70" s="32" t="s">
        <v>170</v>
      </c>
      <c r="E70" s="32"/>
      <c r="F70" s="32"/>
      <c r="G70" s="32"/>
      <c r="H70" s="32"/>
      <c r="I70" s="32"/>
      <c r="J70" s="32" t="s">
        <v>66</v>
      </c>
      <c r="K70" s="32"/>
      <c r="L70" s="32" t="s">
        <v>171</v>
      </c>
      <c r="M70" s="32" t="s">
        <v>146</v>
      </c>
      <c r="N70" s="32"/>
      <c r="O70" s="32"/>
      <c r="P70" s="32"/>
      <c r="Q70" s="33"/>
      <c r="R70" s="34"/>
      <c r="S70" s="50" t="n">
        <v>1986.53</v>
      </c>
      <c r="T70" s="36"/>
      <c r="U70" s="37"/>
      <c r="V70" s="38" t="n">
        <f aca="true">INDIRECT("RC[-3]",0)*INDIRECT("RC[-1]",0)</f>
        <v>0</v>
      </c>
      <c r="W70" s="39" t="str">
        <f aca="false">HYPERLINK("https://gb-opt.ru/wp-content/uploads/goods/032591/nv.jpg","фото")</f>
        <v>фото</v>
      </c>
      <c r="X70" s="32" t="s">
        <v>172</v>
      </c>
    </row>
    <row r="71" customFormat="false" ht="11.25" hidden="false" customHeight="true" outlineLevel="3" collapsed="false">
      <c r="A71" s="30" t="n">
        <v>36</v>
      </c>
      <c r="B71" s="30"/>
      <c r="C71" s="31" t="s">
        <v>173</v>
      </c>
      <c r="D71" s="32" t="s">
        <v>174</v>
      </c>
      <c r="E71" s="32"/>
      <c r="F71" s="32"/>
      <c r="G71" s="32"/>
      <c r="H71" s="32"/>
      <c r="I71" s="32"/>
      <c r="J71" s="32" t="s">
        <v>49</v>
      </c>
      <c r="K71" s="32"/>
      <c r="L71" s="32" t="s">
        <v>175</v>
      </c>
      <c r="M71" s="32" t="s">
        <v>146</v>
      </c>
      <c r="N71" s="32"/>
      <c r="O71" s="32"/>
      <c r="P71" s="32"/>
      <c r="Q71" s="33"/>
      <c r="R71" s="34"/>
      <c r="S71" s="50" t="n">
        <v>1366.23</v>
      </c>
      <c r="T71" s="36"/>
      <c r="U71" s="37"/>
      <c r="V71" s="38" t="n">
        <f aca="true">INDIRECT("RC[-3]",0)*INDIRECT("RC[-1]",0)</f>
        <v>0</v>
      </c>
      <c r="W71" s="39" t="str">
        <f aca="false">HYPERLINK("https://gb-opt.ru/wp-content/uploads/goods/032593/nv-50.jpg","фото")</f>
        <v>фото</v>
      </c>
      <c r="X71" s="32" t="s">
        <v>176</v>
      </c>
    </row>
    <row r="72" customFormat="false" ht="11.25" hidden="false" customHeight="true" outlineLevel="3" collapsed="false">
      <c r="A72" s="30" t="n">
        <v>37</v>
      </c>
      <c r="B72" s="30"/>
      <c r="C72" s="31" t="s">
        <v>177</v>
      </c>
      <c r="D72" s="32" t="s">
        <v>178</v>
      </c>
      <c r="E72" s="32"/>
      <c r="F72" s="32"/>
      <c r="G72" s="32"/>
      <c r="H72" s="32"/>
      <c r="I72" s="32"/>
      <c r="J72" s="32" t="s">
        <v>49</v>
      </c>
      <c r="K72" s="32"/>
      <c r="L72" s="32" t="s">
        <v>134</v>
      </c>
      <c r="M72" s="32" t="s">
        <v>57</v>
      </c>
      <c r="N72" s="32"/>
      <c r="O72" s="32"/>
      <c r="P72" s="32"/>
      <c r="Q72" s="33"/>
      <c r="R72" s="34"/>
      <c r="S72" s="35" t="n">
        <v>28.04</v>
      </c>
      <c r="T72" s="36"/>
      <c r="U72" s="37"/>
      <c r="V72" s="38" t="n">
        <f aca="true">INDIRECT("RC[-3]",0)*INDIRECT("RC[-1]",0)</f>
        <v>0</v>
      </c>
      <c r="W72" s="39" t="str">
        <f aca="false">HYPERLINK("https://gb-opt.ru/wp-content/uploads/goods/036640/x1935.jpg","фото")</f>
        <v>фото</v>
      </c>
      <c r="X72" s="32" t="s">
        <v>179</v>
      </c>
    </row>
    <row r="73" customFormat="false" ht="11.25" hidden="false" customHeight="true" outlineLevel="3" collapsed="false">
      <c r="A73" s="30" t="n">
        <v>38</v>
      </c>
      <c r="B73" s="30"/>
      <c r="C73" s="31" t="s">
        <v>180</v>
      </c>
      <c r="D73" s="32" t="s">
        <v>181</v>
      </c>
      <c r="E73" s="32"/>
      <c r="F73" s="32"/>
      <c r="G73" s="32"/>
      <c r="H73" s="32"/>
      <c r="I73" s="32"/>
      <c r="J73" s="32" t="s">
        <v>49</v>
      </c>
      <c r="K73" s="32"/>
      <c r="L73" s="32" t="s">
        <v>182</v>
      </c>
      <c r="M73" s="32" t="s">
        <v>62</v>
      </c>
      <c r="N73" s="32"/>
      <c r="O73" s="32"/>
      <c r="P73" s="32"/>
      <c r="Q73" s="33"/>
      <c r="R73" s="34"/>
      <c r="S73" s="35" t="n">
        <v>9.5</v>
      </c>
      <c r="T73" s="36"/>
      <c r="U73" s="37"/>
      <c r="V73" s="38" t="n">
        <f aca="true">INDIRECT("RC[-3]",0)*INDIRECT("RC[-1]",0)</f>
        <v>0</v>
      </c>
      <c r="W73" s="39" t="str">
        <f aca="false">HYPERLINK("https://gb-opt.ru/wp-content/uploads/goods/033303/panem.jpg","фото")</f>
        <v>фото</v>
      </c>
      <c r="X73" s="32" t="s">
        <v>183</v>
      </c>
    </row>
    <row r="74" customFormat="false" ht="11.25" hidden="false" customHeight="true" outlineLevel="3" collapsed="false">
      <c r="A74" s="30" t="n">
        <v>39</v>
      </c>
      <c r="B74" s="30"/>
      <c r="C74" s="31" t="s">
        <v>184</v>
      </c>
      <c r="D74" s="32" t="s">
        <v>185</v>
      </c>
      <c r="E74" s="32"/>
      <c r="F74" s="32"/>
      <c r="G74" s="32"/>
      <c r="H74" s="32"/>
      <c r="I74" s="32"/>
      <c r="J74" s="32" t="s">
        <v>49</v>
      </c>
      <c r="K74" s="32"/>
      <c r="L74" s="32" t="s">
        <v>61</v>
      </c>
      <c r="M74" s="32" t="s">
        <v>57</v>
      </c>
      <c r="N74" s="32"/>
      <c r="O74" s="32"/>
      <c r="P74" s="32"/>
      <c r="Q74" s="33"/>
      <c r="R74" s="34"/>
      <c r="S74" s="35" t="n">
        <v>44.64</v>
      </c>
      <c r="T74" s="36"/>
      <c r="U74" s="37"/>
      <c r="V74" s="38" t="n">
        <f aca="true">INDIRECT("RC[-3]",0)*INDIRECT("RC[-1]",0)</f>
        <v>0</v>
      </c>
      <c r="W74" s="39" t="str">
        <f aca="false">HYPERLINK("https://gb-opt.ru/wp-content/uploads/goods/036641/x1965.jpg","фото")</f>
        <v>фото</v>
      </c>
      <c r="X74" s="32" t="s">
        <v>186</v>
      </c>
    </row>
    <row r="75" customFormat="false" ht="11.25" hidden="false" customHeight="true" outlineLevel="3" collapsed="false">
      <c r="A75" s="30" t="n">
        <v>40</v>
      </c>
      <c r="B75" s="30"/>
      <c r="C75" s="31" t="s">
        <v>187</v>
      </c>
      <c r="D75" s="32" t="s">
        <v>188</v>
      </c>
      <c r="E75" s="32"/>
      <c r="F75" s="32"/>
      <c r="G75" s="32"/>
      <c r="H75" s="32"/>
      <c r="I75" s="32"/>
      <c r="J75" s="32" t="s">
        <v>49</v>
      </c>
      <c r="K75" s="32"/>
      <c r="L75" s="32" t="s">
        <v>50</v>
      </c>
      <c r="M75" s="32" t="s">
        <v>189</v>
      </c>
      <c r="N75" s="32"/>
      <c r="O75" s="32"/>
      <c r="P75" s="32"/>
      <c r="Q75" s="33"/>
      <c r="R75" s="34"/>
      <c r="S75" s="35" t="n">
        <v>37.8</v>
      </c>
      <c r="T75" s="36"/>
      <c r="U75" s="37"/>
      <c r="V75" s="38" t="n">
        <f aca="true">INDIRECT("RC[-3]",0)*INDIRECT("RC[-1]",0)</f>
        <v>0</v>
      </c>
      <c r="W75" s="39" t="str">
        <f aca="false">HYPERLINK("https://gb-opt.ru/wp-content/uploads/goods/036478/citokininovaya.jpg","фото")</f>
        <v>фото</v>
      </c>
      <c r="X75" s="32" t="s">
        <v>190</v>
      </c>
    </row>
    <row r="76" customFormat="false" ht="11.25" hidden="false" customHeight="true" outlineLevel="3" collapsed="false">
      <c r="A76" s="30" t="n">
        <v>41</v>
      </c>
      <c r="B76" s="30"/>
      <c r="C76" s="31" t="s">
        <v>191</v>
      </c>
      <c r="D76" s="32" t="s">
        <v>192</v>
      </c>
      <c r="E76" s="32"/>
      <c r="F76" s="32"/>
      <c r="G76" s="32"/>
      <c r="H76" s="32"/>
      <c r="I76" s="32"/>
      <c r="J76" s="32" t="s">
        <v>49</v>
      </c>
      <c r="K76" s="32"/>
      <c r="L76" s="32" t="s">
        <v>50</v>
      </c>
      <c r="M76" s="32" t="s">
        <v>193</v>
      </c>
      <c r="N76" s="32"/>
      <c r="O76" s="32"/>
      <c r="P76" s="32"/>
      <c r="Q76" s="33"/>
      <c r="R76" s="34"/>
      <c r="S76" s="35" t="n">
        <v>59.85</v>
      </c>
      <c r="T76" s="36"/>
      <c r="U76" s="37"/>
      <c r="V76" s="38" t="n">
        <f aca="true">INDIRECT("RC[-3]",0)*INDIRECT("RC[-1]",0)</f>
        <v>0</v>
      </c>
      <c r="W76" s="39" t="str">
        <f aca="false">HYPERLINK("https://gb-opt.ru/wp-content/uploads/goods/038604/pasta.jpeg","фото")</f>
        <v>фото</v>
      </c>
      <c r="X76" s="32" t="s">
        <v>194</v>
      </c>
    </row>
    <row r="77" customFormat="false" ht="11.25" hidden="false" customHeight="true" outlineLevel="3" collapsed="false">
      <c r="A77" s="30" t="n">
        <v>42</v>
      </c>
      <c r="B77" s="30"/>
      <c r="C77" s="31" t="s">
        <v>195</v>
      </c>
      <c r="D77" s="32" t="s">
        <v>196</v>
      </c>
      <c r="E77" s="32"/>
      <c r="F77" s="32"/>
      <c r="G77" s="32"/>
      <c r="H77" s="32"/>
      <c r="I77" s="32"/>
      <c r="J77" s="32" t="s">
        <v>49</v>
      </c>
      <c r="K77" s="32"/>
      <c r="L77" s="32" t="s">
        <v>117</v>
      </c>
      <c r="M77" s="32" t="s">
        <v>62</v>
      </c>
      <c r="N77" s="32"/>
      <c r="O77" s="32"/>
      <c r="P77" s="32"/>
      <c r="Q77" s="33"/>
      <c r="R77" s="34"/>
      <c r="S77" s="35" t="n">
        <v>13.75</v>
      </c>
      <c r="T77" s="36"/>
      <c r="U77" s="37"/>
      <c r="V77" s="38" t="n">
        <f aca="true">INDIRECT("RC[-3]",0)*INDIRECT("RC[-1]",0)</f>
        <v>0</v>
      </c>
      <c r="W77" s="39" t="str">
        <f aca="false">HYPERLINK("https://gb-opt.ru/wp-content/uploads/goods/041328/plodostim.jpeg","фото")</f>
        <v>фото</v>
      </c>
      <c r="X77" s="32" t="s">
        <v>197</v>
      </c>
    </row>
    <row r="78" customFormat="false" ht="11.25" hidden="false" customHeight="true" outlineLevel="3" collapsed="false">
      <c r="A78" s="30" t="n">
        <v>43</v>
      </c>
      <c r="B78" s="30"/>
      <c r="C78" s="31" t="s">
        <v>198</v>
      </c>
      <c r="D78" s="32" t="s">
        <v>199</v>
      </c>
      <c r="E78" s="32"/>
      <c r="F78" s="32"/>
      <c r="G78" s="32"/>
      <c r="H78" s="32"/>
      <c r="I78" s="32"/>
      <c r="J78" s="32" t="s">
        <v>49</v>
      </c>
      <c r="K78" s="32"/>
      <c r="L78" s="32" t="s">
        <v>61</v>
      </c>
      <c r="M78" s="32" t="s">
        <v>57</v>
      </c>
      <c r="N78" s="32"/>
      <c r="O78" s="32"/>
      <c r="P78" s="32"/>
      <c r="Q78" s="33"/>
      <c r="R78" s="34"/>
      <c r="S78" s="35" t="n">
        <v>29.59</v>
      </c>
      <c r="T78" s="36"/>
      <c r="U78" s="37"/>
      <c r="V78" s="38" t="n">
        <f aca="true">INDIRECT("RC[-3]",0)*INDIRECT("RC[-1]",0)</f>
        <v>0</v>
      </c>
      <c r="W78" s="39" t="str">
        <f aca="false">HYPERLINK("https://gb-opt.ru/wp-content/uploads/goods/042281/prorostok-rassada.jpeg","фото")</f>
        <v>фото</v>
      </c>
      <c r="X78" s="32" t="s">
        <v>200</v>
      </c>
    </row>
    <row r="79" customFormat="false" ht="11.25" hidden="false" customHeight="true" outlineLevel="3" collapsed="false">
      <c r="A79" s="30" t="n">
        <v>44</v>
      </c>
      <c r="B79" s="30"/>
      <c r="C79" s="31" t="s">
        <v>201</v>
      </c>
      <c r="D79" s="32" t="s">
        <v>202</v>
      </c>
      <c r="E79" s="32"/>
      <c r="F79" s="32"/>
      <c r="G79" s="32"/>
      <c r="H79" s="32"/>
      <c r="I79" s="32"/>
      <c r="J79" s="32" t="s">
        <v>49</v>
      </c>
      <c r="K79" s="32"/>
      <c r="L79" s="32" t="s">
        <v>61</v>
      </c>
      <c r="M79" s="32" t="s">
        <v>142</v>
      </c>
      <c r="N79" s="32"/>
      <c r="O79" s="32"/>
      <c r="P79" s="32"/>
      <c r="Q79" s="33"/>
      <c r="R79" s="34"/>
      <c r="S79" s="35" t="n">
        <v>25.8</v>
      </c>
      <c r="T79" s="36"/>
      <c r="U79" s="37"/>
      <c r="V79" s="38" t="n">
        <f aca="true">INDIRECT("RC[-3]",0)*INDIRECT("RC[-1]",0)</f>
        <v>0</v>
      </c>
      <c r="W79" s="39" t="str">
        <f aca="false">HYPERLINK("https://gb-opt.ru/wp-content/uploads/goods/041061/ribav.jpg","фото")</f>
        <v>фото</v>
      </c>
      <c r="X79" s="32" t="s">
        <v>203</v>
      </c>
    </row>
    <row r="80" customFormat="false" ht="11.25" hidden="false" customHeight="true" outlineLevel="3" collapsed="false">
      <c r="A80" s="30" t="n">
        <v>45</v>
      </c>
      <c r="B80" s="30"/>
      <c r="C80" s="31" t="s">
        <v>204</v>
      </c>
      <c r="D80" s="32" t="s">
        <v>205</v>
      </c>
      <c r="E80" s="32"/>
      <c r="F80" s="32"/>
      <c r="G80" s="32"/>
      <c r="H80" s="32"/>
      <c r="I80" s="32"/>
      <c r="J80" s="32" t="s">
        <v>49</v>
      </c>
      <c r="K80" s="32"/>
      <c r="L80" s="32" t="s">
        <v>206</v>
      </c>
      <c r="M80" s="32" t="s">
        <v>57</v>
      </c>
      <c r="N80" s="32"/>
      <c r="O80" s="32"/>
      <c r="P80" s="32"/>
      <c r="Q80" s="33"/>
      <c r="R80" s="34"/>
      <c r="S80" s="35" t="n">
        <v>66</v>
      </c>
      <c r="T80" s="36"/>
      <c r="U80" s="37"/>
      <c r="V80" s="38" t="n">
        <f aca="true">INDIRECT("RC[-3]",0)*INDIRECT("RC[-1]",0)</f>
        <v>0</v>
      </c>
      <c r="W80" s="39" t="str">
        <f aca="false">HYPERLINK("https://gb-opt.ru/wp-content/uploads/goods/036648/skorospel.jpg","фото")</f>
        <v>фото</v>
      </c>
      <c r="X80" s="32" t="s">
        <v>207</v>
      </c>
    </row>
    <row r="81" customFormat="false" ht="11.25" hidden="false" customHeight="true" outlineLevel="3" collapsed="false">
      <c r="A81" s="30" t="n">
        <v>46</v>
      </c>
      <c r="B81" s="30"/>
      <c r="C81" s="31" t="s">
        <v>208</v>
      </c>
      <c r="D81" s="32" t="s">
        <v>209</v>
      </c>
      <c r="E81" s="32"/>
      <c r="F81" s="32"/>
      <c r="G81" s="32"/>
      <c r="H81" s="32"/>
      <c r="I81" s="32"/>
      <c r="J81" s="32" t="s">
        <v>49</v>
      </c>
      <c r="K81" s="32"/>
      <c r="L81" s="32" t="s">
        <v>182</v>
      </c>
      <c r="M81" s="32" t="s">
        <v>51</v>
      </c>
      <c r="N81" s="32"/>
      <c r="O81" s="32"/>
      <c r="P81" s="32"/>
      <c r="Q81" s="33"/>
      <c r="R81" s="34"/>
      <c r="S81" s="35" t="n">
        <v>15.41</v>
      </c>
      <c r="T81" s="36"/>
      <c r="U81" s="37"/>
      <c r="V81" s="38" t="n">
        <f aca="true">INDIRECT("RC[-3]",0)*INDIRECT("RC[-1]",0)</f>
        <v>0</v>
      </c>
      <c r="W81" s="39" t="str">
        <f aca="false">HYPERLINK("https://gb-opt.ru/wp-content/uploads/goods/037339/stemul.jpg","фото")</f>
        <v>фото</v>
      </c>
      <c r="X81" s="32" t="s">
        <v>210</v>
      </c>
    </row>
    <row r="82" customFormat="false" ht="11.25" hidden="false" customHeight="true" outlineLevel="3" collapsed="false">
      <c r="A82" s="30" t="n">
        <v>47</v>
      </c>
      <c r="B82" s="30"/>
      <c r="C82" s="31" t="s">
        <v>211</v>
      </c>
      <c r="D82" s="32" t="s">
        <v>212</v>
      </c>
      <c r="E82" s="32"/>
      <c r="F82" s="32"/>
      <c r="G82" s="32"/>
      <c r="H82" s="32"/>
      <c r="I82" s="32"/>
      <c r="J82" s="32" t="s">
        <v>49</v>
      </c>
      <c r="K82" s="32"/>
      <c r="L82" s="32" t="s">
        <v>61</v>
      </c>
      <c r="M82" s="32" t="s">
        <v>57</v>
      </c>
      <c r="N82" s="32"/>
      <c r="O82" s="32"/>
      <c r="P82" s="32"/>
      <c r="Q82" s="33"/>
      <c r="R82" s="34"/>
      <c r="S82" s="35" t="n">
        <v>66.14</v>
      </c>
      <c r="T82" s="36"/>
      <c r="U82" s="37"/>
      <c r="V82" s="38" t="n">
        <f aca="true">INDIRECT("RC[-3]",0)*INDIRECT("RC[-1]",0)</f>
        <v>0</v>
      </c>
      <c r="W82" s="39" t="str">
        <f aca="false">HYPERLINK("https://gb-opt.ru/wp-content/uploads/goods/036649/x1959.jpg","фото")</f>
        <v>фото</v>
      </c>
      <c r="X82" s="32" t="s">
        <v>213</v>
      </c>
    </row>
    <row r="83" customFormat="false" ht="11.25" hidden="false" customHeight="true" outlineLevel="3" collapsed="false">
      <c r="A83" s="30" t="n">
        <v>48</v>
      </c>
      <c r="B83" s="30"/>
      <c r="C83" s="31" t="s">
        <v>214</v>
      </c>
      <c r="D83" s="32" t="s">
        <v>215</v>
      </c>
      <c r="E83" s="32"/>
      <c r="F83" s="32"/>
      <c r="G83" s="32"/>
      <c r="H83" s="32"/>
      <c r="I83" s="32"/>
      <c r="J83" s="32" t="s">
        <v>49</v>
      </c>
      <c r="K83" s="32"/>
      <c r="L83" s="32" t="s">
        <v>216</v>
      </c>
      <c r="M83" s="32" t="s">
        <v>107</v>
      </c>
      <c r="N83" s="32"/>
      <c r="O83" s="32"/>
      <c r="P83" s="32"/>
      <c r="Q83" s="33"/>
      <c r="R83" s="34"/>
      <c r="S83" s="35" t="n">
        <v>16.31</v>
      </c>
      <c r="T83" s="36"/>
      <c r="U83" s="37"/>
      <c r="V83" s="38" t="n">
        <f aca="true">INDIRECT("RC[-3]",0)*INDIRECT("RC[-1]",0)</f>
        <v>0</v>
      </c>
      <c r="W83" s="39" t="str">
        <f aca="false">HYPERLINK("https://gb-opt.ru/wp-content/uploads/goods/036606/x1929.jpg","фото")</f>
        <v>фото</v>
      </c>
      <c r="X83" s="32" t="s">
        <v>217</v>
      </c>
    </row>
    <row r="84" customFormat="false" ht="11.25" hidden="false" customHeight="true" outlineLevel="3" collapsed="false">
      <c r="A84" s="30" t="n">
        <v>49</v>
      </c>
      <c r="B84" s="30"/>
      <c r="C84" s="31" t="s">
        <v>218</v>
      </c>
      <c r="D84" s="32" t="s">
        <v>219</v>
      </c>
      <c r="E84" s="32"/>
      <c r="F84" s="32"/>
      <c r="G84" s="32"/>
      <c r="H84" s="32"/>
      <c r="I84" s="32"/>
      <c r="J84" s="32" t="s">
        <v>49</v>
      </c>
      <c r="K84" s="32"/>
      <c r="L84" s="32" t="s">
        <v>61</v>
      </c>
      <c r="M84" s="32" t="s">
        <v>142</v>
      </c>
      <c r="N84" s="32"/>
      <c r="O84" s="32"/>
      <c r="P84" s="32"/>
      <c r="Q84" s="33"/>
      <c r="R84" s="34"/>
      <c r="S84" s="35" t="n">
        <v>27</v>
      </c>
      <c r="T84" s="36"/>
      <c r="U84" s="37"/>
      <c r="V84" s="38" t="n">
        <f aca="true">INDIRECT("RC[-3]",0)*INDIRECT("RC[-1]",0)</f>
        <v>0</v>
      </c>
      <c r="W84" s="39" t="str">
        <f aca="false">HYPERLINK("https://gb-opt.ru/wp-content/uploads/goods/014668/fitozont.jpg","фото")</f>
        <v>фото</v>
      </c>
      <c r="X84" s="32" t="s">
        <v>220</v>
      </c>
    </row>
    <row r="85" customFormat="false" ht="21.75" hidden="false" customHeight="true" outlineLevel="3" collapsed="false">
      <c r="A85" s="30" t="n">
        <v>50</v>
      </c>
      <c r="B85" s="30"/>
      <c r="C85" s="31" t="s">
        <v>221</v>
      </c>
      <c r="D85" s="32" t="s">
        <v>222</v>
      </c>
      <c r="E85" s="32"/>
      <c r="F85" s="32"/>
      <c r="G85" s="32"/>
      <c r="H85" s="32"/>
      <c r="I85" s="32"/>
      <c r="J85" s="32" t="s">
        <v>77</v>
      </c>
      <c r="K85" s="32"/>
      <c r="L85" s="32" t="s">
        <v>175</v>
      </c>
      <c r="M85" s="32" t="s">
        <v>193</v>
      </c>
      <c r="N85" s="32"/>
      <c r="O85" s="32"/>
      <c r="P85" s="32"/>
      <c r="Q85" s="33"/>
      <c r="R85" s="34"/>
      <c r="S85" s="35" t="n">
        <v>106.4</v>
      </c>
      <c r="T85" s="36"/>
      <c r="U85" s="37"/>
      <c r="V85" s="38" t="n">
        <f aca="true">INDIRECT("RC[-3]",0)*INDIRECT("RC[-1]",0)</f>
        <v>0</v>
      </c>
      <c r="W85" s="39" t="str">
        <f aca="false">HYPERLINK("https://gb-opt.ru/wp-content/uploads/goods/038609/hitozan.jpg","фото")</f>
        <v>фото</v>
      </c>
      <c r="X85" s="32" t="s">
        <v>223</v>
      </c>
    </row>
    <row r="86" customFormat="false" ht="11.25" hidden="false" customHeight="true" outlineLevel="3" collapsed="false">
      <c r="A86" s="30" t="n">
        <v>51</v>
      </c>
      <c r="B86" s="30"/>
      <c r="C86" s="31" t="s">
        <v>224</v>
      </c>
      <c r="D86" s="32" t="s">
        <v>225</v>
      </c>
      <c r="E86" s="32"/>
      <c r="F86" s="32"/>
      <c r="G86" s="32"/>
      <c r="H86" s="32"/>
      <c r="I86" s="32"/>
      <c r="J86" s="32" t="s">
        <v>49</v>
      </c>
      <c r="K86" s="32"/>
      <c r="L86" s="32" t="s">
        <v>206</v>
      </c>
      <c r="M86" s="32" t="s">
        <v>73</v>
      </c>
      <c r="N86" s="32"/>
      <c r="O86" s="32"/>
      <c r="P86" s="32"/>
      <c r="Q86" s="33"/>
      <c r="R86" s="34"/>
      <c r="S86" s="35" t="n">
        <v>19</v>
      </c>
      <c r="T86" s="36"/>
      <c r="U86" s="37"/>
      <c r="V86" s="38" t="n">
        <f aca="true">INDIRECT("RC[-3]",0)*INDIRECT("RC[-1]",0)</f>
        <v>0</v>
      </c>
      <c r="W86" s="39" t="str">
        <f aca="false">HYPERLINK("https://gb-opt.ru/wp-content/uploads/goods/014607/hevk.jpg","фото")</f>
        <v>фото</v>
      </c>
      <c r="X86" s="32" t="s">
        <v>226</v>
      </c>
    </row>
    <row r="87" customFormat="false" ht="11.25" hidden="false" customHeight="true" outlineLevel="3" collapsed="false">
      <c r="A87" s="30" t="n">
        <v>52</v>
      </c>
      <c r="B87" s="30"/>
      <c r="C87" s="31" t="s">
        <v>227</v>
      </c>
      <c r="D87" s="32" t="s">
        <v>228</v>
      </c>
      <c r="E87" s="32"/>
      <c r="F87" s="32"/>
      <c r="G87" s="32"/>
      <c r="H87" s="32"/>
      <c r="I87" s="32"/>
      <c r="J87" s="32" t="s">
        <v>49</v>
      </c>
      <c r="K87" s="32"/>
      <c r="L87" s="32" t="s">
        <v>121</v>
      </c>
      <c r="M87" s="32" t="s">
        <v>51</v>
      </c>
      <c r="N87" s="32"/>
      <c r="O87" s="32"/>
      <c r="P87" s="32"/>
      <c r="Q87" s="33"/>
      <c r="R87" s="34"/>
      <c r="S87" s="35" t="n">
        <v>5.22</v>
      </c>
      <c r="T87" s="36"/>
      <c r="U87" s="37"/>
      <c r="V87" s="38" t="n">
        <f aca="true">INDIRECT("RC[-3]",0)*INDIRECT("RC[-1]",0)</f>
        <v>0</v>
      </c>
      <c r="W87" s="39" t="str">
        <f aca="false">HYPERLINK("https://gb-opt.ru/wp-content/uploads/goods/037349/cveten.jpg","фото")</f>
        <v>фото</v>
      </c>
      <c r="X87" s="32" t="s">
        <v>229</v>
      </c>
    </row>
    <row r="88" customFormat="false" ht="11.25" hidden="false" customHeight="true" outlineLevel="3" collapsed="false">
      <c r="A88" s="30" t="n">
        <v>53</v>
      </c>
      <c r="B88" s="30"/>
      <c r="C88" s="31" t="s">
        <v>230</v>
      </c>
      <c r="D88" s="32" t="s">
        <v>231</v>
      </c>
      <c r="E88" s="32"/>
      <c r="F88" s="32"/>
      <c r="G88" s="32"/>
      <c r="H88" s="32"/>
      <c r="I88" s="32"/>
      <c r="J88" s="32" t="s">
        <v>49</v>
      </c>
      <c r="K88" s="32"/>
      <c r="L88" s="32" t="s">
        <v>61</v>
      </c>
      <c r="M88" s="32" t="s">
        <v>107</v>
      </c>
      <c r="N88" s="32"/>
      <c r="O88" s="32"/>
      <c r="P88" s="32"/>
      <c r="Q88" s="33"/>
      <c r="R88" s="34"/>
      <c r="S88" s="35" t="n">
        <v>20.1</v>
      </c>
      <c r="T88" s="51"/>
      <c r="U88" s="37"/>
      <c r="V88" s="38" t="n">
        <f aca="true">INDIRECT("RC[-3]",0)*INDIRECT("RC[-1]",0)</f>
        <v>0</v>
      </c>
      <c r="W88" s="39" t="str">
        <f aca="false">HYPERLINK("https://gb-opt.ru/wp-content/uploads/goods/036608/x1930.jpg","фото")</f>
        <v>фото</v>
      </c>
      <c r="X88" s="32" t="s">
        <v>232</v>
      </c>
    </row>
    <row r="89" customFormat="false" ht="11.25" hidden="false" customHeight="true" outlineLevel="3" collapsed="false">
      <c r="A89" s="30" t="n">
        <v>54</v>
      </c>
      <c r="B89" s="30"/>
      <c r="C89" s="31" t="s">
        <v>233</v>
      </c>
      <c r="D89" s="32" t="s">
        <v>234</v>
      </c>
      <c r="E89" s="32"/>
      <c r="F89" s="32"/>
      <c r="G89" s="32"/>
      <c r="H89" s="32"/>
      <c r="I89" s="32"/>
      <c r="J89" s="32" t="s">
        <v>49</v>
      </c>
      <c r="K89" s="32"/>
      <c r="L89" s="32" t="s">
        <v>50</v>
      </c>
      <c r="M89" s="32" t="s">
        <v>68</v>
      </c>
      <c r="N89" s="32"/>
      <c r="O89" s="32"/>
      <c r="P89" s="32"/>
      <c r="Q89" s="33"/>
      <c r="R89" s="34"/>
      <c r="S89" s="35" t="n">
        <v>57.35</v>
      </c>
      <c r="T89" s="36"/>
      <c r="U89" s="37"/>
      <c r="V89" s="38" t="n">
        <f aca="true">INDIRECT("RC[-3]",0)*INDIRECT("RC[-1]",0)</f>
        <v>0</v>
      </c>
      <c r="W89" s="39" t="str">
        <f aca="false">HYPERLINK("https://gb-opt.ru/wp-content/uploads/goods/040665/citokininovaya-pasta.jpg","фото")</f>
        <v>фото</v>
      </c>
      <c r="X89" s="32" t="s">
        <v>235</v>
      </c>
    </row>
    <row r="90" customFormat="false" ht="21.75" hidden="false" customHeight="true" outlineLevel="3" collapsed="false">
      <c r="A90" s="40" t="n">
        <v>55</v>
      </c>
      <c r="B90" s="40"/>
      <c r="C90" s="41" t="s">
        <v>236</v>
      </c>
      <c r="D90" s="42" t="s">
        <v>237</v>
      </c>
      <c r="E90" s="42"/>
      <c r="F90" s="42"/>
      <c r="G90" s="42"/>
      <c r="H90" s="42"/>
      <c r="I90" s="42"/>
      <c r="J90" s="42" t="s">
        <v>138</v>
      </c>
      <c r="K90" s="42"/>
      <c r="L90" s="42" t="s">
        <v>175</v>
      </c>
      <c r="M90" s="42" t="s">
        <v>238</v>
      </c>
      <c r="N90" s="42"/>
      <c r="O90" s="42"/>
      <c r="P90" s="43" t="s">
        <v>52</v>
      </c>
      <c r="Q90" s="33"/>
      <c r="R90" s="34"/>
      <c r="S90" s="44" t="n">
        <v>148.5</v>
      </c>
      <c r="T90" s="45"/>
      <c r="U90" s="46"/>
      <c r="V90" s="47" t="n">
        <f aca="true">INDIRECT("RC[-3]",0)*INDIRECT("RC[-1]",0)</f>
        <v>0</v>
      </c>
      <c r="W90" s="48" t="str">
        <f aca="false">HYPERLINK("https://gb-opt.ru/wp-content/uploads/goods/026977/ekbi-3.jpg","фото")</f>
        <v>фото</v>
      </c>
      <c r="X90" s="42" t="s">
        <v>239</v>
      </c>
    </row>
    <row r="91" customFormat="false" ht="21.75" hidden="false" customHeight="true" outlineLevel="3" collapsed="false">
      <c r="A91" s="40" t="n">
        <v>56</v>
      </c>
      <c r="B91" s="40"/>
      <c r="C91" s="41" t="s">
        <v>240</v>
      </c>
      <c r="D91" s="42" t="s">
        <v>241</v>
      </c>
      <c r="E91" s="42"/>
      <c r="F91" s="42"/>
      <c r="G91" s="42"/>
      <c r="H91" s="42"/>
      <c r="I91" s="42"/>
      <c r="J91" s="42" t="s">
        <v>138</v>
      </c>
      <c r="K91" s="42"/>
      <c r="L91" s="42" t="s">
        <v>175</v>
      </c>
      <c r="M91" s="42" t="s">
        <v>238</v>
      </c>
      <c r="N91" s="42"/>
      <c r="O91" s="42"/>
      <c r="P91" s="43" t="s">
        <v>52</v>
      </c>
      <c r="Q91" s="33"/>
      <c r="R91" s="34"/>
      <c r="S91" s="44" t="n">
        <v>148.5</v>
      </c>
      <c r="T91" s="45"/>
      <c r="U91" s="46"/>
      <c r="V91" s="47" t="n">
        <f aca="true">INDIRECT("RC[-3]",0)*INDIRECT("RC[-1]",0)</f>
        <v>0</v>
      </c>
      <c r="W91" s="48" t="str">
        <f aca="false">HYPERLINK("https://gb-opt.ru/wp-content/uploads/goods/026977/ekbi-3.jpg","фото")</f>
        <v>фото</v>
      </c>
      <c r="X91" s="42" t="s">
        <v>242</v>
      </c>
    </row>
    <row r="92" customFormat="false" ht="21.75" hidden="false" customHeight="true" outlineLevel="3" collapsed="false">
      <c r="A92" s="30" t="n">
        <v>57</v>
      </c>
      <c r="B92" s="30"/>
      <c r="C92" s="31" t="s">
        <v>243</v>
      </c>
      <c r="D92" s="32" t="s">
        <v>244</v>
      </c>
      <c r="E92" s="32"/>
      <c r="F92" s="32"/>
      <c r="G92" s="32"/>
      <c r="H92" s="32"/>
      <c r="I92" s="32"/>
      <c r="J92" s="32" t="s">
        <v>138</v>
      </c>
      <c r="K92" s="32"/>
      <c r="L92" s="32" t="s">
        <v>175</v>
      </c>
      <c r="M92" s="32" t="s">
        <v>238</v>
      </c>
      <c r="N92" s="32"/>
      <c r="O92" s="32"/>
      <c r="P92" s="32"/>
      <c r="Q92" s="33"/>
      <c r="R92" s="34"/>
      <c r="S92" s="35" t="n">
        <v>148.5</v>
      </c>
      <c r="T92" s="36"/>
      <c r="U92" s="37"/>
      <c r="V92" s="38" t="n">
        <f aca="true">INDIRECT("RC[-3]",0)*INDIRECT("RC[-1]",0)</f>
        <v>0</v>
      </c>
      <c r="W92" s="39" t="str">
        <f aca="false">HYPERLINK("https://gb-opt.ru/wp-content/uploads/goods/026978/ekbi-4.jpg","фото")</f>
        <v>фото</v>
      </c>
      <c r="X92" s="32" t="s">
        <v>245</v>
      </c>
    </row>
    <row r="93" customFormat="false" ht="11.25" hidden="false" customHeight="true" outlineLevel="3" collapsed="false">
      <c r="A93" s="30" t="n">
        <v>58</v>
      </c>
      <c r="B93" s="30"/>
      <c r="C93" s="31" t="s">
        <v>246</v>
      </c>
      <c r="D93" s="32" t="s">
        <v>247</v>
      </c>
      <c r="E93" s="32"/>
      <c r="F93" s="32"/>
      <c r="G93" s="32"/>
      <c r="H93" s="32"/>
      <c r="I93" s="32"/>
      <c r="J93" s="32" t="s">
        <v>49</v>
      </c>
      <c r="K93" s="32"/>
      <c r="L93" s="32" t="s">
        <v>248</v>
      </c>
      <c r="M93" s="32" t="s">
        <v>51</v>
      </c>
      <c r="N93" s="32"/>
      <c r="O93" s="32"/>
      <c r="P93" s="32"/>
      <c r="Q93" s="33"/>
      <c r="R93" s="34"/>
      <c r="S93" s="35" t="n">
        <v>11.98</v>
      </c>
      <c r="T93" s="36"/>
      <c r="U93" s="37"/>
      <c r="V93" s="38" t="n">
        <f aca="true">INDIRECT("RC[-3]",0)*INDIRECT("RC[-1]",0)</f>
        <v>0</v>
      </c>
      <c r="W93" s="39" t="str">
        <f aca="false">HYPERLINK("https://gb-opt.ru/wp-content/uploads/goods/037350/ekopin.jpg","фото")</f>
        <v>фото</v>
      </c>
      <c r="X93" s="32" t="s">
        <v>249</v>
      </c>
    </row>
    <row r="94" customFormat="false" ht="21.75" hidden="false" customHeight="true" outlineLevel="3" collapsed="false">
      <c r="A94" s="30" t="n">
        <v>59</v>
      </c>
      <c r="B94" s="30"/>
      <c r="C94" s="31" t="s">
        <v>250</v>
      </c>
      <c r="D94" s="32" t="s">
        <v>251</v>
      </c>
      <c r="E94" s="32"/>
      <c r="F94" s="32"/>
      <c r="G94" s="32"/>
      <c r="H94" s="32"/>
      <c r="I94" s="32"/>
      <c r="J94" s="32" t="s">
        <v>138</v>
      </c>
      <c r="K94" s="32"/>
      <c r="L94" s="32" t="s">
        <v>252</v>
      </c>
      <c r="M94" s="32" t="s">
        <v>238</v>
      </c>
      <c r="N94" s="32"/>
      <c r="O94" s="32"/>
      <c r="P94" s="32"/>
      <c r="Q94" s="33"/>
      <c r="R94" s="34"/>
      <c r="S94" s="35" t="n">
        <v>141.65</v>
      </c>
      <c r="T94" s="36"/>
      <c r="U94" s="37"/>
      <c r="V94" s="38" t="n">
        <f aca="true">INDIRECT("RC[-3]",0)*INDIRECT("RC[-1]",0)</f>
        <v>0</v>
      </c>
      <c r="W94" s="39" t="str">
        <f aca="false">HYPERLINK("https://gb-opt.ru/wp-content/uploads/goods/032614/700-nw-2-.jpg","фото")</f>
        <v>фото</v>
      </c>
      <c r="X94" s="32" t="s">
        <v>253</v>
      </c>
    </row>
    <row r="95" customFormat="false" ht="21.75" hidden="false" customHeight="true" outlineLevel="3" collapsed="false">
      <c r="A95" s="30" t="n">
        <v>60</v>
      </c>
      <c r="B95" s="30"/>
      <c r="C95" s="31" t="s">
        <v>254</v>
      </c>
      <c r="D95" s="32" t="s">
        <v>255</v>
      </c>
      <c r="E95" s="32"/>
      <c r="F95" s="32"/>
      <c r="G95" s="32"/>
      <c r="H95" s="32"/>
      <c r="I95" s="32"/>
      <c r="J95" s="32" t="s">
        <v>138</v>
      </c>
      <c r="K95" s="32"/>
      <c r="L95" s="32" t="s">
        <v>256</v>
      </c>
      <c r="M95" s="32" t="s">
        <v>238</v>
      </c>
      <c r="N95" s="32"/>
      <c r="O95" s="32"/>
      <c r="P95" s="32"/>
      <c r="Q95" s="33"/>
      <c r="R95" s="34"/>
      <c r="S95" s="35" t="n">
        <v>230.34</v>
      </c>
      <c r="T95" s="36"/>
      <c r="U95" s="37"/>
      <c r="V95" s="38" t="n">
        <f aca="true">INDIRECT("RC[-3]",0)*INDIRECT("RC[-1]",0)</f>
        <v>0</v>
      </c>
      <c r="W95" s="39" t="str">
        <f aca="false">HYPERLINK("","фото")</f>
        <v>фото</v>
      </c>
      <c r="X95" s="32" t="s">
        <v>257</v>
      </c>
    </row>
    <row r="96" customFormat="false" ht="42.75" hidden="false" customHeight="true" outlineLevel="3" collapsed="false">
      <c r="A96" s="30" t="n">
        <v>61</v>
      </c>
      <c r="B96" s="30"/>
      <c r="C96" s="31" t="s">
        <v>258</v>
      </c>
      <c r="D96" s="32" t="s">
        <v>259</v>
      </c>
      <c r="E96" s="32"/>
      <c r="F96" s="32"/>
      <c r="G96" s="32"/>
      <c r="H96" s="32"/>
      <c r="I96" s="32"/>
      <c r="J96" s="32" t="s">
        <v>260</v>
      </c>
      <c r="K96" s="32"/>
      <c r="L96" s="32" t="s">
        <v>261</v>
      </c>
      <c r="M96" s="32" t="s">
        <v>262</v>
      </c>
      <c r="N96" s="32"/>
      <c r="O96" s="32"/>
      <c r="P96" s="32"/>
      <c r="Q96" s="33"/>
      <c r="R96" s="34"/>
      <c r="S96" s="35" t="n">
        <v>62.89</v>
      </c>
      <c r="T96" s="36"/>
      <c r="U96" s="37"/>
      <c r="V96" s="38" t="n">
        <f aca="true">INDIRECT("RC[-3]",0)*INDIRECT("RC[-1]",0)</f>
        <v>0</v>
      </c>
      <c r="W96" s="39" t="str">
        <f aca="false">HYPERLINK("https://gb-opt.ru/wp-content/uploads/goods/037413/ener.png","фото")</f>
        <v>фото</v>
      </c>
      <c r="X96" s="32" t="s">
        <v>263</v>
      </c>
    </row>
    <row r="97" customFormat="false" ht="21.75" hidden="false" customHeight="true" outlineLevel="3" collapsed="false">
      <c r="A97" s="30" t="n">
        <v>62</v>
      </c>
      <c r="B97" s="30"/>
      <c r="C97" s="31" t="s">
        <v>264</v>
      </c>
      <c r="D97" s="32" t="s">
        <v>265</v>
      </c>
      <c r="E97" s="32"/>
      <c r="F97" s="32"/>
      <c r="G97" s="32"/>
      <c r="H97" s="32"/>
      <c r="I97" s="32"/>
      <c r="J97" s="32" t="s">
        <v>138</v>
      </c>
      <c r="K97" s="32"/>
      <c r="L97" s="32" t="s">
        <v>252</v>
      </c>
      <c r="M97" s="32" t="s">
        <v>262</v>
      </c>
      <c r="N97" s="32"/>
      <c r="O97" s="32"/>
      <c r="P97" s="32"/>
      <c r="Q97" s="33"/>
      <c r="R97" s="34"/>
      <c r="S97" s="35" t="n">
        <v>77.4</v>
      </c>
      <c r="T97" s="36"/>
      <c r="U97" s="37"/>
      <c r="V97" s="38" t="n">
        <f aca="true">INDIRECT("RC[-3]",0)*INDIRECT("RC[-1]",0)</f>
        <v>0</v>
      </c>
      <c r="W97" s="39" t="str">
        <f aca="false">HYPERLINK("https://gb-opt.ru/wp-content/uploads/goods/037411/akva-b.png","фото")</f>
        <v>фото</v>
      </c>
      <c r="X97" s="32" t="s">
        <v>266</v>
      </c>
    </row>
    <row r="98" customFormat="false" ht="21.75" hidden="false" customHeight="true" outlineLevel="3" collapsed="false">
      <c r="A98" s="30" t="n">
        <v>63</v>
      </c>
      <c r="B98" s="30"/>
      <c r="C98" s="31" t="s">
        <v>267</v>
      </c>
      <c r="D98" s="32" t="s">
        <v>268</v>
      </c>
      <c r="E98" s="32"/>
      <c r="F98" s="32"/>
      <c r="G98" s="32"/>
      <c r="H98" s="32"/>
      <c r="I98" s="32"/>
      <c r="J98" s="32" t="s">
        <v>138</v>
      </c>
      <c r="K98" s="32"/>
      <c r="L98" s="32" t="s">
        <v>252</v>
      </c>
      <c r="M98" s="32" t="s">
        <v>262</v>
      </c>
      <c r="N98" s="32"/>
      <c r="O98" s="32"/>
      <c r="P98" s="32"/>
      <c r="Q98" s="33"/>
      <c r="R98" s="34"/>
      <c r="S98" s="35" t="n">
        <v>77.4</v>
      </c>
      <c r="T98" s="36"/>
      <c r="U98" s="37"/>
      <c r="V98" s="38" t="n">
        <f aca="true">INDIRECT("RC[-3]",0)*INDIRECT("RC[-1]",0)</f>
        <v>0</v>
      </c>
      <c r="W98" s="39" t="str">
        <f aca="false">HYPERLINK("https://gb-opt.ru/wp-content/uploads/goods/037410/akva-e.png","фото")</f>
        <v>фото</v>
      </c>
      <c r="X98" s="32" t="s">
        <v>269</v>
      </c>
    </row>
    <row r="99" customFormat="false" ht="21.75" hidden="false" customHeight="true" outlineLevel="3" collapsed="false">
      <c r="A99" s="30" t="n">
        <v>64</v>
      </c>
      <c r="B99" s="30"/>
      <c r="C99" s="31" t="s">
        <v>270</v>
      </c>
      <c r="D99" s="32" t="s">
        <v>271</v>
      </c>
      <c r="E99" s="32"/>
      <c r="F99" s="32"/>
      <c r="G99" s="32"/>
      <c r="H99" s="32"/>
      <c r="I99" s="32"/>
      <c r="J99" s="32" t="s">
        <v>34</v>
      </c>
      <c r="K99" s="32"/>
      <c r="L99" s="32" t="s">
        <v>272</v>
      </c>
      <c r="M99" s="32" t="s">
        <v>262</v>
      </c>
      <c r="N99" s="32"/>
      <c r="O99" s="32"/>
      <c r="P99" s="32"/>
      <c r="Q99" s="33"/>
      <c r="R99" s="34"/>
      <c r="S99" s="35" t="n">
        <v>49.7</v>
      </c>
      <c r="T99" s="36"/>
      <c r="U99" s="37"/>
      <c r="V99" s="38" t="n">
        <f aca="true">INDIRECT("RC[-3]",0)*INDIRECT("RC[-1]",0)</f>
        <v>0</v>
      </c>
      <c r="W99" s="39" t="str">
        <f aca="false">HYPERLINK("https://gb-opt.ru/wp-content/uploads/goods/037412/ener-kap.png","фото")</f>
        <v>фото</v>
      </c>
      <c r="X99" s="32" t="s">
        <v>273</v>
      </c>
    </row>
    <row r="100" customFormat="false" ht="11.25" hidden="false" customHeight="true" outlineLevel="3" collapsed="false">
      <c r="A100" s="30" t="n">
        <v>65</v>
      </c>
      <c r="B100" s="30"/>
      <c r="C100" s="31" t="s">
        <v>274</v>
      </c>
      <c r="D100" s="32" t="s">
        <v>275</v>
      </c>
      <c r="E100" s="32"/>
      <c r="F100" s="32"/>
      <c r="G100" s="32"/>
      <c r="H100" s="32"/>
      <c r="I100" s="32"/>
      <c r="J100" s="32" t="s">
        <v>49</v>
      </c>
      <c r="K100" s="32"/>
      <c r="L100" s="32" t="s">
        <v>61</v>
      </c>
      <c r="M100" s="32" t="s">
        <v>107</v>
      </c>
      <c r="N100" s="32"/>
      <c r="O100" s="32"/>
      <c r="P100" s="32"/>
      <c r="Q100" s="33"/>
      <c r="R100" s="34"/>
      <c r="S100" s="35" t="n">
        <v>20.1</v>
      </c>
      <c r="T100" s="51"/>
      <c r="U100" s="37"/>
      <c r="V100" s="38" t="n">
        <f aca="true">INDIRECT("RC[-3]",0)*INDIRECT("RC[-1]",0)</f>
        <v>0</v>
      </c>
      <c r="W100" s="39" t="str">
        <f aca="false">HYPERLINK("https://gb-opt.ru/wp-content/uploads/goods/036611/x1932.jpg","фото")</f>
        <v>фото</v>
      </c>
      <c r="X100" s="32" t="s">
        <v>276</v>
      </c>
    </row>
    <row r="101" customFormat="false" ht="21.75" hidden="false" customHeight="true" outlineLevel="3" collapsed="false">
      <c r="A101" s="30" t="n">
        <v>66</v>
      </c>
      <c r="B101" s="30"/>
      <c r="C101" s="31" t="s">
        <v>277</v>
      </c>
      <c r="D101" s="32" t="s">
        <v>278</v>
      </c>
      <c r="E101" s="32"/>
      <c r="F101" s="32"/>
      <c r="G101" s="32"/>
      <c r="H101" s="32"/>
      <c r="I101" s="32"/>
      <c r="J101" s="32" t="s">
        <v>138</v>
      </c>
      <c r="K101" s="32"/>
      <c r="L101" s="32" t="s">
        <v>279</v>
      </c>
      <c r="M101" s="32" t="s">
        <v>142</v>
      </c>
      <c r="N101" s="32"/>
      <c r="O101" s="32"/>
      <c r="P101" s="32"/>
      <c r="Q101" s="33"/>
      <c r="R101" s="34"/>
      <c r="S101" s="35" t="n">
        <v>70.65</v>
      </c>
      <c r="T101" s="36"/>
      <c r="U101" s="37"/>
      <c r="V101" s="38" t="n">
        <f aca="true">INDIRECT("RC[-3]",0)*INDIRECT("RC[-1]",0)</f>
        <v>0</v>
      </c>
      <c r="W101" s="39" t="str">
        <f aca="false">HYPERLINK("https://gb-opt.ru/wp-content/uploads/goods/014669/yantarin.jpg","фото")</f>
        <v>фото</v>
      </c>
      <c r="X101" s="32" t="s">
        <v>280</v>
      </c>
    </row>
    <row r="102" customFormat="false" ht="21.75" hidden="false" customHeight="true" outlineLevel="3" collapsed="false">
      <c r="A102" s="30" t="n">
        <v>67</v>
      </c>
      <c r="B102" s="30"/>
      <c r="C102" s="31" t="s">
        <v>281</v>
      </c>
      <c r="D102" s="32" t="s">
        <v>282</v>
      </c>
      <c r="E102" s="32"/>
      <c r="F102" s="32"/>
      <c r="G102" s="32"/>
      <c r="H102" s="32"/>
      <c r="I102" s="32"/>
      <c r="J102" s="32" t="s">
        <v>77</v>
      </c>
      <c r="K102" s="32"/>
      <c r="L102" s="32" t="s">
        <v>175</v>
      </c>
      <c r="M102" s="32" t="s">
        <v>193</v>
      </c>
      <c r="N102" s="32"/>
      <c r="O102" s="32"/>
      <c r="P102" s="32"/>
      <c r="Q102" s="33"/>
      <c r="R102" s="34"/>
      <c r="S102" s="35" t="n">
        <v>89.78</v>
      </c>
      <c r="T102" s="36"/>
      <c r="U102" s="37"/>
      <c r="V102" s="38" t="n">
        <f aca="true">INDIRECT("RC[-3]",0)*INDIRECT("RC[-1]",0)</f>
        <v>0</v>
      </c>
      <c r="W102" s="39" t="str">
        <f aca="false">HYPERLINK("https://gb-opt.ru/wp-content/uploads/goods/042392/yantar-kisl-50-.jpg","фото")</f>
        <v>фото</v>
      </c>
      <c r="X102" s="32" t="s">
        <v>283</v>
      </c>
    </row>
    <row r="103" customFormat="false" ht="11.25" hidden="false" customHeight="true" outlineLevel="2" collapsed="false">
      <c r="A103" s="29" t="s">
        <v>284</v>
      </c>
      <c r="B103" s="29"/>
      <c r="C103" s="29"/>
      <c r="D103" s="29"/>
      <c r="E103" s="29"/>
      <c r="F103" s="29"/>
      <c r="G103" s="29"/>
      <c r="H103" s="29"/>
      <c r="I103" s="29"/>
      <c r="J103" s="29"/>
      <c r="K103" s="29"/>
      <c r="L103" s="29"/>
      <c r="M103" s="29"/>
      <c r="N103" s="29"/>
      <c r="O103" s="29"/>
      <c r="P103" s="29"/>
      <c r="Q103" s="29"/>
      <c r="R103" s="29"/>
      <c r="S103" s="29"/>
      <c r="T103" s="29"/>
      <c r="U103" s="29"/>
      <c r="V103" s="29"/>
      <c r="W103" s="29"/>
      <c r="X103" s="29"/>
    </row>
    <row r="104" customFormat="false" ht="11.25" hidden="false" customHeight="true" outlineLevel="3" collapsed="false">
      <c r="A104" s="30" t="n">
        <v>68</v>
      </c>
      <c r="B104" s="30"/>
      <c r="C104" s="31" t="s">
        <v>285</v>
      </c>
      <c r="D104" s="32" t="s">
        <v>286</v>
      </c>
      <c r="E104" s="32"/>
      <c r="F104" s="32"/>
      <c r="G104" s="32"/>
      <c r="H104" s="32"/>
      <c r="I104" s="32"/>
      <c r="J104" s="32" t="s">
        <v>49</v>
      </c>
      <c r="K104" s="32"/>
      <c r="L104" s="32" t="s">
        <v>287</v>
      </c>
      <c r="M104" s="32" t="s">
        <v>68</v>
      </c>
      <c r="N104" s="32"/>
      <c r="O104" s="32"/>
      <c r="P104" s="32"/>
      <c r="Q104" s="33"/>
      <c r="R104" s="34"/>
      <c r="S104" s="35" t="n">
        <v>28.5</v>
      </c>
      <c r="T104" s="36"/>
      <c r="U104" s="37"/>
      <c r="V104" s="38" t="n">
        <f aca="true">INDIRECT("RC[-3]",0)*INDIRECT("RC[-1]",0)</f>
        <v>0</v>
      </c>
      <c r="W104" s="39" t="str">
        <f aca="false">HYPERLINK("https://gb-opt.ru/wp-content/uploads/goods/040591/agropesok.jpg","фото")</f>
        <v>фото</v>
      </c>
      <c r="X104" s="32" t="s">
        <v>288</v>
      </c>
    </row>
    <row r="105" customFormat="false" ht="11.25" hidden="false" customHeight="true" outlineLevel="3" collapsed="false">
      <c r="A105" s="30" t="n">
        <v>69</v>
      </c>
      <c r="B105" s="30"/>
      <c r="C105" s="31" t="s">
        <v>289</v>
      </c>
      <c r="D105" s="32" t="s">
        <v>290</v>
      </c>
      <c r="E105" s="32"/>
      <c r="F105" s="32"/>
      <c r="G105" s="32"/>
      <c r="H105" s="32"/>
      <c r="I105" s="32"/>
      <c r="J105" s="32" t="s">
        <v>49</v>
      </c>
      <c r="K105" s="32"/>
      <c r="L105" s="32" t="s">
        <v>291</v>
      </c>
      <c r="M105" s="32" t="s">
        <v>292</v>
      </c>
      <c r="N105" s="32"/>
      <c r="O105" s="32"/>
      <c r="P105" s="32"/>
      <c r="Q105" s="33"/>
      <c r="R105" s="34"/>
      <c r="S105" s="35" t="n">
        <v>181.22</v>
      </c>
      <c r="T105" s="36"/>
      <c r="U105" s="37"/>
      <c r="V105" s="38" t="n">
        <f aca="true">INDIRECT("RC[-3]",0)*INDIRECT("RC[-1]",0)</f>
        <v>0</v>
      </c>
      <c r="W105" s="39" t="str">
        <f aca="false">HYPERLINK("https://gb-opt.ru/wp-content/uploads/goods/036676/h2253.jpg","фото")</f>
        <v>фото</v>
      </c>
      <c r="X105" s="32"/>
    </row>
    <row r="106" customFormat="false" ht="11.25" hidden="false" customHeight="true" outlineLevel="3" collapsed="false">
      <c r="A106" s="30" t="n">
        <v>70</v>
      </c>
      <c r="B106" s="30"/>
      <c r="C106" s="31" t="s">
        <v>293</v>
      </c>
      <c r="D106" s="32" t="s">
        <v>294</v>
      </c>
      <c r="E106" s="32"/>
      <c r="F106" s="32"/>
      <c r="G106" s="32"/>
      <c r="H106" s="32"/>
      <c r="I106" s="32"/>
      <c r="J106" s="32" t="s">
        <v>49</v>
      </c>
      <c r="K106" s="32"/>
      <c r="L106" s="32" t="s">
        <v>291</v>
      </c>
      <c r="M106" s="32" t="s">
        <v>292</v>
      </c>
      <c r="N106" s="32"/>
      <c r="O106" s="32"/>
      <c r="P106" s="32"/>
      <c r="Q106" s="33"/>
      <c r="R106" s="34"/>
      <c r="S106" s="35" t="n">
        <v>0.5</v>
      </c>
      <c r="T106" s="36"/>
      <c r="U106" s="37"/>
      <c r="V106" s="38" t="n">
        <f aca="true">INDIRECT("RC[-3]",0)*INDIRECT("RC[-1]",0)</f>
        <v>0</v>
      </c>
      <c r="W106" s="39" t="str">
        <f aca="false">HYPERLINK("https://gb-opt.ru/wp-content/uploads/goods/042481     /biogumus-10.jpg","фото")</f>
        <v>фото</v>
      </c>
      <c r="X106" s="32"/>
    </row>
    <row r="107" customFormat="false" ht="11.25" hidden="false" customHeight="true" outlineLevel="3" collapsed="false">
      <c r="A107" s="30" t="n">
        <v>71</v>
      </c>
      <c r="B107" s="30"/>
      <c r="C107" s="31" t="s">
        <v>295</v>
      </c>
      <c r="D107" s="32" t="s">
        <v>296</v>
      </c>
      <c r="E107" s="32"/>
      <c r="F107" s="32"/>
      <c r="G107" s="32"/>
      <c r="H107" s="32"/>
      <c r="I107" s="32"/>
      <c r="J107" s="32" t="s">
        <v>49</v>
      </c>
      <c r="K107" s="32"/>
      <c r="L107" s="32" t="s">
        <v>297</v>
      </c>
      <c r="M107" s="32" t="s">
        <v>292</v>
      </c>
      <c r="N107" s="32"/>
      <c r="O107" s="32"/>
      <c r="P107" s="32"/>
      <c r="Q107" s="33"/>
      <c r="R107" s="34"/>
      <c r="S107" s="35" t="n">
        <v>236.3</v>
      </c>
      <c r="T107" s="36"/>
      <c r="U107" s="37"/>
      <c r="V107" s="38" t="n">
        <f aca="true">INDIRECT("RC[-3]",0)*INDIRECT("RC[-1]",0)</f>
        <v>0</v>
      </c>
      <c r="W107" s="39" t="str">
        <f aca="false">HYPERLINK("https://gb-opt.ru/wp-content/uploads/goods/040445/biogumus-15l.jpg","фото")</f>
        <v>фото</v>
      </c>
      <c r="X107" s="32" t="s">
        <v>298</v>
      </c>
    </row>
    <row r="108" customFormat="false" ht="11.25" hidden="false" customHeight="true" outlineLevel="3" collapsed="false">
      <c r="A108" s="30" t="n">
        <v>72</v>
      </c>
      <c r="B108" s="30"/>
      <c r="C108" s="31" t="s">
        <v>299</v>
      </c>
      <c r="D108" s="32" t="s">
        <v>300</v>
      </c>
      <c r="E108" s="32"/>
      <c r="F108" s="32"/>
      <c r="G108" s="32"/>
      <c r="H108" s="32"/>
      <c r="I108" s="32"/>
      <c r="J108" s="32" t="s">
        <v>49</v>
      </c>
      <c r="K108" s="32"/>
      <c r="L108" s="32" t="s">
        <v>301</v>
      </c>
      <c r="M108" s="32" t="s">
        <v>292</v>
      </c>
      <c r="N108" s="32"/>
      <c r="O108" s="32"/>
      <c r="P108" s="32"/>
      <c r="Q108" s="33"/>
      <c r="R108" s="34"/>
      <c r="S108" s="35" t="n">
        <v>311.64</v>
      </c>
      <c r="T108" s="36"/>
      <c r="U108" s="37"/>
      <c r="V108" s="38" t="n">
        <f aca="true">INDIRECT("RC[-3]",0)*INDIRECT("RC[-1]",0)</f>
        <v>0</v>
      </c>
      <c r="W108" s="39" t="str">
        <f aca="false">HYPERLINK("https://gb-opt.ru/wp-content/uploads/goods/036677/h2258.jpg","фото")</f>
        <v>фото</v>
      </c>
      <c r="X108" s="32"/>
    </row>
    <row r="109" customFormat="false" ht="11.25" hidden="false" customHeight="true" outlineLevel="3" collapsed="false">
      <c r="A109" s="30" t="n">
        <v>73</v>
      </c>
      <c r="B109" s="30"/>
      <c r="C109" s="31" t="s">
        <v>302</v>
      </c>
      <c r="D109" s="32" t="s">
        <v>303</v>
      </c>
      <c r="E109" s="32"/>
      <c r="F109" s="32"/>
      <c r="G109" s="32"/>
      <c r="H109" s="32"/>
      <c r="I109" s="32"/>
      <c r="J109" s="32" t="s">
        <v>49</v>
      </c>
      <c r="K109" s="32"/>
      <c r="L109" s="32" t="s">
        <v>304</v>
      </c>
      <c r="M109" s="32" t="s">
        <v>292</v>
      </c>
      <c r="N109" s="32"/>
      <c r="O109" s="32"/>
      <c r="P109" s="32"/>
      <c r="Q109" s="33"/>
      <c r="R109" s="34"/>
      <c r="S109" s="35" t="n">
        <v>629.01</v>
      </c>
      <c r="T109" s="36"/>
      <c r="U109" s="37"/>
      <c r="V109" s="38" t="n">
        <f aca="true">INDIRECT("RC[-3]",0)*INDIRECT("RC[-1]",0)</f>
        <v>0</v>
      </c>
      <c r="W109" s="39" t="str">
        <f aca="false">HYPERLINK("https://gb-opt.ru/wp-content/uploads/goods/032447/h1981.jpg","фото")</f>
        <v>фото</v>
      </c>
      <c r="X109" s="32"/>
    </row>
    <row r="110" customFormat="false" ht="11.25" hidden="false" customHeight="true" outlineLevel="3" collapsed="false">
      <c r="A110" s="30" t="n">
        <v>74</v>
      </c>
      <c r="B110" s="30"/>
      <c r="C110" s="31" t="s">
        <v>305</v>
      </c>
      <c r="D110" s="32" t="s">
        <v>306</v>
      </c>
      <c r="E110" s="32"/>
      <c r="F110" s="32"/>
      <c r="G110" s="32"/>
      <c r="H110" s="32"/>
      <c r="I110" s="32"/>
      <c r="J110" s="32" t="s">
        <v>49</v>
      </c>
      <c r="K110" s="32"/>
      <c r="L110" s="32" t="s">
        <v>307</v>
      </c>
      <c r="M110" s="32" t="s">
        <v>292</v>
      </c>
      <c r="N110" s="32"/>
      <c r="O110" s="32"/>
      <c r="P110" s="32"/>
      <c r="Q110" s="33"/>
      <c r="R110" s="34"/>
      <c r="S110" s="35" t="n">
        <v>109.13</v>
      </c>
      <c r="T110" s="36"/>
      <c r="U110" s="37"/>
      <c r="V110" s="38" t="n">
        <f aca="true">INDIRECT("RC[-3]",0)*INDIRECT("RC[-1]",0)</f>
        <v>0</v>
      </c>
      <c r="W110" s="39" t="str">
        <f aca="false">HYPERLINK("https://gb-opt.ru/wp-content/uploads/goods/032448/h2252.jpg","фото")</f>
        <v>фото</v>
      </c>
      <c r="X110" s="32" t="s">
        <v>308</v>
      </c>
    </row>
    <row r="111" customFormat="false" ht="11.25" hidden="false" customHeight="true" outlineLevel="3" collapsed="false">
      <c r="A111" s="30" t="n">
        <v>75</v>
      </c>
      <c r="B111" s="30"/>
      <c r="C111" s="31" t="s">
        <v>309</v>
      </c>
      <c r="D111" s="32" t="s">
        <v>310</v>
      </c>
      <c r="E111" s="32"/>
      <c r="F111" s="32"/>
      <c r="G111" s="32"/>
      <c r="H111" s="32"/>
      <c r="I111" s="32"/>
      <c r="J111" s="32" t="s">
        <v>49</v>
      </c>
      <c r="K111" s="32"/>
      <c r="L111" s="32" t="s">
        <v>307</v>
      </c>
      <c r="M111" s="32" t="s">
        <v>292</v>
      </c>
      <c r="N111" s="32"/>
      <c r="O111" s="32"/>
      <c r="P111" s="32"/>
      <c r="Q111" s="33"/>
      <c r="R111" s="34"/>
      <c r="S111" s="35" t="n">
        <v>0.5</v>
      </c>
      <c r="T111" s="36"/>
      <c r="U111" s="37"/>
      <c r="V111" s="38" t="n">
        <f aca="true">INDIRECT("RC[-3]",0)*INDIRECT("RC[-1]",0)</f>
        <v>0</v>
      </c>
      <c r="W111" s="39" t="str">
        <f aca="false">HYPERLINK("https://gb-opt.ru/wp-content/uploads/goods/042480/biogumus-5-5.jpg","фото")</f>
        <v>фото</v>
      </c>
      <c r="X111" s="32"/>
    </row>
    <row r="112" customFormat="false" ht="11.25" hidden="false" customHeight="true" outlineLevel="3" collapsed="false">
      <c r="A112" s="30" t="n">
        <v>76</v>
      </c>
      <c r="B112" s="30"/>
      <c r="C112" s="31" t="s">
        <v>311</v>
      </c>
      <c r="D112" s="32" t="s">
        <v>312</v>
      </c>
      <c r="E112" s="32"/>
      <c r="F112" s="32"/>
      <c r="G112" s="32"/>
      <c r="H112" s="32"/>
      <c r="I112" s="32"/>
      <c r="J112" s="32" t="s">
        <v>49</v>
      </c>
      <c r="K112" s="32"/>
      <c r="L112" s="32" t="s">
        <v>291</v>
      </c>
      <c r="M112" s="32" t="s">
        <v>313</v>
      </c>
      <c r="N112" s="32"/>
      <c r="O112" s="32"/>
      <c r="P112" s="32"/>
      <c r="Q112" s="33"/>
      <c r="R112" s="34"/>
      <c r="S112" s="35" t="n">
        <v>88.94</v>
      </c>
      <c r="T112" s="36"/>
      <c r="U112" s="37"/>
      <c r="V112" s="38" t="n">
        <f aca="true">INDIRECT("RC[-3]",0)*INDIRECT("RC[-1]",0)</f>
        <v>0</v>
      </c>
      <c r="W112" s="39" t="str">
        <f aca="false">HYPERLINK("https://gb-opt.ru/wp-content/uploads/goods/029670/biokomp.jpg","фото")</f>
        <v>фото</v>
      </c>
      <c r="X112" s="32" t="s">
        <v>314</v>
      </c>
    </row>
    <row r="113" customFormat="false" ht="11.25" hidden="false" customHeight="true" outlineLevel="3" collapsed="false">
      <c r="A113" s="30" t="n">
        <v>77</v>
      </c>
      <c r="B113" s="30"/>
      <c r="C113" s="31" t="s">
        <v>315</v>
      </c>
      <c r="D113" s="32" t="s">
        <v>316</v>
      </c>
      <c r="E113" s="32"/>
      <c r="F113" s="32"/>
      <c r="G113" s="32"/>
      <c r="H113" s="32"/>
      <c r="I113" s="32"/>
      <c r="J113" s="32" t="s">
        <v>49</v>
      </c>
      <c r="K113" s="32"/>
      <c r="L113" s="32" t="s">
        <v>256</v>
      </c>
      <c r="M113" s="32" t="s">
        <v>317</v>
      </c>
      <c r="N113" s="32"/>
      <c r="O113" s="32"/>
      <c r="P113" s="32"/>
      <c r="Q113" s="33"/>
      <c r="R113" s="34"/>
      <c r="S113" s="35" t="n">
        <v>23.6</v>
      </c>
      <c r="T113" s="36"/>
      <c r="U113" s="37"/>
      <c r="V113" s="38" t="n">
        <f aca="true">INDIRECT("RC[-3]",0)*INDIRECT("RC[-1]",0)</f>
        <v>0</v>
      </c>
      <c r="W113" s="39" t="str">
        <f aca="false">HYPERLINK("https://gb-opt.ru/wp-content/uploads/goods/036517/vermik1.jpeg","фото")</f>
        <v>фото</v>
      </c>
      <c r="X113" s="32" t="s">
        <v>318</v>
      </c>
    </row>
    <row r="114" customFormat="false" ht="11.25" hidden="false" customHeight="true" outlineLevel="3" collapsed="false">
      <c r="A114" s="30" t="n">
        <v>78</v>
      </c>
      <c r="B114" s="30"/>
      <c r="C114" s="31" t="s">
        <v>319</v>
      </c>
      <c r="D114" s="32" t="s">
        <v>320</v>
      </c>
      <c r="E114" s="32"/>
      <c r="F114" s="32"/>
      <c r="G114" s="32"/>
      <c r="H114" s="32"/>
      <c r="I114" s="32"/>
      <c r="J114" s="32" t="s">
        <v>49</v>
      </c>
      <c r="K114" s="32"/>
      <c r="L114" s="32" t="s">
        <v>321</v>
      </c>
      <c r="M114" s="32" t="s">
        <v>317</v>
      </c>
      <c r="N114" s="32"/>
      <c r="O114" s="32"/>
      <c r="P114" s="32"/>
      <c r="Q114" s="33"/>
      <c r="R114" s="34"/>
      <c r="S114" s="35" t="n">
        <v>62.93</v>
      </c>
      <c r="T114" s="36"/>
      <c r="U114" s="37"/>
      <c r="V114" s="38" t="n">
        <f aca="true">INDIRECT("RC[-3]",0)*INDIRECT("RC[-1]",0)</f>
        <v>0</v>
      </c>
      <c r="W114" s="39" t="str">
        <f aca="false">HYPERLINK("https://gb-opt.ru/wp-content/uploads/goods/036520/vermik3-istinnyj.jpg ; https://gb-opt.ru/wp-content/uploads/goods/036520/vermik-k.png","фото")</f>
        <v>фото</v>
      </c>
      <c r="X114" s="32" t="s">
        <v>322</v>
      </c>
    </row>
    <row r="115" customFormat="false" ht="11.25" hidden="false" customHeight="true" outlineLevel="3" collapsed="false">
      <c r="A115" s="30" t="n">
        <v>79</v>
      </c>
      <c r="B115" s="30"/>
      <c r="C115" s="31" t="s">
        <v>323</v>
      </c>
      <c r="D115" s="32" t="s">
        <v>324</v>
      </c>
      <c r="E115" s="32"/>
      <c r="F115" s="32"/>
      <c r="G115" s="32"/>
      <c r="H115" s="32"/>
      <c r="I115" s="32"/>
      <c r="J115" s="32" t="s">
        <v>49</v>
      </c>
      <c r="K115" s="32"/>
      <c r="L115" s="32" t="s">
        <v>325</v>
      </c>
      <c r="M115" s="32" t="s">
        <v>317</v>
      </c>
      <c r="N115" s="32"/>
      <c r="O115" s="32"/>
      <c r="P115" s="32"/>
      <c r="Q115" s="33"/>
      <c r="R115" s="34"/>
      <c r="S115" s="35" t="n">
        <v>139.93</v>
      </c>
      <c r="T115" s="36"/>
      <c r="U115" s="37"/>
      <c r="V115" s="38" t="n">
        <f aca="true">INDIRECT("RC[-3]",0)*INDIRECT("RC[-1]",0)</f>
        <v>0</v>
      </c>
      <c r="W115" s="39" t="str">
        <f aca="false">HYPERLINK("https://gb-opt.ru/wp-content/uploads/goods/036521/vermik-k.png","фото")</f>
        <v>фото</v>
      </c>
      <c r="X115" s="32" t="s">
        <v>326</v>
      </c>
    </row>
    <row r="116" customFormat="false" ht="11.25" hidden="false" customHeight="true" outlineLevel="3" collapsed="false">
      <c r="A116" s="30" t="n">
        <v>80</v>
      </c>
      <c r="B116" s="30"/>
      <c r="C116" s="31" t="s">
        <v>327</v>
      </c>
      <c r="D116" s="32" t="s">
        <v>328</v>
      </c>
      <c r="E116" s="32"/>
      <c r="F116" s="32"/>
      <c r="G116" s="32"/>
      <c r="H116" s="32"/>
      <c r="I116" s="32"/>
      <c r="J116" s="32" t="s">
        <v>49</v>
      </c>
      <c r="K116" s="32"/>
      <c r="L116" s="32" t="s">
        <v>291</v>
      </c>
      <c r="M116" s="32" t="s">
        <v>329</v>
      </c>
      <c r="N116" s="32"/>
      <c r="O116" s="32"/>
      <c r="P116" s="32"/>
      <c r="Q116" s="33"/>
      <c r="R116" s="34"/>
      <c r="S116" s="35" t="n">
        <v>278.71</v>
      </c>
      <c r="T116" s="36"/>
      <c r="U116" s="37"/>
      <c r="V116" s="38" t="n">
        <f aca="true">INDIRECT("RC[-3]",0)*INDIRECT("RC[-1]",0)</f>
        <v>0</v>
      </c>
      <c r="W116" s="39" t="str">
        <f aca="false">HYPERLINK("https://gb-opt.ru/wp-content/uploads/goods/042148/agrovermi-10.jpg","фото")</f>
        <v>фото</v>
      </c>
      <c r="X116" s="32"/>
    </row>
    <row r="117" customFormat="false" ht="11.25" hidden="false" customHeight="true" outlineLevel="3" collapsed="false">
      <c r="A117" s="30" t="n">
        <v>81</v>
      </c>
      <c r="B117" s="30"/>
      <c r="C117" s="31" t="s">
        <v>330</v>
      </c>
      <c r="D117" s="32" t="s">
        <v>331</v>
      </c>
      <c r="E117" s="32"/>
      <c r="F117" s="32"/>
      <c r="G117" s="32"/>
      <c r="H117" s="32"/>
      <c r="I117" s="32"/>
      <c r="J117" s="32" t="s">
        <v>49</v>
      </c>
      <c r="K117" s="32"/>
      <c r="L117" s="32" t="s">
        <v>321</v>
      </c>
      <c r="M117" s="32" t="s">
        <v>329</v>
      </c>
      <c r="N117" s="32"/>
      <c r="O117" s="32"/>
      <c r="P117" s="32"/>
      <c r="Q117" s="33"/>
      <c r="R117" s="34"/>
      <c r="S117" s="35" t="n">
        <v>64.62</v>
      </c>
      <c r="T117" s="36"/>
      <c r="U117" s="37"/>
      <c r="V117" s="38" t="n">
        <f aca="true">INDIRECT("RC[-3]",0)*INDIRECT("RC[-1]",0)</f>
        <v>0</v>
      </c>
      <c r="W117" s="39" t="str">
        <f aca="false">HYPERLINK("https://gb-opt.ru/wp-content/uploads/goods/042149/agrovermik-2.jpg","фото")</f>
        <v>фото</v>
      </c>
      <c r="X117" s="32" t="s">
        <v>332</v>
      </c>
    </row>
    <row r="118" customFormat="false" ht="11.25" hidden="false" customHeight="true" outlineLevel="3" collapsed="false">
      <c r="A118" s="30" t="n">
        <v>82</v>
      </c>
      <c r="B118" s="30"/>
      <c r="C118" s="31" t="s">
        <v>333</v>
      </c>
      <c r="D118" s="32" t="s">
        <v>334</v>
      </c>
      <c r="E118" s="32"/>
      <c r="F118" s="32"/>
      <c r="G118" s="32"/>
      <c r="H118" s="32"/>
      <c r="I118" s="32"/>
      <c r="J118" s="32" t="s">
        <v>49</v>
      </c>
      <c r="K118" s="32"/>
      <c r="L118" s="32" t="s">
        <v>117</v>
      </c>
      <c r="M118" s="32" t="s">
        <v>62</v>
      </c>
      <c r="N118" s="32"/>
      <c r="O118" s="32"/>
      <c r="P118" s="32"/>
      <c r="Q118" s="33"/>
      <c r="R118" s="34"/>
      <c r="S118" s="35" t="n">
        <v>16.5</v>
      </c>
      <c r="T118" s="36"/>
      <c r="U118" s="37"/>
      <c r="V118" s="38" t="n">
        <f aca="true">INDIRECT("RC[-3]",0)*INDIRECT("RC[-1]",0)</f>
        <v>0</v>
      </c>
      <c r="W118" s="39" t="str">
        <f aca="false">HYPERLINK("https://gb-opt.ru/wp-content/uploads/goods/033439/vodokhleb-10gr-gidrogel-vashe-khozyaystvo-art-713144.jpg","фото")</f>
        <v>фото</v>
      </c>
      <c r="X118" s="32" t="s">
        <v>335</v>
      </c>
    </row>
    <row r="119" customFormat="false" ht="11.25" hidden="false" customHeight="true" outlineLevel="3" collapsed="false">
      <c r="A119" s="30" t="n">
        <v>83</v>
      </c>
      <c r="B119" s="30"/>
      <c r="C119" s="31" t="s">
        <v>336</v>
      </c>
      <c r="D119" s="32" t="s">
        <v>337</v>
      </c>
      <c r="E119" s="32"/>
      <c r="F119" s="32"/>
      <c r="G119" s="32"/>
      <c r="H119" s="32"/>
      <c r="I119" s="32"/>
      <c r="J119" s="33"/>
      <c r="K119" s="34"/>
      <c r="L119" s="32" t="s">
        <v>338</v>
      </c>
      <c r="M119" s="32" t="s">
        <v>339</v>
      </c>
      <c r="N119" s="32"/>
      <c r="O119" s="32"/>
      <c r="P119" s="32"/>
      <c r="Q119" s="33"/>
      <c r="R119" s="34"/>
      <c r="S119" s="35" t="n">
        <v>284.68</v>
      </c>
      <c r="T119" s="36"/>
      <c r="U119" s="37"/>
      <c r="V119" s="38" t="n">
        <f aca="true">INDIRECT("RC[-3]",0)*INDIRECT("RC[-1]",0)</f>
        <v>0</v>
      </c>
      <c r="W119" s="39" t="str">
        <f aca="false">HYPERLINK("https://gb-opt.ru/wp-content/uploads/goods/032186/3dgrunt_25l_golubika.jpg","фото")</f>
        <v>фото</v>
      </c>
      <c r="X119" s="32" t="s">
        <v>340</v>
      </c>
    </row>
    <row r="120" customFormat="false" ht="11.25" hidden="false" customHeight="true" outlineLevel="3" collapsed="false">
      <c r="A120" s="30" t="n">
        <v>84</v>
      </c>
      <c r="B120" s="30"/>
      <c r="C120" s="31" t="s">
        <v>341</v>
      </c>
      <c r="D120" s="32" t="s">
        <v>342</v>
      </c>
      <c r="E120" s="32"/>
      <c r="F120" s="32"/>
      <c r="G120" s="32"/>
      <c r="H120" s="32"/>
      <c r="I120" s="32"/>
      <c r="J120" s="32" t="s">
        <v>49</v>
      </c>
      <c r="K120" s="32"/>
      <c r="L120" s="32" t="s">
        <v>338</v>
      </c>
      <c r="M120" s="32" t="s">
        <v>339</v>
      </c>
      <c r="N120" s="32"/>
      <c r="O120" s="32"/>
      <c r="P120" s="32"/>
      <c r="Q120" s="33"/>
      <c r="R120" s="34"/>
      <c r="S120" s="35" t="n">
        <v>284.68</v>
      </c>
      <c r="T120" s="36"/>
      <c r="U120" s="37"/>
      <c r="V120" s="38" t="n">
        <f aca="true">INDIRECT("RC[-3]",0)*INDIRECT("RC[-1]",0)</f>
        <v>0</v>
      </c>
      <c r="W120" s="39" t="str">
        <f aca="false">HYPERLINK("https://gb-opt.ru/wp-content/uploads/goods/032484/63c917c47e3e80db25d98109d73f379f.jpg","фото")</f>
        <v>фото</v>
      </c>
      <c r="X120" s="32" t="s">
        <v>343</v>
      </c>
    </row>
    <row r="121" customFormat="false" ht="11.25" hidden="false" customHeight="true" outlineLevel="3" collapsed="false">
      <c r="A121" s="30" t="n">
        <v>85</v>
      </c>
      <c r="B121" s="30"/>
      <c r="C121" s="31" t="s">
        <v>344</v>
      </c>
      <c r="D121" s="32" t="s">
        <v>345</v>
      </c>
      <c r="E121" s="32"/>
      <c r="F121" s="32"/>
      <c r="G121" s="32"/>
      <c r="H121" s="32"/>
      <c r="I121" s="32"/>
      <c r="J121" s="32" t="s">
        <v>49</v>
      </c>
      <c r="K121" s="32"/>
      <c r="L121" s="32" t="s">
        <v>346</v>
      </c>
      <c r="M121" s="32" t="s">
        <v>339</v>
      </c>
      <c r="N121" s="32"/>
      <c r="O121" s="32"/>
      <c r="P121" s="32"/>
      <c r="Q121" s="52" t="s">
        <v>52</v>
      </c>
      <c r="R121" s="52"/>
      <c r="S121" s="35" t="n">
        <v>293.06</v>
      </c>
      <c r="T121" s="36"/>
      <c r="U121" s="37"/>
      <c r="V121" s="38" t="n">
        <f aca="true">INDIRECT("RC[-3]",0)*INDIRECT("RC[-1]",0)</f>
        <v>0</v>
      </c>
      <c r="W121" s="39" t="str">
        <f aca="false">HYPERLINK("https://gb-opt.ru/wp-content/uploads/goods/043120/grunt-3d-gortenziya.jpg","фото")</f>
        <v>фото</v>
      </c>
      <c r="X121" s="32"/>
    </row>
    <row r="122" customFormat="false" ht="11.25" hidden="false" customHeight="true" outlineLevel="3" collapsed="false">
      <c r="A122" s="30" t="n">
        <v>86</v>
      </c>
      <c r="B122" s="30"/>
      <c r="C122" s="31" t="s">
        <v>347</v>
      </c>
      <c r="D122" s="32" t="s">
        <v>348</v>
      </c>
      <c r="E122" s="32"/>
      <c r="F122" s="32"/>
      <c r="G122" s="32"/>
      <c r="H122" s="32"/>
      <c r="I122" s="32"/>
      <c r="J122" s="32" t="s">
        <v>49</v>
      </c>
      <c r="K122" s="32"/>
      <c r="L122" s="32" t="s">
        <v>291</v>
      </c>
      <c r="M122" s="32" t="s">
        <v>339</v>
      </c>
      <c r="N122" s="32"/>
      <c r="O122" s="32"/>
      <c r="P122" s="32"/>
      <c r="Q122" s="33"/>
      <c r="R122" s="34"/>
      <c r="S122" s="35" t="n">
        <v>128.68</v>
      </c>
      <c r="T122" s="36"/>
      <c r="U122" s="37"/>
      <c r="V122" s="38" t="n">
        <f aca="true">INDIRECT("RC[-3]",0)*INDIRECT("RC[-1]",0)</f>
        <v>0</v>
      </c>
      <c r="W122" s="39" t="str">
        <f aca="false">HYPERLINK("https://gb-opt.ru/wp-content/uploads/goods/040379/3d-universal-10l.png","фото")</f>
        <v>фото</v>
      </c>
      <c r="X122" s="32" t="s">
        <v>349</v>
      </c>
    </row>
    <row r="123" customFormat="false" ht="11.25" hidden="false" customHeight="true" outlineLevel="3" collapsed="false">
      <c r="A123" s="30" t="n">
        <v>87</v>
      </c>
      <c r="B123" s="30"/>
      <c r="C123" s="31" t="s">
        <v>350</v>
      </c>
      <c r="D123" s="32" t="s">
        <v>351</v>
      </c>
      <c r="E123" s="32"/>
      <c r="F123" s="32"/>
      <c r="G123" s="32"/>
      <c r="H123" s="32"/>
      <c r="I123" s="32"/>
      <c r="J123" s="32" t="s">
        <v>49</v>
      </c>
      <c r="K123" s="32"/>
      <c r="L123" s="32" t="s">
        <v>338</v>
      </c>
      <c r="M123" s="32" t="s">
        <v>339</v>
      </c>
      <c r="N123" s="32"/>
      <c r="O123" s="32"/>
      <c r="P123" s="32"/>
      <c r="Q123" s="33"/>
      <c r="R123" s="34"/>
      <c r="S123" s="35" t="n">
        <v>272.65</v>
      </c>
      <c r="T123" s="36"/>
      <c r="U123" s="37"/>
      <c r="V123" s="38" t="n">
        <f aca="true">INDIRECT("RC[-3]",0)*INDIRECT("RC[-1]",0)</f>
        <v>0</v>
      </c>
      <c r="W123" s="39" t="str">
        <f aca="false">HYPERLINK("https://gb-opt.ru/wp-content/uploads/goods/041849/3d-univer-25l.png","фото")</f>
        <v>фото</v>
      </c>
      <c r="X123" s="32"/>
    </row>
    <row r="124" customFormat="false" ht="11.25" hidden="false" customHeight="true" outlineLevel="3" collapsed="false">
      <c r="A124" s="30" t="n">
        <v>88</v>
      </c>
      <c r="B124" s="30"/>
      <c r="C124" s="31" t="s">
        <v>352</v>
      </c>
      <c r="D124" s="32" t="s">
        <v>353</v>
      </c>
      <c r="E124" s="32"/>
      <c r="F124" s="32"/>
      <c r="G124" s="32"/>
      <c r="H124" s="32"/>
      <c r="I124" s="32"/>
      <c r="J124" s="32" t="s">
        <v>49</v>
      </c>
      <c r="K124" s="32"/>
      <c r="L124" s="32" t="s">
        <v>354</v>
      </c>
      <c r="M124" s="32" t="s">
        <v>339</v>
      </c>
      <c r="N124" s="32"/>
      <c r="O124" s="32"/>
      <c r="P124" s="32"/>
      <c r="Q124" s="33"/>
      <c r="R124" s="34"/>
      <c r="S124" s="35" t="n">
        <v>462.8</v>
      </c>
      <c r="T124" s="36"/>
      <c r="U124" s="37"/>
      <c r="V124" s="38" t="n">
        <f aca="true">INDIRECT("RC[-3]",0)*INDIRECT("RC[-1]",0)</f>
        <v>0</v>
      </c>
      <c r="W124" s="39" t="str">
        <f aca="false">HYPERLINK("https://gb-opt.ru/wp-content/uploads/goods/032481/3d+-univer-50l.png","фото")</f>
        <v>фото</v>
      </c>
      <c r="X124" s="32" t="s">
        <v>355</v>
      </c>
    </row>
    <row r="125" customFormat="false" ht="11.25" hidden="false" customHeight="true" outlineLevel="3" collapsed="false">
      <c r="A125" s="30" t="n">
        <v>89</v>
      </c>
      <c r="B125" s="30"/>
      <c r="C125" s="31" t="s">
        <v>356</v>
      </c>
      <c r="D125" s="32" t="s">
        <v>357</v>
      </c>
      <c r="E125" s="32"/>
      <c r="F125" s="32"/>
      <c r="G125" s="32"/>
      <c r="H125" s="32"/>
      <c r="I125" s="32"/>
      <c r="J125" s="32" t="s">
        <v>49</v>
      </c>
      <c r="K125" s="32"/>
      <c r="L125" s="32" t="s">
        <v>325</v>
      </c>
      <c r="M125" s="32" t="s">
        <v>339</v>
      </c>
      <c r="N125" s="32"/>
      <c r="O125" s="32"/>
      <c r="P125" s="32"/>
      <c r="Q125" s="33"/>
      <c r="R125" s="34"/>
      <c r="S125" s="35" t="n">
        <v>79.59</v>
      </c>
      <c r="T125" s="36"/>
      <c r="U125" s="37"/>
      <c r="V125" s="38" t="n">
        <f aca="true">INDIRECT("RC[-3]",0)*INDIRECT("RC[-1]",0)</f>
        <v>0</v>
      </c>
      <c r="W125" s="39" t="str">
        <f aca="false">HYPERLINK("https://gb-opt.ru/wp-content/uploads/goods/041850/3d+univer-5l.png","фото")</f>
        <v>фото</v>
      </c>
      <c r="X125" s="32"/>
    </row>
    <row r="126" customFormat="false" ht="11.25" hidden="false" customHeight="true" outlineLevel="3" collapsed="false">
      <c r="A126" s="30" t="n">
        <v>90</v>
      </c>
      <c r="B126" s="30"/>
      <c r="C126" s="31" t="s">
        <v>358</v>
      </c>
      <c r="D126" s="32" t="s">
        <v>359</v>
      </c>
      <c r="E126" s="32"/>
      <c r="F126" s="32"/>
      <c r="G126" s="32"/>
      <c r="H126" s="32"/>
      <c r="I126" s="32"/>
      <c r="J126" s="32" t="s">
        <v>49</v>
      </c>
      <c r="K126" s="32"/>
      <c r="L126" s="32" t="s">
        <v>360</v>
      </c>
      <c r="M126" s="32" t="s">
        <v>339</v>
      </c>
      <c r="N126" s="32"/>
      <c r="O126" s="32"/>
      <c r="P126" s="32"/>
      <c r="Q126" s="33"/>
      <c r="R126" s="34"/>
      <c r="S126" s="35" t="n">
        <v>597.42</v>
      </c>
      <c r="T126" s="36"/>
      <c r="U126" s="37"/>
      <c r="V126" s="38" t="n">
        <f aca="true">INDIRECT("RC[-3]",0)*INDIRECT("RC[-1]",0)</f>
        <v>0</v>
      </c>
      <c r="W126" s="39" t="str">
        <f aca="false">HYPERLINK("https://gb-opt.ru/wp-content/uploads/goods/041848/3d+-univer-75l.png","фото")</f>
        <v>фото</v>
      </c>
      <c r="X126" s="32"/>
    </row>
    <row r="127" customFormat="false" ht="11.25" hidden="false" customHeight="true" outlineLevel="3" collapsed="false">
      <c r="A127" s="30" t="n">
        <v>91</v>
      </c>
      <c r="B127" s="30"/>
      <c r="C127" s="31" t="s">
        <v>361</v>
      </c>
      <c r="D127" s="32" t="s">
        <v>362</v>
      </c>
      <c r="E127" s="32"/>
      <c r="F127" s="32"/>
      <c r="G127" s="32"/>
      <c r="H127" s="32"/>
      <c r="I127" s="32"/>
      <c r="J127" s="32" t="s">
        <v>49</v>
      </c>
      <c r="K127" s="32"/>
      <c r="L127" s="32" t="s">
        <v>338</v>
      </c>
      <c r="M127" s="32" t="s">
        <v>339</v>
      </c>
      <c r="N127" s="32"/>
      <c r="O127" s="32"/>
      <c r="P127" s="32"/>
      <c r="Q127" s="33"/>
      <c r="R127" s="34"/>
      <c r="S127" s="35" t="n">
        <v>284.68</v>
      </c>
      <c r="T127" s="36"/>
      <c r="U127" s="37"/>
      <c r="V127" s="38" t="n">
        <f aca="true">INDIRECT("RC[-3]",0)*INDIRECT("RC[-1]",0)</f>
        <v>0</v>
      </c>
      <c r="W127" s="39" t="str">
        <f aca="false">HYPERLINK("https://gb-opt.ru/wp-content/uploads/goods/043069/3d-cvetochnyj-+25l.png","фото")</f>
        <v>фото</v>
      </c>
      <c r="X127" s="32"/>
    </row>
    <row r="128" customFormat="false" ht="11.25" hidden="false" customHeight="true" outlineLevel="3" collapsed="false">
      <c r="A128" s="30" t="n">
        <v>92</v>
      </c>
      <c r="B128" s="30"/>
      <c r="C128" s="31" t="s">
        <v>363</v>
      </c>
      <c r="D128" s="32" t="s">
        <v>364</v>
      </c>
      <c r="E128" s="32"/>
      <c r="F128" s="32"/>
      <c r="G128" s="32"/>
      <c r="H128" s="32"/>
      <c r="I128" s="32"/>
      <c r="J128" s="32" t="s">
        <v>49</v>
      </c>
      <c r="K128" s="32"/>
      <c r="L128" s="32" t="s">
        <v>325</v>
      </c>
      <c r="M128" s="32" t="s">
        <v>339</v>
      </c>
      <c r="N128" s="32"/>
      <c r="O128" s="32"/>
      <c r="P128" s="32"/>
      <c r="Q128" s="33"/>
      <c r="R128" s="34"/>
      <c r="S128" s="35" t="n">
        <v>83.11</v>
      </c>
      <c r="T128" s="36"/>
      <c r="U128" s="37"/>
      <c r="V128" s="38" t="n">
        <f aca="true">INDIRECT("RC[-3]",0)*INDIRECT("RC[-1]",0)</f>
        <v>0</v>
      </c>
      <c r="W128" s="39" t="str">
        <f aca="false">HYPERLINK("https://gb-opt.ru/wp-content/uploads/goods/032483/3d+-cvet-5l.png","фото")</f>
        <v>фото</v>
      </c>
      <c r="X128" s="32" t="s">
        <v>365</v>
      </c>
    </row>
    <row r="129" customFormat="false" ht="11.25" hidden="false" customHeight="true" outlineLevel="3" collapsed="false">
      <c r="A129" s="30" t="n">
        <v>93</v>
      </c>
      <c r="B129" s="30"/>
      <c r="C129" s="31" t="s">
        <v>366</v>
      </c>
      <c r="D129" s="32" t="s">
        <v>367</v>
      </c>
      <c r="E129" s="32"/>
      <c r="F129" s="32"/>
      <c r="G129" s="32"/>
      <c r="H129" s="32"/>
      <c r="I129" s="32"/>
      <c r="J129" s="32" t="s">
        <v>49</v>
      </c>
      <c r="K129" s="32"/>
      <c r="L129" s="32" t="s">
        <v>301</v>
      </c>
      <c r="M129" s="32" t="s">
        <v>339</v>
      </c>
      <c r="N129" s="32"/>
      <c r="O129" s="32"/>
      <c r="P129" s="32"/>
      <c r="Q129" s="33"/>
      <c r="R129" s="34"/>
      <c r="S129" s="35" t="n">
        <v>240.46</v>
      </c>
      <c r="T129" s="36"/>
      <c r="U129" s="37"/>
      <c r="V129" s="38" t="n">
        <f aca="true">INDIRECT("RC[-3]",0)*INDIRECT("RC[-1]",0)</f>
        <v>0</v>
      </c>
      <c r="W129" s="39" t="str">
        <f aca="false">HYPERLINK("https://gb-opt.ru/wp-content/uploads/goods/040380/keva-ovoshchi-20l.png","фото")</f>
        <v>фото</v>
      </c>
      <c r="X129" s="32"/>
    </row>
    <row r="130" customFormat="false" ht="11.25" hidden="false" customHeight="true" outlineLevel="3" collapsed="false">
      <c r="A130" s="30" t="n">
        <v>94</v>
      </c>
      <c r="B130" s="30"/>
      <c r="C130" s="31" t="s">
        <v>368</v>
      </c>
      <c r="D130" s="32" t="s">
        <v>369</v>
      </c>
      <c r="E130" s="32"/>
      <c r="F130" s="32"/>
      <c r="G130" s="32"/>
      <c r="H130" s="32"/>
      <c r="I130" s="32"/>
      <c r="J130" s="32" t="s">
        <v>49</v>
      </c>
      <c r="K130" s="32"/>
      <c r="L130" s="32" t="s">
        <v>304</v>
      </c>
      <c r="M130" s="32" t="s">
        <v>339</v>
      </c>
      <c r="N130" s="32"/>
      <c r="O130" s="32"/>
      <c r="P130" s="32"/>
      <c r="Q130" s="33"/>
      <c r="R130" s="34"/>
      <c r="S130" s="35" t="n">
        <v>422.4</v>
      </c>
      <c r="T130" s="36"/>
      <c r="U130" s="37"/>
      <c r="V130" s="38" t="n">
        <f aca="true">INDIRECT("RC[-3]",0)*INDIRECT("RC[-1]",0)</f>
        <v>0</v>
      </c>
      <c r="W130" s="39" t="str">
        <f aca="false">HYPERLINK("https://gb-opt.ru/wp-content/uploads/goods/040384/keva-ovoshchi-40l.png","фото")</f>
        <v>фото</v>
      </c>
      <c r="X130" s="32"/>
    </row>
    <row r="131" customFormat="false" ht="11.25" hidden="false" customHeight="true" outlineLevel="3" collapsed="false">
      <c r="A131" s="30" t="n">
        <v>95</v>
      </c>
      <c r="B131" s="30"/>
      <c r="C131" s="31" t="s">
        <v>370</v>
      </c>
      <c r="D131" s="32" t="s">
        <v>371</v>
      </c>
      <c r="E131" s="32"/>
      <c r="F131" s="32"/>
      <c r="G131" s="32"/>
      <c r="H131" s="32"/>
      <c r="I131" s="32"/>
      <c r="J131" s="32" t="s">
        <v>49</v>
      </c>
      <c r="K131" s="32"/>
      <c r="L131" s="32" t="s">
        <v>291</v>
      </c>
      <c r="M131" s="32" t="s">
        <v>339</v>
      </c>
      <c r="N131" s="32"/>
      <c r="O131" s="32"/>
      <c r="P131" s="32"/>
      <c r="Q131" s="33"/>
      <c r="R131" s="34"/>
      <c r="S131" s="35" t="n">
        <v>133.54</v>
      </c>
      <c r="T131" s="36"/>
      <c r="U131" s="37"/>
      <c r="V131" s="38" t="n">
        <f aca="true">INDIRECT("RC[-3]",0)*INDIRECT("RC[-1]",0)</f>
        <v>0</v>
      </c>
      <c r="W131" s="39" t="str">
        <f aca="false">HYPERLINK("https://gb-opt.ru/wp-content/uploads/goods/032475/00708_pg_rassda_10l_zhivaya-zemlya.png","фото")</f>
        <v>фото</v>
      </c>
      <c r="X131" s="32" t="s">
        <v>372</v>
      </c>
    </row>
    <row r="132" customFormat="false" ht="11.25" hidden="false" customHeight="true" outlineLevel="3" collapsed="false">
      <c r="A132" s="30" t="n">
        <v>96</v>
      </c>
      <c r="B132" s="30"/>
      <c r="C132" s="31" t="s">
        <v>373</v>
      </c>
      <c r="D132" s="32" t="s">
        <v>374</v>
      </c>
      <c r="E132" s="32"/>
      <c r="F132" s="32"/>
      <c r="G132" s="32"/>
      <c r="H132" s="32"/>
      <c r="I132" s="32"/>
      <c r="J132" s="32" t="s">
        <v>49</v>
      </c>
      <c r="K132" s="32"/>
      <c r="L132" s="32" t="s">
        <v>304</v>
      </c>
      <c r="M132" s="32" t="s">
        <v>339</v>
      </c>
      <c r="N132" s="32"/>
      <c r="O132" s="32"/>
      <c r="P132" s="32"/>
      <c r="Q132" s="33"/>
      <c r="R132" s="34"/>
      <c r="S132" s="35" t="n">
        <v>418.8</v>
      </c>
      <c r="T132" s="36"/>
      <c r="U132" s="37"/>
      <c r="V132" s="38" t="n">
        <f aca="true">INDIRECT("RC[-3]",0)*INDIRECT("RC[-1]",0)</f>
        <v>0</v>
      </c>
      <c r="W132" s="39" t="str">
        <f aca="false">HYPERLINK("https://gb-opt.ru/wp-content/uploads/goods/032477/btrra.png","фото")</f>
        <v>фото</v>
      </c>
      <c r="X132" s="32" t="s">
        <v>375</v>
      </c>
    </row>
    <row r="133" customFormat="false" ht="11.25" hidden="false" customHeight="true" outlineLevel="3" collapsed="false">
      <c r="A133" s="30" t="n">
        <v>97</v>
      </c>
      <c r="B133" s="30"/>
      <c r="C133" s="31" t="s">
        <v>376</v>
      </c>
      <c r="D133" s="32" t="s">
        <v>377</v>
      </c>
      <c r="E133" s="32"/>
      <c r="F133" s="32"/>
      <c r="G133" s="32"/>
      <c r="H133" s="32"/>
      <c r="I133" s="32"/>
      <c r="J133" s="32" t="s">
        <v>49</v>
      </c>
      <c r="K133" s="32"/>
      <c r="L133" s="32" t="s">
        <v>291</v>
      </c>
      <c r="M133" s="32" t="s">
        <v>339</v>
      </c>
      <c r="N133" s="32"/>
      <c r="O133" s="32"/>
      <c r="P133" s="32"/>
      <c r="Q133" s="33"/>
      <c r="R133" s="34"/>
      <c r="S133" s="35" t="n">
        <v>136.94</v>
      </c>
      <c r="T133" s="36"/>
      <c r="U133" s="37"/>
      <c r="V133" s="38" t="n">
        <f aca="true">INDIRECT("RC[-3]",0)*INDIRECT("RC[-1]",0)</f>
        <v>0</v>
      </c>
      <c r="W133" s="39" t="str">
        <f aca="false">HYPERLINK("https://gb-opt.ru/wp-content/uploads/goods/032474/00707_pg_dlya_tomatov_i_pertsev_10l_zhivaya-zemlya.png","фото")</f>
        <v>фото</v>
      </c>
      <c r="X133" s="32" t="s">
        <v>378</v>
      </c>
    </row>
    <row r="134" customFormat="false" ht="11.25" hidden="false" customHeight="true" outlineLevel="3" collapsed="false">
      <c r="A134" s="30" t="n">
        <v>98</v>
      </c>
      <c r="B134" s="30"/>
      <c r="C134" s="31" t="s">
        <v>379</v>
      </c>
      <c r="D134" s="32" t="s">
        <v>380</v>
      </c>
      <c r="E134" s="32"/>
      <c r="F134" s="32"/>
      <c r="G134" s="32"/>
      <c r="H134" s="32"/>
      <c r="I134" s="32"/>
      <c r="J134" s="32" t="s">
        <v>49</v>
      </c>
      <c r="K134" s="32"/>
      <c r="L134" s="32" t="s">
        <v>291</v>
      </c>
      <c r="M134" s="32" t="s">
        <v>339</v>
      </c>
      <c r="N134" s="32"/>
      <c r="O134" s="32"/>
      <c r="P134" s="32"/>
      <c r="Q134" s="33"/>
      <c r="R134" s="34"/>
      <c r="S134" s="35" t="n">
        <v>130.38</v>
      </c>
      <c r="T134" s="51"/>
      <c r="U134" s="37"/>
      <c r="V134" s="38" t="n">
        <f aca="true">INDIRECT("RC[-3]",0)*INDIRECT("RC[-1]",0)</f>
        <v>0</v>
      </c>
      <c r="W134" s="39" t="str">
        <f aca="false">HYPERLINK("https://gb-opt.ru/wp-content/uploads/goods/032471/00701_pg_keva_univers_10l_zhivaya-zemlya.png","фото")</f>
        <v>фото</v>
      </c>
      <c r="X134" s="32" t="s">
        <v>381</v>
      </c>
    </row>
    <row r="135" customFormat="false" ht="11.25" hidden="false" customHeight="true" outlineLevel="3" collapsed="false">
      <c r="A135" s="30" t="n">
        <v>99</v>
      </c>
      <c r="B135" s="30"/>
      <c r="C135" s="31" t="s">
        <v>382</v>
      </c>
      <c r="D135" s="32" t="s">
        <v>383</v>
      </c>
      <c r="E135" s="32"/>
      <c r="F135" s="32"/>
      <c r="G135" s="32"/>
      <c r="H135" s="32"/>
      <c r="I135" s="32"/>
      <c r="J135" s="32" t="s">
        <v>49</v>
      </c>
      <c r="K135" s="32"/>
      <c r="L135" s="32" t="s">
        <v>301</v>
      </c>
      <c r="M135" s="32" t="s">
        <v>339</v>
      </c>
      <c r="N135" s="32"/>
      <c r="O135" s="32"/>
      <c r="P135" s="32"/>
      <c r="Q135" s="33"/>
      <c r="R135" s="34"/>
      <c r="S135" s="35" t="n">
        <v>229.04</v>
      </c>
      <c r="T135" s="36"/>
      <c r="U135" s="37"/>
      <c r="V135" s="38" t="n">
        <f aca="true">INDIRECT("RC[-3]",0)*INDIRECT("RC[-1]",0)</f>
        <v>0</v>
      </c>
      <c r="W135" s="39" t="str">
        <f aca="false">HYPERLINK("https://gb-opt.ru/wp-content/uploads/goods/032472/00701_pg_keva_univers_20l_zhivaya-zemlya.png","фото")</f>
        <v>фото</v>
      </c>
      <c r="X135" s="32" t="s">
        <v>384</v>
      </c>
    </row>
    <row r="136" customFormat="false" ht="11.25" hidden="false" customHeight="true" outlineLevel="3" collapsed="false">
      <c r="A136" s="30" t="n">
        <v>100</v>
      </c>
      <c r="B136" s="30"/>
      <c r="C136" s="31" t="s">
        <v>385</v>
      </c>
      <c r="D136" s="32" t="s">
        <v>386</v>
      </c>
      <c r="E136" s="32"/>
      <c r="F136" s="32"/>
      <c r="G136" s="32"/>
      <c r="H136" s="32"/>
      <c r="I136" s="32"/>
      <c r="J136" s="32" t="s">
        <v>49</v>
      </c>
      <c r="K136" s="32"/>
      <c r="L136" s="32" t="s">
        <v>304</v>
      </c>
      <c r="M136" s="32" t="s">
        <v>339</v>
      </c>
      <c r="N136" s="32"/>
      <c r="O136" s="32"/>
      <c r="P136" s="32"/>
      <c r="Q136" s="33"/>
      <c r="R136" s="34"/>
      <c r="S136" s="35" t="n">
        <v>407.27</v>
      </c>
      <c r="T136" s="36"/>
      <c r="U136" s="37"/>
      <c r="V136" s="38" t="n">
        <f aca="true">INDIRECT("RC[-3]",0)*INDIRECT("RC[-1]",0)</f>
        <v>0</v>
      </c>
      <c r="W136" s="39" t="str">
        <f aca="false">HYPERLINK("https://gb-opt.ru/wp-content/uploads/goods/032531/grunt-keva_univers_40l.jpg","фото")</f>
        <v>фото</v>
      </c>
      <c r="X136" s="32" t="s">
        <v>387</v>
      </c>
    </row>
    <row r="137" customFormat="false" ht="11.25" hidden="false" customHeight="true" outlineLevel="3" collapsed="false">
      <c r="A137" s="30" t="n">
        <v>101</v>
      </c>
      <c r="B137" s="30"/>
      <c r="C137" s="31" t="s">
        <v>388</v>
      </c>
      <c r="D137" s="32" t="s">
        <v>389</v>
      </c>
      <c r="E137" s="32"/>
      <c r="F137" s="32"/>
      <c r="G137" s="32"/>
      <c r="H137" s="32"/>
      <c r="I137" s="32"/>
      <c r="J137" s="32" t="s">
        <v>49</v>
      </c>
      <c r="K137" s="32"/>
      <c r="L137" s="32" t="s">
        <v>325</v>
      </c>
      <c r="M137" s="32" t="s">
        <v>339</v>
      </c>
      <c r="N137" s="32"/>
      <c r="O137" s="32"/>
      <c r="P137" s="32"/>
      <c r="Q137" s="33"/>
      <c r="R137" s="34"/>
      <c r="S137" s="35" t="n">
        <v>81.05</v>
      </c>
      <c r="T137" s="51"/>
      <c r="U137" s="37"/>
      <c r="V137" s="38" t="n">
        <f aca="true">INDIRECT("RC[-3]",0)*INDIRECT("RC[-1]",0)</f>
        <v>0</v>
      </c>
      <c r="W137" s="39" t="str">
        <f aca="false">HYPERLINK("https://gb-opt.ru/wp-content/uploads/goods/032470/00701_pg_keva_univers_5l_zhivaya-zemlya.png","фото")</f>
        <v>фото</v>
      </c>
      <c r="X137" s="32" t="s">
        <v>390</v>
      </c>
    </row>
    <row r="138" customFormat="false" ht="11.25" hidden="false" customHeight="true" outlineLevel="3" collapsed="false">
      <c r="A138" s="30" t="n">
        <v>102</v>
      </c>
      <c r="B138" s="30"/>
      <c r="C138" s="31" t="s">
        <v>391</v>
      </c>
      <c r="D138" s="32" t="s">
        <v>392</v>
      </c>
      <c r="E138" s="32"/>
      <c r="F138" s="32"/>
      <c r="G138" s="32"/>
      <c r="H138" s="32"/>
      <c r="I138" s="32"/>
      <c r="J138" s="32" t="s">
        <v>49</v>
      </c>
      <c r="K138" s="32"/>
      <c r="L138" s="32" t="s">
        <v>393</v>
      </c>
      <c r="M138" s="32" t="s">
        <v>339</v>
      </c>
      <c r="N138" s="32"/>
      <c r="O138" s="32"/>
      <c r="P138" s="32"/>
      <c r="Q138" s="33"/>
      <c r="R138" s="34"/>
      <c r="S138" s="35" t="n">
        <v>555.74</v>
      </c>
      <c r="T138" s="36"/>
      <c r="U138" s="37"/>
      <c r="V138" s="38" t="n">
        <f aca="true">INDIRECT("RC[-3]",0)*INDIRECT("RC[-1]",0)</f>
        <v>0</v>
      </c>
      <c r="W138" s="39" t="str">
        <f aca="false">HYPERLINK("https://gb-opt.ru/wp-content/uploads/goods/032473/00701_pg_keva_univers_40l_zhivaya-zemlya.png","фото")</f>
        <v>фото</v>
      </c>
      <c r="X138" s="32" t="s">
        <v>394</v>
      </c>
    </row>
    <row r="139" customFormat="false" ht="11.25" hidden="false" customHeight="true" outlineLevel="3" collapsed="false">
      <c r="A139" s="30" t="n">
        <v>103</v>
      </c>
      <c r="B139" s="30"/>
      <c r="C139" s="31" t="s">
        <v>395</v>
      </c>
      <c r="D139" s="32" t="s">
        <v>396</v>
      </c>
      <c r="E139" s="32"/>
      <c r="F139" s="32"/>
      <c r="G139" s="32"/>
      <c r="H139" s="32"/>
      <c r="I139" s="32"/>
      <c r="J139" s="32" t="s">
        <v>49</v>
      </c>
      <c r="K139" s="32"/>
      <c r="L139" s="32" t="s">
        <v>325</v>
      </c>
      <c r="M139" s="32" t="s">
        <v>397</v>
      </c>
      <c r="N139" s="32"/>
      <c r="O139" s="32"/>
      <c r="P139" s="32"/>
      <c r="Q139" s="33"/>
      <c r="R139" s="34"/>
      <c r="S139" s="35" t="n">
        <v>29.97</v>
      </c>
      <c r="T139" s="36"/>
      <c r="U139" s="37"/>
      <c r="V139" s="38" t="n">
        <f aca="true">INDIRECT("RC[-3]",0)*INDIRECT("RC[-1]",0)</f>
        <v>0</v>
      </c>
      <c r="W139" s="39" t="str">
        <f aca="false">HYPERLINK("https://gb-opt.ru/wp-content/uploads/goods/041788/azaliya-5.jpg","фото")</f>
        <v>фото</v>
      </c>
      <c r="X139" s="32" t="s">
        <v>398</v>
      </c>
    </row>
    <row r="140" customFormat="false" ht="11.25" hidden="false" customHeight="true" outlineLevel="3" collapsed="false">
      <c r="A140" s="30" t="n">
        <v>104</v>
      </c>
      <c r="B140" s="30"/>
      <c r="C140" s="31" t="s">
        <v>399</v>
      </c>
      <c r="D140" s="32" t="s">
        <v>400</v>
      </c>
      <c r="E140" s="32"/>
      <c r="F140" s="32"/>
      <c r="G140" s="32"/>
      <c r="H140" s="32"/>
      <c r="I140" s="32"/>
      <c r="J140" s="32" t="s">
        <v>49</v>
      </c>
      <c r="K140" s="32"/>
      <c r="L140" s="32" t="s">
        <v>401</v>
      </c>
      <c r="M140" s="32" t="s">
        <v>397</v>
      </c>
      <c r="N140" s="32"/>
      <c r="O140" s="32"/>
      <c r="P140" s="32"/>
      <c r="Q140" s="33"/>
      <c r="R140" s="34"/>
      <c r="S140" s="35" t="n">
        <v>16.67</v>
      </c>
      <c r="T140" s="36"/>
      <c r="U140" s="37"/>
      <c r="V140" s="38" t="n">
        <f aca="true">INDIRECT("RC[-3]",0)*INDIRECT("RC[-1]",0)</f>
        <v>0</v>
      </c>
      <c r="W140" s="39" t="str">
        <f aca="false">HYPERLINK("","фото")</f>
        <v>фото</v>
      </c>
      <c r="X140" s="32" t="s">
        <v>402</v>
      </c>
    </row>
    <row r="141" customFormat="false" ht="11.25" hidden="false" customHeight="true" outlineLevel="3" collapsed="false">
      <c r="A141" s="30" t="n">
        <v>105</v>
      </c>
      <c r="B141" s="30"/>
      <c r="C141" s="31" t="s">
        <v>403</v>
      </c>
      <c r="D141" s="32" t="s">
        <v>404</v>
      </c>
      <c r="E141" s="32"/>
      <c r="F141" s="32"/>
      <c r="G141" s="32"/>
      <c r="H141" s="32"/>
      <c r="I141" s="32"/>
      <c r="J141" s="32" t="s">
        <v>49</v>
      </c>
      <c r="K141" s="32"/>
      <c r="L141" s="32" t="s">
        <v>325</v>
      </c>
      <c r="M141" s="32" t="s">
        <v>397</v>
      </c>
      <c r="N141" s="32"/>
      <c r="O141" s="32"/>
      <c r="P141" s="32"/>
      <c r="Q141" s="33"/>
      <c r="R141" s="34"/>
      <c r="S141" s="35" t="n">
        <v>29.97</v>
      </c>
      <c r="T141" s="36"/>
      <c r="U141" s="37"/>
      <c r="V141" s="38" t="n">
        <f aca="true">INDIRECT("RC[-3]",0)*INDIRECT("RC[-1]",0)</f>
        <v>0</v>
      </c>
      <c r="W141" s="39" t="str">
        <f aca="false">HYPERLINK("https://gb-opt.ru/wp-content/uploads/goods/041790/palmy-5.jpg","фото")</f>
        <v>фото</v>
      </c>
      <c r="X141" s="32" t="s">
        <v>405</v>
      </c>
    </row>
    <row r="142" customFormat="false" ht="11.25" hidden="false" customHeight="true" outlineLevel="3" collapsed="false">
      <c r="A142" s="30" t="n">
        <v>106</v>
      </c>
      <c r="B142" s="30"/>
      <c r="C142" s="31" t="s">
        <v>406</v>
      </c>
      <c r="D142" s="32" t="s">
        <v>407</v>
      </c>
      <c r="E142" s="32"/>
      <c r="F142" s="32"/>
      <c r="G142" s="32"/>
      <c r="H142" s="32"/>
      <c r="I142" s="32"/>
      <c r="J142" s="32" t="s">
        <v>49</v>
      </c>
      <c r="K142" s="32"/>
      <c r="L142" s="32" t="s">
        <v>325</v>
      </c>
      <c r="M142" s="32" t="s">
        <v>397</v>
      </c>
      <c r="N142" s="32"/>
      <c r="O142" s="32"/>
      <c r="P142" s="32"/>
      <c r="Q142" s="33"/>
      <c r="R142" s="34"/>
      <c r="S142" s="35" t="n">
        <v>29.97</v>
      </c>
      <c r="T142" s="36"/>
      <c r="U142" s="37"/>
      <c r="V142" s="38" t="n">
        <f aca="true">INDIRECT("RC[-3]",0)*INDIRECT("RC[-1]",0)</f>
        <v>0</v>
      </c>
      <c r="W142" s="39" t="str">
        <f aca="false">HYPERLINK("https://gb-opt.ru/wp-content/uploads/goods/041791/rozy-begoniya.jpg","фото")</f>
        <v>фото</v>
      </c>
      <c r="X142" s="32" t="s">
        <v>408</v>
      </c>
    </row>
    <row r="143" customFormat="false" ht="11.25" hidden="false" customHeight="true" outlineLevel="3" collapsed="false">
      <c r="A143" s="30" t="n">
        <v>107</v>
      </c>
      <c r="B143" s="30"/>
      <c r="C143" s="31" t="s">
        <v>409</v>
      </c>
      <c r="D143" s="32" t="s">
        <v>410</v>
      </c>
      <c r="E143" s="32"/>
      <c r="F143" s="32"/>
      <c r="G143" s="32"/>
      <c r="H143" s="32"/>
      <c r="I143" s="32"/>
      <c r="J143" s="32" t="s">
        <v>49</v>
      </c>
      <c r="K143" s="32"/>
      <c r="L143" s="32" t="s">
        <v>325</v>
      </c>
      <c r="M143" s="32" t="s">
        <v>397</v>
      </c>
      <c r="N143" s="32"/>
      <c r="O143" s="32"/>
      <c r="P143" s="32"/>
      <c r="Q143" s="33"/>
      <c r="R143" s="34"/>
      <c r="S143" s="35" t="n">
        <v>29.97</v>
      </c>
      <c r="T143" s="36"/>
      <c r="U143" s="37"/>
      <c r="V143" s="38" t="n">
        <f aca="true">INDIRECT("RC[-3]",0)*INDIRECT("RC[-1]",0)</f>
        <v>0</v>
      </c>
      <c r="W143" s="39" t="str">
        <f aca="false">HYPERLINK("https://gb-opt.ru/wp-content/uploads/goods/041794/citrus-5l.jpg","фото")</f>
        <v>фото</v>
      </c>
      <c r="X143" s="32" t="s">
        <v>411</v>
      </c>
    </row>
    <row r="144" customFormat="false" ht="11.25" hidden="false" customHeight="true" outlineLevel="3" collapsed="false">
      <c r="A144" s="30" t="n">
        <v>108</v>
      </c>
      <c r="B144" s="30"/>
      <c r="C144" s="31" t="s">
        <v>412</v>
      </c>
      <c r="D144" s="32" t="s">
        <v>413</v>
      </c>
      <c r="E144" s="32"/>
      <c r="F144" s="32"/>
      <c r="G144" s="32"/>
      <c r="H144" s="32"/>
      <c r="I144" s="32"/>
      <c r="J144" s="32" t="s">
        <v>49</v>
      </c>
      <c r="K144" s="32"/>
      <c r="L144" s="32" t="s">
        <v>325</v>
      </c>
      <c r="M144" s="32" t="s">
        <v>397</v>
      </c>
      <c r="N144" s="32"/>
      <c r="O144" s="32"/>
      <c r="P144" s="32"/>
      <c r="Q144" s="33"/>
      <c r="R144" s="34"/>
      <c r="S144" s="35" t="n">
        <v>29.97</v>
      </c>
      <c r="T144" s="36"/>
      <c r="U144" s="37"/>
      <c r="V144" s="38" t="n">
        <f aca="true">INDIRECT("RC[-3]",0)*INDIRECT("RC[-1]",0)</f>
        <v>0</v>
      </c>
      <c r="W144" s="39" t="str">
        <f aca="false">HYPERLINK("https://gb-opt.ru/wp-content/uploads/goods/041795/yukki-5l.jpg","фото")</f>
        <v>фото</v>
      </c>
      <c r="X144" s="32" t="s">
        <v>414</v>
      </c>
    </row>
    <row r="145" customFormat="false" ht="11.25" hidden="false" customHeight="true" outlineLevel="3" collapsed="false">
      <c r="A145" s="30" t="n">
        <v>109</v>
      </c>
      <c r="B145" s="30"/>
      <c r="C145" s="31" t="s">
        <v>415</v>
      </c>
      <c r="D145" s="32" t="s">
        <v>416</v>
      </c>
      <c r="E145" s="32"/>
      <c r="F145" s="32"/>
      <c r="G145" s="32"/>
      <c r="H145" s="32"/>
      <c r="I145" s="32"/>
      <c r="J145" s="32" t="s">
        <v>49</v>
      </c>
      <c r="K145" s="32"/>
      <c r="L145" s="32" t="s">
        <v>338</v>
      </c>
      <c r="M145" s="32" t="s">
        <v>417</v>
      </c>
      <c r="N145" s="32"/>
      <c r="O145" s="32"/>
      <c r="P145" s="32"/>
      <c r="Q145" s="33"/>
      <c r="R145" s="34"/>
      <c r="S145" s="35" t="n">
        <v>251.85</v>
      </c>
      <c r="T145" s="36"/>
      <c r="U145" s="37"/>
      <c r="V145" s="38" t="n">
        <f aca="true">INDIRECT("RC[-3]",0)*INDIRECT("RC[-1]",0)</f>
        <v>0</v>
      </c>
      <c r="W145" s="39" t="str">
        <f aca="false">HYPERLINK("https://gb-opt.ru/wp-content/uploads/goods/025704/grunt-sad-zemlya.jpg","фото")</f>
        <v>фото</v>
      </c>
      <c r="X145" s="32" t="s">
        <v>418</v>
      </c>
    </row>
    <row r="146" customFormat="false" ht="11.25" hidden="false" customHeight="true" outlineLevel="3" collapsed="false">
      <c r="A146" s="30" t="n">
        <v>110</v>
      </c>
      <c r="B146" s="30"/>
      <c r="C146" s="31" t="s">
        <v>419</v>
      </c>
      <c r="D146" s="32" t="s">
        <v>420</v>
      </c>
      <c r="E146" s="32"/>
      <c r="F146" s="32"/>
      <c r="G146" s="32"/>
      <c r="H146" s="32"/>
      <c r="I146" s="32"/>
      <c r="J146" s="32" t="s">
        <v>49</v>
      </c>
      <c r="K146" s="32"/>
      <c r="L146" s="32" t="s">
        <v>291</v>
      </c>
      <c r="M146" s="32" t="s">
        <v>417</v>
      </c>
      <c r="N146" s="32"/>
      <c r="O146" s="32"/>
      <c r="P146" s="32"/>
      <c r="Q146" s="33"/>
      <c r="R146" s="34"/>
      <c r="S146" s="35" t="n">
        <v>119.42</v>
      </c>
      <c r="T146" s="36"/>
      <c r="U146" s="37"/>
      <c r="V146" s="38" t="n">
        <f aca="true">INDIRECT("RC[-3]",0)*INDIRECT("RC[-1]",0)</f>
        <v>0</v>
      </c>
      <c r="W146" s="39" t="str">
        <f aca="false">HYPERLINK("https://gb-opt.ru/wp-content/uploads/goods/026164/grunt-kon.jpg","фото")</f>
        <v>фото</v>
      </c>
      <c r="X146" s="32" t="s">
        <v>421</v>
      </c>
    </row>
    <row r="147" customFormat="false" ht="11.25" hidden="false" customHeight="true" outlineLevel="3" collapsed="false">
      <c r="A147" s="30" t="n">
        <v>111</v>
      </c>
      <c r="B147" s="30"/>
      <c r="C147" s="31" t="s">
        <v>422</v>
      </c>
      <c r="D147" s="32" t="s">
        <v>423</v>
      </c>
      <c r="E147" s="32"/>
      <c r="F147" s="32"/>
      <c r="G147" s="32"/>
      <c r="H147" s="32"/>
      <c r="I147" s="32"/>
      <c r="J147" s="32" t="s">
        <v>49</v>
      </c>
      <c r="K147" s="32"/>
      <c r="L147" s="32" t="s">
        <v>325</v>
      </c>
      <c r="M147" s="32" t="s">
        <v>339</v>
      </c>
      <c r="N147" s="32"/>
      <c r="O147" s="32"/>
      <c r="P147" s="32"/>
      <c r="Q147" s="33"/>
      <c r="R147" s="34"/>
      <c r="S147" s="35" t="n">
        <v>87.37</v>
      </c>
      <c r="T147" s="36"/>
      <c r="U147" s="37"/>
      <c r="V147" s="38" t="n">
        <f aca="true">INDIRECT("RC[-3]",0)*INDIRECT("RC[-1]",0)</f>
        <v>0</v>
      </c>
      <c r="W147" s="39" t="str">
        <f aca="false">HYPERLINK("https://gb-opt.ru/wp-content/uploads/goods/032463/71c4631b0f7083b46bb1459def4f9196.png","фото")</f>
        <v>фото</v>
      </c>
      <c r="X147" s="32" t="s">
        <v>424</v>
      </c>
    </row>
    <row r="148" customFormat="false" ht="11.25" hidden="false" customHeight="true" outlineLevel="3" collapsed="false">
      <c r="A148" s="30" t="n">
        <v>112</v>
      </c>
      <c r="B148" s="30"/>
      <c r="C148" s="31" t="s">
        <v>425</v>
      </c>
      <c r="D148" s="32" t="s">
        <v>426</v>
      </c>
      <c r="E148" s="32"/>
      <c r="F148" s="32"/>
      <c r="G148" s="32"/>
      <c r="H148" s="32"/>
      <c r="I148" s="32"/>
      <c r="J148" s="32" t="s">
        <v>49</v>
      </c>
      <c r="K148" s="32"/>
      <c r="L148" s="32" t="s">
        <v>325</v>
      </c>
      <c r="M148" s="32" t="s">
        <v>339</v>
      </c>
      <c r="N148" s="32"/>
      <c r="O148" s="32"/>
      <c r="P148" s="32"/>
      <c r="Q148" s="33"/>
      <c r="R148" s="34"/>
      <c r="S148" s="35" t="n">
        <v>69.9</v>
      </c>
      <c r="T148" s="36"/>
      <c r="U148" s="37"/>
      <c r="V148" s="38" t="n">
        <f aca="true">INDIRECT("RC[-3]",0)*INDIRECT("RC[-1]",0)</f>
        <v>0</v>
      </c>
      <c r="W148" s="39" t="str">
        <f aca="false">HYPERLINK("https://gb-opt.ru/wp-content/uploads/goods/032466/305b15838aef19aa1b96ee3a8d8c9070.png","фото")</f>
        <v>фото</v>
      </c>
      <c r="X148" s="32" t="s">
        <v>427</v>
      </c>
    </row>
    <row r="149" customFormat="false" ht="21.75" hidden="false" customHeight="true" outlineLevel="3" collapsed="false">
      <c r="A149" s="30" t="n">
        <v>113</v>
      </c>
      <c r="B149" s="30"/>
      <c r="C149" s="31" t="s">
        <v>428</v>
      </c>
      <c r="D149" s="32" t="s">
        <v>429</v>
      </c>
      <c r="E149" s="32"/>
      <c r="F149" s="32"/>
      <c r="G149" s="32"/>
      <c r="H149" s="32"/>
      <c r="I149" s="32"/>
      <c r="J149" s="32" t="s">
        <v>49</v>
      </c>
      <c r="K149" s="32"/>
      <c r="L149" s="32" t="s">
        <v>325</v>
      </c>
      <c r="M149" s="32" t="s">
        <v>339</v>
      </c>
      <c r="N149" s="32"/>
      <c r="O149" s="32"/>
      <c r="P149" s="32"/>
      <c r="Q149" s="33"/>
      <c r="R149" s="34"/>
      <c r="S149" s="35" t="n">
        <v>143.5</v>
      </c>
      <c r="T149" s="36"/>
      <c r="U149" s="37"/>
      <c r="V149" s="38" t="n">
        <f aca="true">INDIRECT("RC[-3]",0)*INDIRECT("RC[-1]",0)</f>
        <v>0</v>
      </c>
      <c r="W149" s="39" t="str">
        <f aca="false">HYPERLINK("","фото")</f>
        <v>фото</v>
      </c>
      <c r="X149" s="32"/>
    </row>
    <row r="150" customFormat="false" ht="21.75" hidden="false" customHeight="true" outlineLevel="3" collapsed="false">
      <c r="A150" s="30" t="n">
        <v>114</v>
      </c>
      <c r="B150" s="30"/>
      <c r="C150" s="31" t="s">
        <v>430</v>
      </c>
      <c r="D150" s="32" t="s">
        <v>431</v>
      </c>
      <c r="E150" s="32"/>
      <c r="F150" s="32"/>
      <c r="G150" s="32"/>
      <c r="H150" s="32"/>
      <c r="I150" s="32"/>
      <c r="J150" s="32" t="s">
        <v>49</v>
      </c>
      <c r="K150" s="32"/>
      <c r="L150" s="32" t="s">
        <v>325</v>
      </c>
      <c r="M150" s="32" t="s">
        <v>339</v>
      </c>
      <c r="N150" s="32"/>
      <c r="O150" s="32"/>
      <c r="P150" s="32"/>
      <c r="Q150" s="33"/>
      <c r="R150" s="34"/>
      <c r="S150" s="35" t="n">
        <v>87.97</v>
      </c>
      <c r="T150" s="36"/>
      <c r="U150" s="37"/>
      <c r="V150" s="38" t="n">
        <f aca="true">INDIRECT("RC[-3]",0)*INDIRECT("RC[-1]",0)</f>
        <v>0</v>
      </c>
      <c r="W150" s="39" t="str">
        <f aca="false">HYPERLINK("","фото")</f>
        <v>фото</v>
      </c>
      <c r="X150" s="32" t="s">
        <v>432</v>
      </c>
    </row>
    <row r="151" customFormat="false" ht="11.25" hidden="false" customHeight="true" outlineLevel="3" collapsed="false">
      <c r="A151" s="30" t="n">
        <v>115</v>
      </c>
      <c r="B151" s="30"/>
      <c r="C151" s="31" t="s">
        <v>433</v>
      </c>
      <c r="D151" s="32" t="s">
        <v>434</v>
      </c>
      <c r="E151" s="32"/>
      <c r="F151" s="32"/>
      <c r="G151" s="32"/>
      <c r="H151" s="32"/>
      <c r="I151" s="32"/>
      <c r="J151" s="32" t="s">
        <v>49</v>
      </c>
      <c r="K151" s="32"/>
      <c r="L151" s="32" t="s">
        <v>401</v>
      </c>
      <c r="M151" s="32" t="s">
        <v>339</v>
      </c>
      <c r="N151" s="32"/>
      <c r="O151" s="32"/>
      <c r="P151" s="32"/>
      <c r="Q151" s="33"/>
      <c r="R151" s="34"/>
      <c r="S151" s="35" t="n">
        <v>101.95</v>
      </c>
      <c r="T151" s="36"/>
      <c r="U151" s="37"/>
      <c r="V151" s="38" t="n">
        <f aca="true">INDIRECT("RC[-3]",0)*INDIRECT("RC[-1]",0)</f>
        <v>0</v>
      </c>
      <c r="W151" s="39" t="str">
        <f aca="false">HYPERLINK("https://gb-opt.ru/wp-content/uploads/goods/032455/01010_bg_2_5l_orkhidei_new.png","фото")</f>
        <v>фото</v>
      </c>
      <c r="X151" s="32" t="s">
        <v>435</v>
      </c>
    </row>
    <row r="152" customFormat="false" ht="11.25" hidden="false" customHeight="true" outlineLevel="3" collapsed="false">
      <c r="A152" s="30" t="n">
        <v>116</v>
      </c>
      <c r="B152" s="30"/>
      <c r="C152" s="31" t="s">
        <v>436</v>
      </c>
      <c r="D152" s="32" t="s">
        <v>437</v>
      </c>
      <c r="E152" s="32"/>
      <c r="F152" s="32"/>
      <c r="G152" s="32"/>
      <c r="H152" s="32"/>
      <c r="I152" s="32"/>
      <c r="J152" s="32" t="s">
        <v>49</v>
      </c>
      <c r="K152" s="32"/>
      <c r="L152" s="32" t="s">
        <v>325</v>
      </c>
      <c r="M152" s="32" t="s">
        <v>339</v>
      </c>
      <c r="N152" s="32"/>
      <c r="O152" s="32"/>
      <c r="P152" s="32"/>
      <c r="Q152" s="33"/>
      <c r="R152" s="34"/>
      <c r="S152" s="35" t="n">
        <v>86.29</v>
      </c>
      <c r="T152" s="36"/>
      <c r="U152" s="37"/>
      <c r="V152" s="38" t="n">
        <f aca="true">INDIRECT("RC[-3]",0)*INDIRECT("RC[-1]",0)</f>
        <v>0</v>
      </c>
      <c r="W152" s="39" t="str">
        <f aca="false">HYPERLINK("https://gb-opt.ru/wp-content/uploads/goods/032462/90845806cd14bf683e66b2ca3b1eb402.png","фото")</f>
        <v>фото</v>
      </c>
      <c r="X152" s="32" t="s">
        <v>438</v>
      </c>
    </row>
    <row r="153" customFormat="false" ht="21.75" hidden="false" customHeight="true" outlineLevel="3" collapsed="false">
      <c r="A153" s="30" t="n">
        <v>117</v>
      </c>
      <c r="B153" s="30"/>
      <c r="C153" s="31" t="s">
        <v>439</v>
      </c>
      <c r="D153" s="32" t="s">
        <v>440</v>
      </c>
      <c r="E153" s="32"/>
      <c r="F153" s="32"/>
      <c r="G153" s="32"/>
      <c r="H153" s="32"/>
      <c r="I153" s="32"/>
      <c r="J153" s="32" t="s">
        <v>49</v>
      </c>
      <c r="K153" s="32"/>
      <c r="L153" s="32" t="s">
        <v>291</v>
      </c>
      <c r="M153" s="32" t="s">
        <v>339</v>
      </c>
      <c r="N153" s="32"/>
      <c r="O153" s="32"/>
      <c r="P153" s="32"/>
      <c r="Q153" s="33"/>
      <c r="R153" s="34"/>
      <c r="S153" s="35" t="n">
        <v>142.45</v>
      </c>
      <c r="T153" s="36"/>
      <c r="U153" s="37"/>
      <c r="V153" s="38" t="n">
        <f aca="true">INDIRECT("RC[-3]",0)*INDIRECT("RC[-1]",0)</f>
        <v>0</v>
      </c>
      <c r="W153" s="39" t="str">
        <f aca="false">HYPERLINK("https://gb-opt.ru/wp-content/uploads/goods/041806/grunt-dlya-palm-10l.jpg","фото")</f>
        <v>фото</v>
      </c>
      <c r="X153" s="32" t="s">
        <v>441</v>
      </c>
    </row>
    <row r="154" customFormat="false" ht="11.25" hidden="false" customHeight="true" outlineLevel="3" collapsed="false">
      <c r="A154" s="30" t="n">
        <v>118</v>
      </c>
      <c r="B154" s="30"/>
      <c r="C154" s="31" t="s">
        <v>442</v>
      </c>
      <c r="D154" s="32" t="s">
        <v>443</v>
      </c>
      <c r="E154" s="32"/>
      <c r="F154" s="32"/>
      <c r="G154" s="32"/>
      <c r="H154" s="32"/>
      <c r="I154" s="32"/>
      <c r="J154" s="32" t="s">
        <v>49</v>
      </c>
      <c r="K154" s="32"/>
      <c r="L154" s="32" t="s">
        <v>291</v>
      </c>
      <c r="M154" s="32" t="s">
        <v>339</v>
      </c>
      <c r="N154" s="32"/>
      <c r="O154" s="32"/>
      <c r="P154" s="32"/>
      <c r="Q154" s="33"/>
      <c r="R154" s="34"/>
      <c r="S154" s="35" t="n">
        <v>142.45</v>
      </c>
      <c r="T154" s="36"/>
      <c r="U154" s="37"/>
      <c r="V154" s="38" t="n">
        <f aca="true">INDIRECT("RC[-3]",0)*INDIRECT("RC[-1]",0)</f>
        <v>0</v>
      </c>
      <c r="W154" s="39" t="str">
        <f aca="false">HYPERLINK("https://gb-opt.ru/wp-content/uploads/goods/041805/grunt-roz-primul-10l.jpg","фото")</f>
        <v>фото</v>
      </c>
      <c r="X154" s="32" t="s">
        <v>444</v>
      </c>
    </row>
    <row r="155" customFormat="false" ht="11.25" hidden="false" customHeight="true" outlineLevel="3" collapsed="false">
      <c r="A155" s="30" t="n">
        <v>119</v>
      </c>
      <c r="B155" s="30"/>
      <c r="C155" s="31" t="s">
        <v>445</v>
      </c>
      <c r="D155" s="32" t="s">
        <v>446</v>
      </c>
      <c r="E155" s="32"/>
      <c r="F155" s="32"/>
      <c r="G155" s="32"/>
      <c r="H155" s="32"/>
      <c r="I155" s="32"/>
      <c r="J155" s="32" t="s">
        <v>49</v>
      </c>
      <c r="K155" s="32"/>
      <c r="L155" s="32" t="s">
        <v>325</v>
      </c>
      <c r="M155" s="32" t="s">
        <v>339</v>
      </c>
      <c r="N155" s="32"/>
      <c r="O155" s="32"/>
      <c r="P155" s="32"/>
      <c r="Q155" s="33"/>
      <c r="R155" s="34"/>
      <c r="S155" s="35" t="n">
        <v>86.29</v>
      </c>
      <c r="T155" s="36"/>
      <c r="U155" s="37"/>
      <c r="V155" s="38" t="n">
        <f aca="true">INDIRECT("RC[-3]",0)*INDIRECT("RC[-1]",0)</f>
        <v>0</v>
      </c>
      <c r="W155" s="39" t="str">
        <f aca="false">HYPERLINK("https://gb-opt.ru/wp-content/uploads/goods/032464/7298b1e7b5dc74758b7007c39cce2209.png","фото")</f>
        <v>фото</v>
      </c>
      <c r="X155" s="32" t="s">
        <v>447</v>
      </c>
    </row>
    <row r="156" customFormat="false" ht="11.25" hidden="false" customHeight="true" outlineLevel="3" collapsed="false">
      <c r="A156" s="30" t="n">
        <v>120</v>
      </c>
      <c r="B156" s="30"/>
      <c r="C156" s="31" t="s">
        <v>448</v>
      </c>
      <c r="D156" s="32" t="s">
        <v>449</v>
      </c>
      <c r="E156" s="32"/>
      <c r="F156" s="32"/>
      <c r="G156" s="32"/>
      <c r="H156" s="32"/>
      <c r="I156" s="32"/>
      <c r="J156" s="32" t="s">
        <v>49</v>
      </c>
      <c r="K156" s="32"/>
      <c r="L156" s="32" t="s">
        <v>401</v>
      </c>
      <c r="M156" s="32" t="s">
        <v>339</v>
      </c>
      <c r="N156" s="32"/>
      <c r="O156" s="32"/>
      <c r="P156" s="32"/>
      <c r="Q156" s="33"/>
      <c r="R156" s="34"/>
      <c r="S156" s="35" t="n">
        <v>52.69</v>
      </c>
      <c r="T156" s="36"/>
      <c r="U156" s="37"/>
      <c r="V156" s="38" t="n">
        <f aca="true">INDIRECT("RC[-3]",0)*INDIRECT("RC[-1]",0)</f>
        <v>0</v>
      </c>
      <c r="W156" s="39" t="str">
        <f aca="false">HYPERLINK("https://gb-opt.ru/wp-content/uploads/goods/032454/25fb3c90bc1c5adb82fd6b29ab4395e5.png","фото")</f>
        <v>фото</v>
      </c>
      <c r="X156" s="32" t="s">
        <v>450</v>
      </c>
    </row>
    <row r="157" customFormat="false" ht="11.25" hidden="false" customHeight="true" outlineLevel="3" collapsed="false">
      <c r="A157" s="30" t="n">
        <v>121</v>
      </c>
      <c r="B157" s="30"/>
      <c r="C157" s="31" t="s">
        <v>451</v>
      </c>
      <c r="D157" s="32" t="s">
        <v>452</v>
      </c>
      <c r="E157" s="32"/>
      <c r="F157" s="32"/>
      <c r="G157" s="32"/>
      <c r="H157" s="32"/>
      <c r="I157" s="32"/>
      <c r="J157" s="32" t="s">
        <v>49</v>
      </c>
      <c r="K157" s="32"/>
      <c r="L157" s="32" t="s">
        <v>325</v>
      </c>
      <c r="M157" s="32" t="s">
        <v>339</v>
      </c>
      <c r="N157" s="32"/>
      <c r="O157" s="32"/>
      <c r="P157" s="32"/>
      <c r="Q157" s="33"/>
      <c r="R157" s="34"/>
      <c r="S157" s="35" t="n">
        <v>86.29</v>
      </c>
      <c r="T157" s="36"/>
      <c r="U157" s="37"/>
      <c r="V157" s="38" t="n">
        <f aca="true">INDIRECT("RC[-3]",0)*INDIRECT("RC[-1]",0)</f>
        <v>0</v>
      </c>
      <c r="W157" s="39" t="str">
        <f aca="false">HYPERLINK("https://gb-opt.ru/wp-content/uploads/goods/032465/929e9f25b5e01165c01a174c8d8ce838.png","фото")</f>
        <v>фото</v>
      </c>
      <c r="X157" s="32" t="s">
        <v>453</v>
      </c>
    </row>
    <row r="158" customFormat="false" ht="11.25" hidden="false" customHeight="true" outlineLevel="3" collapsed="false">
      <c r="A158" s="30" t="n">
        <v>122</v>
      </c>
      <c r="B158" s="30"/>
      <c r="C158" s="31" t="s">
        <v>454</v>
      </c>
      <c r="D158" s="32" t="s">
        <v>455</v>
      </c>
      <c r="E158" s="32"/>
      <c r="F158" s="32"/>
      <c r="G158" s="32"/>
      <c r="H158" s="32"/>
      <c r="I158" s="32"/>
      <c r="J158" s="32" t="s">
        <v>49</v>
      </c>
      <c r="K158" s="32"/>
      <c r="L158" s="32" t="s">
        <v>291</v>
      </c>
      <c r="M158" s="32" t="s">
        <v>339</v>
      </c>
      <c r="N158" s="32"/>
      <c r="O158" s="32"/>
      <c r="P158" s="32"/>
      <c r="Q158" s="33"/>
      <c r="R158" s="34"/>
      <c r="S158" s="35" t="n">
        <v>136.7</v>
      </c>
      <c r="T158" s="36"/>
      <c r="U158" s="37"/>
      <c r="V158" s="38" t="n">
        <f aca="true">INDIRECT("RC[-3]",0)*INDIRECT("RC[-1]",0)</f>
        <v>0</v>
      </c>
      <c r="W158" s="39" t="str">
        <f aca="false">HYPERLINK("https://gb-opt.ru/wp-content/uploads/goods/032457/2ec8d5a14ad94cf76488db2eac86b14d.png","фото")</f>
        <v>фото</v>
      </c>
      <c r="X158" s="32" t="s">
        <v>456</v>
      </c>
    </row>
    <row r="159" customFormat="false" ht="11.25" hidden="false" customHeight="true" outlineLevel="3" collapsed="false">
      <c r="A159" s="30" t="n">
        <v>123</v>
      </c>
      <c r="B159" s="30"/>
      <c r="C159" s="31" t="s">
        <v>457</v>
      </c>
      <c r="D159" s="32" t="s">
        <v>458</v>
      </c>
      <c r="E159" s="32"/>
      <c r="F159" s="32"/>
      <c r="G159" s="32"/>
      <c r="H159" s="32"/>
      <c r="I159" s="32"/>
      <c r="J159" s="32" t="s">
        <v>49</v>
      </c>
      <c r="K159" s="32"/>
      <c r="L159" s="32" t="s">
        <v>301</v>
      </c>
      <c r="M159" s="32" t="s">
        <v>339</v>
      </c>
      <c r="N159" s="32"/>
      <c r="O159" s="32"/>
      <c r="P159" s="32"/>
      <c r="Q159" s="33"/>
      <c r="R159" s="34"/>
      <c r="S159" s="35" t="n">
        <v>239.73</v>
      </c>
      <c r="T159" s="36"/>
      <c r="U159" s="37"/>
      <c r="V159" s="38" t="n">
        <f aca="true">INDIRECT("RC[-3]",0)*INDIRECT("RC[-1]",0)</f>
        <v>0</v>
      </c>
      <c r="W159" s="39" t="str">
        <f aca="false">HYPERLINK("https://gb-opt.ru/wp-content/uploads/goods/032458/127fca71a840f1b4bf86b45c895ef30e.png","фото")</f>
        <v>фото</v>
      </c>
      <c r="X159" s="32" t="s">
        <v>459</v>
      </c>
    </row>
    <row r="160" customFormat="false" ht="11.25" hidden="false" customHeight="true" outlineLevel="3" collapsed="false">
      <c r="A160" s="30" t="n">
        <v>124</v>
      </c>
      <c r="B160" s="30"/>
      <c r="C160" s="31" t="s">
        <v>460</v>
      </c>
      <c r="D160" s="32" t="s">
        <v>461</v>
      </c>
      <c r="E160" s="32"/>
      <c r="F160" s="32"/>
      <c r="G160" s="32"/>
      <c r="H160" s="32"/>
      <c r="I160" s="32"/>
      <c r="J160" s="32" t="s">
        <v>49</v>
      </c>
      <c r="K160" s="32"/>
      <c r="L160" s="32" t="s">
        <v>325</v>
      </c>
      <c r="M160" s="32" t="s">
        <v>339</v>
      </c>
      <c r="N160" s="32"/>
      <c r="O160" s="32"/>
      <c r="P160" s="32"/>
      <c r="Q160" s="33"/>
      <c r="R160" s="34"/>
      <c r="S160" s="35" t="n">
        <v>83.59</v>
      </c>
      <c r="T160" s="36"/>
      <c r="U160" s="37"/>
      <c r="V160" s="38" t="n">
        <f aca="true">INDIRECT("RC[-3]",0)*INDIRECT("RC[-1]",0)</f>
        <v>0</v>
      </c>
      <c r="W160" s="39" t="str">
        <f aca="false">HYPERLINK("https://gb-opt.ru/wp-content/uploads/goods/032456/e5e199b4d906c1d352ee112436d3d120.png","фото")</f>
        <v>фото</v>
      </c>
      <c r="X160" s="32" t="s">
        <v>462</v>
      </c>
    </row>
    <row r="161" customFormat="false" ht="11.25" hidden="false" customHeight="true" outlineLevel="3" collapsed="false">
      <c r="A161" s="30" t="n">
        <v>125</v>
      </c>
      <c r="B161" s="30"/>
      <c r="C161" s="31" t="s">
        <v>463</v>
      </c>
      <c r="D161" s="32" t="s">
        <v>464</v>
      </c>
      <c r="E161" s="32"/>
      <c r="F161" s="32"/>
      <c r="G161" s="32"/>
      <c r="H161" s="32"/>
      <c r="I161" s="32"/>
      <c r="J161" s="32" t="s">
        <v>49</v>
      </c>
      <c r="K161" s="32"/>
      <c r="L161" s="32" t="s">
        <v>291</v>
      </c>
      <c r="M161" s="32" t="s">
        <v>339</v>
      </c>
      <c r="N161" s="32"/>
      <c r="O161" s="32"/>
      <c r="P161" s="32"/>
      <c r="Q161" s="33"/>
      <c r="R161" s="34"/>
      <c r="S161" s="35" t="n">
        <v>142.71</v>
      </c>
      <c r="T161" s="36"/>
      <c r="U161" s="37"/>
      <c r="V161" s="38" t="n">
        <f aca="true">INDIRECT("RC[-3]",0)*INDIRECT("RC[-1]",0)</f>
        <v>0</v>
      </c>
      <c r="W161" s="39" t="str">
        <f aca="false">HYPERLINK("https://gb-opt.ru/wp-content/uploads/goods/032460/eb3bf29b6aa140c65d236674e36acc76.png","фото")</f>
        <v>фото</v>
      </c>
      <c r="X161" s="32" t="s">
        <v>465</v>
      </c>
    </row>
    <row r="162" customFormat="false" ht="11.25" hidden="false" customHeight="true" outlineLevel="3" collapsed="false">
      <c r="A162" s="30" t="n">
        <v>126</v>
      </c>
      <c r="B162" s="30"/>
      <c r="C162" s="31" t="s">
        <v>466</v>
      </c>
      <c r="D162" s="32" t="s">
        <v>467</v>
      </c>
      <c r="E162" s="32"/>
      <c r="F162" s="32"/>
      <c r="G162" s="32"/>
      <c r="H162" s="32"/>
      <c r="I162" s="32"/>
      <c r="J162" s="32" t="s">
        <v>49</v>
      </c>
      <c r="K162" s="32"/>
      <c r="L162" s="32" t="s">
        <v>301</v>
      </c>
      <c r="M162" s="32" t="s">
        <v>339</v>
      </c>
      <c r="N162" s="32"/>
      <c r="O162" s="32"/>
      <c r="P162" s="32"/>
      <c r="Q162" s="33"/>
      <c r="R162" s="34"/>
      <c r="S162" s="35" t="n">
        <v>250.18</v>
      </c>
      <c r="T162" s="36"/>
      <c r="U162" s="37"/>
      <c r="V162" s="38" t="n">
        <f aca="true">INDIRECT("RC[-3]",0)*INDIRECT("RC[-1]",0)</f>
        <v>0</v>
      </c>
      <c r="W162" s="39" t="str">
        <f aca="false">HYPERLINK("https://gb-opt.ru/wp-content/uploads/goods/032461/f08bf09b90448d41fe1bceac3188616b.png","фото")</f>
        <v>фото</v>
      </c>
      <c r="X162" s="32" t="s">
        <v>468</v>
      </c>
    </row>
    <row r="163" customFormat="false" ht="11.25" hidden="false" customHeight="true" outlineLevel="3" collapsed="false">
      <c r="A163" s="30" t="n">
        <v>127</v>
      </c>
      <c r="B163" s="30"/>
      <c r="C163" s="31" t="s">
        <v>469</v>
      </c>
      <c r="D163" s="32" t="s">
        <v>470</v>
      </c>
      <c r="E163" s="32"/>
      <c r="F163" s="32"/>
      <c r="G163" s="32"/>
      <c r="H163" s="32"/>
      <c r="I163" s="32"/>
      <c r="J163" s="32" t="s">
        <v>49</v>
      </c>
      <c r="K163" s="32"/>
      <c r="L163" s="32" t="s">
        <v>325</v>
      </c>
      <c r="M163" s="32" t="s">
        <v>339</v>
      </c>
      <c r="N163" s="32"/>
      <c r="O163" s="32"/>
      <c r="P163" s="32"/>
      <c r="Q163" s="33"/>
      <c r="R163" s="34"/>
      <c r="S163" s="35" t="n">
        <v>87.37</v>
      </c>
      <c r="T163" s="36"/>
      <c r="U163" s="37"/>
      <c r="V163" s="38" t="n">
        <f aca="true">INDIRECT("RC[-3]",0)*INDIRECT("RC[-1]",0)</f>
        <v>0</v>
      </c>
      <c r="W163" s="39" t="str">
        <f aca="false">HYPERLINK("https://gb-opt.ru/wp-content/uploads/goods/032459/b26743c366f208ecb1cc23e67241dfd6.png","фото")</f>
        <v>фото</v>
      </c>
      <c r="X163" s="32" t="s">
        <v>471</v>
      </c>
    </row>
    <row r="164" customFormat="false" ht="11.25" hidden="false" customHeight="true" outlineLevel="3" collapsed="false">
      <c r="A164" s="30" t="n">
        <v>128</v>
      </c>
      <c r="B164" s="30"/>
      <c r="C164" s="31" t="s">
        <v>472</v>
      </c>
      <c r="D164" s="32" t="s">
        <v>473</v>
      </c>
      <c r="E164" s="32"/>
      <c r="F164" s="32"/>
      <c r="G164" s="32"/>
      <c r="H164" s="32"/>
      <c r="I164" s="32"/>
      <c r="J164" s="32" t="s">
        <v>49</v>
      </c>
      <c r="K164" s="32"/>
      <c r="L164" s="32" t="s">
        <v>291</v>
      </c>
      <c r="M164" s="32" t="s">
        <v>313</v>
      </c>
      <c r="N164" s="32"/>
      <c r="O164" s="32"/>
      <c r="P164" s="32"/>
      <c r="Q164" s="33"/>
      <c r="R164" s="34"/>
      <c r="S164" s="35" t="n">
        <v>94.25</v>
      </c>
      <c r="T164" s="36"/>
      <c r="U164" s="37"/>
      <c r="V164" s="38" t="n">
        <f aca="true">INDIRECT("RC[-3]",0)*INDIRECT("RC[-1]",0)</f>
        <v>0</v>
      </c>
      <c r="W164" s="39" t="str">
        <f aca="false">HYPERLINK("https://gb-opt.ru/wp-content/uploads/goods/037564/grunt-bio-10.jpg","фото")</f>
        <v>фото</v>
      </c>
      <c r="X164" s="32" t="s">
        <v>474</v>
      </c>
    </row>
    <row r="165" customFormat="false" ht="11.25" hidden="false" customHeight="true" outlineLevel="3" collapsed="false">
      <c r="A165" s="30" t="n">
        <v>129</v>
      </c>
      <c r="B165" s="30"/>
      <c r="C165" s="31" t="s">
        <v>475</v>
      </c>
      <c r="D165" s="32" t="s">
        <v>476</v>
      </c>
      <c r="E165" s="32"/>
      <c r="F165" s="32"/>
      <c r="G165" s="32"/>
      <c r="H165" s="32"/>
      <c r="I165" s="32"/>
      <c r="J165" s="32" t="s">
        <v>49</v>
      </c>
      <c r="K165" s="32"/>
      <c r="L165" s="32" t="s">
        <v>304</v>
      </c>
      <c r="M165" s="32" t="s">
        <v>313</v>
      </c>
      <c r="N165" s="32"/>
      <c r="O165" s="32"/>
      <c r="P165" s="32"/>
      <c r="Q165" s="33"/>
      <c r="R165" s="34"/>
      <c r="S165" s="35" t="n">
        <v>329.25</v>
      </c>
      <c r="T165" s="36"/>
      <c r="U165" s="37"/>
      <c r="V165" s="38" t="n">
        <f aca="true">INDIRECT("RC[-3]",0)*INDIRECT("RC[-1]",0)</f>
        <v>0</v>
      </c>
      <c r="W165" s="39" t="str">
        <f aca="false">HYPERLINK("https://gb-opt.ru/wp-content/uploads/goods/041893/bioorganich-grunt-40l.jpg","фото")</f>
        <v>фото</v>
      </c>
      <c r="X165" s="32" t="s">
        <v>477</v>
      </c>
    </row>
    <row r="166" customFormat="false" ht="11.25" hidden="false" customHeight="true" outlineLevel="3" collapsed="false">
      <c r="A166" s="30" t="n">
        <v>130</v>
      </c>
      <c r="B166" s="30"/>
      <c r="C166" s="31" t="s">
        <v>478</v>
      </c>
      <c r="D166" s="32" t="s">
        <v>479</v>
      </c>
      <c r="E166" s="32"/>
      <c r="F166" s="32"/>
      <c r="G166" s="32"/>
      <c r="H166" s="32"/>
      <c r="I166" s="32"/>
      <c r="J166" s="32" t="s">
        <v>49</v>
      </c>
      <c r="K166" s="32"/>
      <c r="L166" s="32" t="s">
        <v>291</v>
      </c>
      <c r="M166" s="32" t="s">
        <v>313</v>
      </c>
      <c r="N166" s="32"/>
      <c r="O166" s="32"/>
      <c r="P166" s="32"/>
      <c r="Q166" s="33"/>
      <c r="R166" s="34"/>
      <c r="S166" s="35" t="n">
        <v>95.5</v>
      </c>
      <c r="T166" s="36"/>
      <c r="U166" s="37"/>
      <c r="V166" s="38" t="n">
        <f aca="true">INDIRECT("RC[-3]",0)*INDIRECT("RC[-1]",0)</f>
        <v>0</v>
      </c>
      <c r="W166" s="39" t="str">
        <f aca="false">HYPERLINK("https://gb-opt.ru/wp-content/uploads/goods/032428/g-hvojn-10.jpg","фото")</f>
        <v>фото</v>
      </c>
      <c r="X166" s="32" t="s">
        <v>480</v>
      </c>
    </row>
    <row r="167" customFormat="false" ht="11.25" hidden="false" customHeight="true" outlineLevel="3" collapsed="false">
      <c r="A167" s="30" t="n">
        <v>131</v>
      </c>
      <c r="B167" s="30"/>
      <c r="C167" s="31" t="s">
        <v>481</v>
      </c>
      <c r="D167" s="32" t="s">
        <v>482</v>
      </c>
      <c r="E167" s="32"/>
      <c r="F167" s="32"/>
      <c r="G167" s="32"/>
      <c r="H167" s="32"/>
      <c r="I167" s="32"/>
      <c r="J167" s="32" t="s">
        <v>49</v>
      </c>
      <c r="K167" s="32"/>
      <c r="L167" s="32" t="s">
        <v>301</v>
      </c>
      <c r="M167" s="32" t="s">
        <v>313</v>
      </c>
      <c r="N167" s="32"/>
      <c r="O167" s="32"/>
      <c r="P167" s="32"/>
      <c r="Q167" s="33"/>
      <c r="R167" s="34"/>
      <c r="S167" s="35" t="n">
        <v>151.35</v>
      </c>
      <c r="T167" s="36"/>
      <c r="U167" s="37"/>
      <c r="V167" s="38" t="n">
        <f aca="true">INDIRECT("RC[-3]",0)*INDIRECT("RC[-1]",0)</f>
        <v>0</v>
      </c>
      <c r="W167" s="39" t="str">
        <f aca="false">HYPERLINK("https://gb-opt.ru/wp-content/uploads/goods/032429/g-hvojn-20.jpg","фото")</f>
        <v>фото</v>
      </c>
      <c r="X167" s="32" t="s">
        <v>483</v>
      </c>
    </row>
    <row r="168" customFormat="false" ht="11.25" hidden="false" customHeight="true" outlineLevel="3" collapsed="false">
      <c r="A168" s="30" t="n">
        <v>132</v>
      </c>
      <c r="B168" s="30"/>
      <c r="C168" s="31" t="s">
        <v>484</v>
      </c>
      <c r="D168" s="32" t="s">
        <v>485</v>
      </c>
      <c r="E168" s="32"/>
      <c r="F168" s="32"/>
      <c r="G168" s="32"/>
      <c r="H168" s="32"/>
      <c r="I168" s="32"/>
      <c r="J168" s="32" t="s">
        <v>49</v>
      </c>
      <c r="K168" s="32"/>
      <c r="L168" s="32" t="s">
        <v>291</v>
      </c>
      <c r="M168" s="32" t="s">
        <v>313</v>
      </c>
      <c r="N168" s="32"/>
      <c r="O168" s="32"/>
      <c r="P168" s="32"/>
      <c r="Q168" s="33"/>
      <c r="R168" s="34"/>
      <c r="S168" s="35" t="n">
        <v>91.87</v>
      </c>
      <c r="T168" s="36"/>
      <c r="U168" s="37"/>
      <c r="V168" s="38" t="n">
        <f aca="true">INDIRECT("RC[-3]",0)*INDIRECT("RC[-1]",0)</f>
        <v>0</v>
      </c>
      <c r="W168" s="39" t="str">
        <f aca="false">HYPERLINK("https://gb-opt.ru/wp-content/uploads/goods/032423/vg-10.jpg","фото")</f>
        <v>фото</v>
      </c>
      <c r="X168" s="32" t="s">
        <v>486</v>
      </c>
    </row>
    <row r="169" customFormat="false" ht="11.25" hidden="false" customHeight="true" outlineLevel="3" collapsed="false">
      <c r="A169" s="30" t="n">
        <v>133</v>
      </c>
      <c r="B169" s="30"/>
      <c r="C169" s="31" t="s">
        <v>487</v>
      </c>
      <c r="D169" s="32" t="s">
        <v>488</v>
      </c>
      <c r="E169" s="32"/>
      <c r="F169" s="32"/>
      <c r="G169" s="32"/>
      <c r="H169" s="32"/>
      <c r="I169" s="32"/>
      <c r="J169" s="32" t="s">
        <v>49</v>
      </c>
      <c r="K169" s="32"/>
      <c r="L169" s="32" t="s">
        <v>338</v>
      </c>
      <c r="M169" s="32" t="s">
        <v>313</v>
      </c>
      <c r="N169" s="32"/>
      <c r="O169" s="32"/>
      <c r="P169" s="32"/>
      <c r="Q169" s="33"/>
      <c r="R169" s="34"/>
      <c r="S169" s="35" t="n">
        <v>196.87</v>
      </c>
      <c r="T169" s="36"/>
      <c r="U169" s="37"/>
      <c r="V169" s="38" t="n">
        <f aca="true">INDIRECT("RC[-3]",0)*INDIRECT("RC[-1]",0)</f>
        <v>0</v>
      </c>
      <c r="W169" s="39" t="str">
        <f aca="false">HYPERLINK("https://gb-opt.ru/wp-content/uploads/goods/042423/vg-25.jpg","фото")</f>
        <v>фото</v>
      </c>
      <c r="X169" s="32" t="s">
        <v>489</v>
      </c>
    </row>
    <row r="170" customFormat="false" ht="11.25" hidden="false" customHeight="true" outlineLevel="3" collapsed="false">
      <c r="A170" s="30" t="n">
        <v>134</v>
      </c>
      <c r="B170" s="30"/>
      <c r="C170" s="31" t="s">
        <v>490</v>
      </c>
      <c r="D170" s="32" t="s">
        <v>491</v>
      </c>
      <c r="E170" s="32"/>
      <c r="F170" s="32"/>
      <c r="G170" s="32"/>
      <c r="H170" s="32"/>
      <c r="I170" s="32"/>
      <c r="J170" s="32" t="s">
        <v>49</v>
      </c>
      <c r="K170" s="32"/>
      <c r="L170" s="32" t="s">
        <v>354</v>
      </c>
      <c r="M170" s="32" t="s">
        <v>313</v>
      </c>
      <c r="N170" s="32"/>
      <c r="O170" s="32"/>
      <c r="P170" s="32"/>
      <c r="Q170" s="33"/>
      <c r="R170" s="34"/>
      <c r="S170" s="35" t="n">
        <v>378.18</v>
      </c>
      <c r="T170" s="36"/>
      <c r="U170" s="37"/>
      <c r="V170" s="38" t="n">
        <f aca="true">INDIRECT("RC[-3]",0)*INDIRECT("RC[-1]",0)</f>
        <v>0</v>
      </c>
      <c r="W170" s="39" t="str">
        <f aca="false">HYPERLINK("https://gb-opt.ru/wp-content/uploads/goods/042018/vg-50.jpg","фото")</f>
        <v>фото</v>
      </c>
      <c r="X170" s="32" t="s">
        <v>492</v>
      </c>
    </row>
    <row r="171" customFormat="false" ht="11.25" hidden="false" customHeight="true" outlineLevel="3" collapsed="false">
      <c r="A171" s="30" t="n">
        <v>135</v>
      </c>
      <c r="B171" s="30"/>
      <c r="C171" s="31" t="s">
        <v>493</v>
      </c>
      <c r="D171" s="32" t="s">
        <v>494</v>
      </c>
      <c r="E171" s="32"/>
      <c r="F171" s="32"/>
      <c r="G171" s="32"/>
      <c r="H171" s="32"/>
      <c r="I171" s="32"/>
      <c r="J171" s="32" t="s">
        <v>49</v>
      </c>
      <c r="K171" s="32"/>
      <c r="L171" s="32" t="s">
        <v>495</v>
      </c>
      <c r="M171" s="32" t="s">
        <v>313</v>
      </c>
      <c r="N171" s="32"/>
      <c r="O171" s="32"/>
      <c r="P171" s="32"/>
      <c r="Q171" s="33"/>
      <c r="R171" s="34"/>
      <c r="S171" s="35" t="n">
        <v>59.9</v>
      </c>
      <c r="T171" s="36"/>
      <c r="U171" s="37"/>
      <c r="V171" s="38" t="n">
        <f aca="true">INDIRECT("RC[-3]",0)*INDIRECT("RC[-1]",0)</f>
        <v>0</v>
      </c>
      <c r="W171" s="39" t="str">
        <f aca="false">HYPERLINK("https://gb-opt.ru/wp-content/uploads/goods/032425/vg6l.jpg","фото")</f>
        <v>фото</v>
      </c>
      <c r="X171" s="32" t="s">
        <v>496</v>
      </c>
    </row>
    <row r="172" customFormat="false" ht="11.25" hidden="false" customHeight="true" outlineLevel="3" collapsed="false">
      <c r="A172" s="30" t="n">
        <v>136</v>
      </c>
      <c r="B172" s="30"/>
      <c r="C172" s="31" t="s">
        <v>497</v>
      </c>
      <c r="D172" s="32" t="s">
        <v>498</v>
      </c>
      <c r="E172" s="32"/>
      <c r="F172" s="32"/>
      <c r="G172" s="32"/>
      <c r="H172" s="32"/>
      <c r="I172" s="32"/>
      <c r="J172" s="32" t="s">
        <v>49</v>
      </c>
      <c r="K172" s="32"/>
      <c r="L172" s="32" t="s">
        <v>401</v>
      </c>
      <c r="M172" s="32" t="s">
        <v>499</v>
      </c>
      <c r="N172" s="32"/>
      <c r="O172" s="32"/>
      <c r="P172" s="32"/>
      <c r="Q172" s="33"/>
      <c r="R172" s="34"/>
      <c r="S172" s="35" t="n">
        <v>28</v>
      </c>
      <c r="T172" s="36"/>
      <c r="U172" s="37"/>
      <c r="V172" s="38" t="n">
        <f aca="true">INDIRECT("RC[-3]",0)*INDIRECT("RC[-1]",0)</f>
        <v>0</v>
      </c>
      <c r="W172" s="39" t="str">
        <f aca="false">HYPERLINK("https://gb-opt.ru/wp-content/uploads/goods/036547/x2128.png","фото")</f>
        <v>фото</v>
      </c>
      <c r="X172" s="32" t="s">
        <v>500</v>
      </c>
    </row>
    <row r="173" customFormat="false" ht="11.25" hidden="false" customHeight="true" outlineLevel="3" collapsed="false">
      <c r="A173" s="30" t="n">
        <v>137</v>
      </c>
      <c r="B173" s="30"/>
      <c r="C173" s="31" t="s">
        <v>501</v>
      </c>
      <c r="D173" s="32" t="s">
        <v>502</v>
      </c>
      <c r="E173" s="32"/>
      <c r="F173" s="32"/>
      <c r="G173" s="32"/>
      <c r="H173" s="32"/>
      <c r="I173" s="32"/>
      <c r="J173" s="32" t="s">
        <v>49</v>
      </c>
      <c r="K173" s="32"/>
      <c r="L173" s="32" t="s">
        <v>401</v>
      </c>
      <c r="M173" s="32" t="s">
        <v>499</v>
      </c>
      <c r="N173" s="32"/>
      <c r="O173" s="32"/>
      <c r="P173" s="32"/>
      <c r="Q173" s="33"/>
      <c r="R173" s="34"/>
      <c r="S173" s="35" t="n">
        <v>28</v>
      </c>
      <c r="T173" s="36"/>
      <c r="U173" s="37"/>
      <c r="V173" s="38" t="n">
        <f aca="true">INDIRECT("RC[-3]",0)*INDIRECT("RC[-1]",0)</f>
        <v>0</v>
      </c>
      <c r="W173" s="39" t="str">
        <f aca="false">HYPERLINK("https://gb-opt.ru/wp-content/uploads/goods/036548/h1683.jpg","фото")</f>
        <v>фото</v>
      </c>
      <c r="X173" s="32" t="s">
        <v>503</v>
      </c>
    </row>
    <row r="174" customFormat="false" ht="11.25" hidden="false" customHeight="true" outlineLevel="3" collapsed="false">
      <c r="A174" s="30" t="n">
        <v>138</v>
      </c>
      <c r="B174" s="30"/>
      <c r="C174" s="31" t="s">
        <v>504</v>
      </c>
      <c r="D174" s="32" t="s">
        <v>505</v>
      </c>
      <c r="E174" s="32"/>
      <c r="F174" s="32"/>
      <c r="G174" s="32"/>
      <c r="H174" s="32"/>
      <c r="I174" s="32"/>
      <c r="J174" s="32" t="s">
        <v>49</v>
      </c>
      <c r="K174" s="32"/>
      <c r="L174" s="32" t="s">
        <v>325</v>
      </c>
      <c r="M174" s="32" t="s">
        <v>506</v>
      </c>
      <c r="N174" s="32"/>
      <c r="O174" s="32"/>
      <c r="P174" s="32"/>
      <c r="Q174" s="33"/>
      <c r="R174" s="34"/>
      <c r="S174" s="35" t="n">
        <v>49.68</v>
      </c>
      <c r="T174" s="36"/>
      <c r="U174" s="37"/>
      <c r="V174" s="38" t="n">
        <f aca="true">INDIRECT("RC[-3]",0)*INDIRECT("RC[-1]",0)</f>
        <v>0</v>
      </c>
      <c r="W174" s="39" t="str">
        <f aca="false">HYPERLINK("https://gb-opt.ru/wp-content/uploads/goods/040310/grunt-dlya-begonij-5.png","фото")</f>
        <v>фото</v>
      </c>
      <c r="X174" s="32" t="s">
        <v>507</v>
      </c>
    </row>
    <row r="175" customFormat="false" ht="11.25" hidden="false" customHeight="true" outlineLevel="3" collapsed="false">
      <c r="A175" s="30" t="n">
        <v>139</v>
      </c>
      <c r="B175" s="30"/>
      <c r="C175" s="31" t="s">
        <v>508</v>
      </c>
      <c r="D175" s="32" t="s">
        <v>509</v>
      </c>
      <c r="E175" s="32"/>
      <c r="F175" s="32"/>
      <c r="G175" s="32"/>
      <c r="H175" s="32"/>
      <c r="I175" s="32"/>
      <c r="J175" s="32" t="s">
        <v>49</v>
      </c>
      <c r="K175" s="32"/>
      <c r="L175" s="32" t="s">
        <v>401</v>
      </c>
      <c r="M175" s="32" t="s">
        <v>499</v>
      </c>
      <c r="N175" s="32"/>
      <c r="O175" s="32"/>
      <c r="P175" s="32"/>
      <c r="Q175" s="33"/>
      <c r="R175" s="34"/>
      <c r="S175" s="35" t="n">
        <v>28</v>
      </c>
      <c r="T175" s="36"/>
      <c r="U175" s="37"/>
      <c r="V175" s="38" t="n">
        <f aca="true">INDIRECT("RC[-3]",0)*INDIRECT("RC[-1]",0)</f>
        <v>0</v>
      </c>
      <c r="W175" s="39" t="str">
        <f aca="false">HYPERLINK("https://gb-opt.ru/wp-content/uploads/goods/036550/x2094.jpg","фото")</f>
        <v>фото</v>
      </c>
      <c r="X175" s="32" t="s">
        <v>510</v>
      </c>
    </row>
    <row r="176" customFormat="false" ht="11.25" hidden="false" customHeight="true" outlineLevel="3" collapsed="false">
      <c r="A176" s="30" t="n">
        <v>140</v>
      </c>
      <c r="B176" s="30"/>
      <c r="C176" s="31" t="s">
        <v>511</v>
      </c>
      <c r="D176" s="32" t="s">
        <v>512</v>
      </c>
      <c r="E176" s="32"/>
      <c r="F176" s="32"/>
      <c r="G176" s="32"/>
      <c r="H176" s="32"/>
      <c r="I176" s="32"/>
      <c r="J176" s="32" t="s">
        <v>49</v>
      </c>
      <c r="K176" s="32"/>
      <c r="L176" s="32" t="s">
        <v>401</v>
      </c>
      <c r="M176" s="32" t="s">
        <v>397</v>
      </c>
      <c r="N176" s="32"/>
      <c r="O176" s="32"/>
      <c r="P176" s="32"/>
      <c r="Q176" s="33"/>
      <c r="R176" s="34"/>
      <c r="S176" s="35" t="n">
        <v>45.98</v>
      </c>
      <c r="T176" s="36"/>
      <c r="U176" s="37"/>
      <c r="V176" s="38" t="n">
        <f aca="true">INDIRECT("RC[-3]",0)*INDIRECT("RC[-1]",0)</f>
        <v>0</v>
      </c>
      <c r="W176" s="39" t="str">
        <f aca="false">HYPERLINK("https://gb-opt.ru/wp-content/uploads/goods/041873/grunt-orhideya-2-5.jpg","фото")</f>
        <v>фото</v>
      </c>
      <c r="X176" s="32" t="s">
        <v>513</v>
      </c>
    </row>
    <row r="177" customFormat="false" ht="11.25" hidden="false" customHeight="true" outlineLevel="3" collapsed="false">
      <c r="A177" s="30" t="n">
        <v>141</v>
      </c>
      <c r="B177" s="30"/>
      <c r="C177" s="31" t="s">
        <v>514</v>
      </c>
      <c r="D177" s="32" t="s">
        <v>515</v>
      </c>
      <c r="E177" s="32"/>
      <c r="F177" s="32"/>
      <c r="G177" s="32"/>
      <c r="H177" s="32"/>
      <c r="I177" s="32"/>
      <c r="J177" s="33"/>
      <c r="K177" s="34"/>
      <c r="L177" s="32" t="s">
        <v>291</v>
      </c>
      <c r="M177" s="32" t="s">
        <v>516</v>
      </c>
      <c r="N177" s="32"/>
      <c r="O177" s="32"/>
      <c r="P177" s="32"/>
      <c r="Q177" s="33"/>
      <c r="R177" s="34"/>
      <c r="S177" s="35" t="n">
        <v>130.52</v>
      </c>
      <c r="T177" s="36"/>
      <c r="U177" s="37"/>
      <c r="V177" s="38" t="n">
        <f aca="true">INDIRECT("RC[-3]",0)*INDIRECT("RC[-1]",0)</f>
        <v>0</v>
      </c>
      <c r="W177" s="39" t="str">
        <f aca="false">HYPERLINK("https://gb-opt.ru/wp-content/uploads/goods/032837/52191748.jpg","фото")</f>
        <v>фото</v>
      </c>
      <c r="X177" s="32" t="s">
        <v>517</v>
      </c>
    </row>
    <row r="178" customFormat="false" ht="11.25" hidden="false" customHeight="true" outlineLevel="3" collapsed="false">
      <c r="A178" s="30" t="n">
        <v>142</v>
      </c>
      <c r="B178" s="30"/>
      <c r="C178" s="31" t="s">
        <v>518</v>
      </c>
      <c r="D178" s="32" t="s">
        <v>519</v>
      </c>
      <c r="E178" s="32"/>
      <c r="F178" s="32"/>
      <c r="G178" s="32"/>
      <c r="H178" s="32"/>
      <c r="I178" s="32"/>
      <c r="J178" s="33"/>
      <c r="K178" s="34"/>
      <c r="L178" s="32" t="s">
        <v>338</v>
      </c>
      <c r="M178" s="32" t="s">
        <v>516</v>
      </c>
      <c r="N178" s="32"/>
      <c r="O178" s="32"/>
      <c r="P178" s="32"/>
      <c r="Q178" s="33"/>
      <c r="R178" s="34"/>
      <c r="S178" s="35" t="n">
        <v>300.39</v>
      </c>
      <c r="T178" s="36"/>
      <c r="U178" s="37"/>
      <c r="V178" s="38" t="n">
        <f aca="true">INDIRECT("RC[-3]",0)*INDIRECT("RC[-1]",0)</f>
        <v>0</v>
      </c>
      <c r="W178" s="39" t="str">
        <f aca="false">HYPERLINK("https://gb-opt.ru/wp-content/uploads/goods/032838/1000.jpg","фото")</f>
        <v>фото</v>
      </c>
      <c r="X178" s="32" t="s">
        <v>520</v>
      </c>
    </row>
    <row r="179" customFormat="false" ht="11.25" hidden="false" customHeight="true" outlineLevel="3" collapsed="false">
      <c r="A179" s="30" t="n">
        <v>143</v>
      </c>
      <c r="B179" s="30"/>
      <c r="C179" s="31" t="s">
        <v>521</v>
      </c>
      <c r="D179" s="32" t="s">
        <v>522</v>
      </c>
      <c r="E179" s="32"/>
      <c r="F179" s="32"/>
      <c r="G179" s="32"/>
      <c r="H179" s="32"/>
      <c r="I179" s="32"/>
      <c r="J179" s="32" t="s">
        <v>49</v>
      </c>
      <c r="K179" s="32"/>
      <c r="L179" s="32" t="s">
        <v>325</v>
      </c>
      <c r="M179" s="32" t="s">
        <v>506</v>
      </c>
      <c r="N179" s="32"/>
      <c r="O179" s="32"/>
      <c r="P179" s="32"/>
      <c r="Q179" s="33"/>
      <c r="R179" s="34"/>
      <c r="S179" s="35" t="n">
        <v>51.68</v>
      </c>
      <c r="T179" s="36"/>
      <c r="U179" s="37"/>
      <c r="V179" s="38" t="n">
        <f aca="true">INDIRECT("RC[-3]",0)*INDIRECT("RC[-1]",0)</f>
        <v>0</v>
      </c>
      <c r="W179" s="39" t="str">
        <f aca="false">HYPERLINK("","фото")</f>
        <v>фото</v>
      </c>
      <c r="X179" s="32" t="s">
        <v>523</v>
      </c>
    </row>
    <row r="180" customFormat="false" ht="11.25" hidden="false" customHeight="true" outlineLevel="3" collapsed="false">
      <c r="A180" s="30" t="n">
        <v>144</v>
      </c>
      <c r="B180" s="30"/>
      <c r="C180" s="31" t="s">
        <v>524</v>
      </c>
      <c r="D180" s="32" t="s">
        <v>525</v>
      </c>
      <c r="E180" s="32"/>
      <c r="F180" s="32"/>
      <c r="G180" s="32"/>
      <c r="H180" s="32"/>
      <c r="I180" s="32"/>
      <c r="J180" s="32" t="s">
        <v>49</v>
      </c>
      <c r="K180" s="32"/>
      <c r="L180" s="32" t="s">
        <v>297</v>
      </c>
      <c r="M180" s="32" t="s">
        <v>526</v>
      </c>
      <c r="N180" s="32"/>
      <c r="O180" s="32"/>
      <c r="P180" s="32"/>
      <c r="Q180" s="33"/>
      <c r="R180" s="34"/>
      <c r="S180" s="35" t="n">
        <v>243.8</v>
      </c>
      <c r="T180" s="36"/>
      <c r="U180" s="37"/>
      <c r="V180" s="38" t="n">
        <f aca="true">INDIRECT("RC[-3]",0)*INDIRECT("RC[-1]",0)</f>
        <v>0</v>
      </c>
      <c r="W180" s="39" t="str">
        <f aca="false">HYPERLINK("https://gb-opt.ru/wp-content/uploads/goods/032293/349483e160f6e32ba77386b61dba5ab8.png","фото")</f>
        <v>фото</v>
      </c>
      <c r="X180" s="32" t="s">
        <v>527</v>
      </c>
    </row>
    <row r="181" customFormat="false" ht="11.25" hidden="false" customHeight="true" outlineLevel="3" collapsed="false">
      <c r="A181" s="30" t="n">
        <v>145</v>
      </c>
      <c r="B181" s="30"/>
      <c r="C181" s="31" t="s">
        <v>528</v>
      </c>
      <c r="D181" s="32" t="s">
        <v>529</v>
      </c>
      <c r="E181" s="32"/>
      <c r="F181" s="32"/>
      <c r="G181" s="32"/>
      <c r="H181" s="32"/>
      <c r="I181" s="32"/>
      <c r="J181" s="32" t="s">
        <v>49</v>
      </c>
      <c r="K181" s="32"/>
      <c r="L181" s="32" t="s">
        <v>530</v>
      </c>
      <c r="M181" s="32" t="s">
        <v>526</v>
      </c>
      <c r="N181" s="32"/>
      <c r="O181" s="32"/>
      <c r="P181" s="32"/>
      <c r="Q181" s="33"/>
      <c r="R181" s="34"/>
      <c r="S181" s="35" t="n">
        <v>55.34</v>
      </c>
      <c r="T181" s="36"/>
      <c r="U181" s="37"/>
      <c r="V181" s="38" t="n">
        <f aca="true">INDIRECT("RC[-3]",0)*INDIRECT("RC[-1]",0)</f>
        <v>0</v>
      </c>
      <c r="W181" s="39" t="str">
        <f aca="false">HYPERLINK("https://gb-opt.ru/wp-content/uploads/goods/032292/zeml-matush-cvet.jpg","фото")</f>
        <v>фото</v>
      </c>
      <c r="X181" s="32" t="s">
        <v>531</v>
      </c>
    </row>
    <row r="182" customFormat="false" ht="11.25" hidden="false" customHeight="true" outlineLevel="3" collapsed="false">
      <c r="A182" s="30" t="n">
        <v>146</v>
      </c>
      <c r="B182" s="30"/>
      <c r="C182" s="31" t="s">
        <v>532</v>
      </c>
      <c r="D182" s="32" t="s">
        <v>533</v>
      </c>
      <c r="E182" s="32"/>
      <c r="F182" s="32"/>
      <c r="G182" s="32"/>
      <c r="H182" s="32"/>
      <c r="I182" s="32"/>
      <c r="J182" s="32" t="s">
        <v>49</v>
      </c>
      <c r="K182" s="32"/>
      <c r="L182" s="32" t="s">
        <v>530</v>
      </c>
      <c r="M182" s="32" t="s">
        <v>526</v>
      </c>
      <c r="N182" s="32"/>
      <c r="O182" s="32"/>
      <c r="P182" s="32"/>
      <c r="Q182" s="33"/>
      <c r="R182" s="34"/>
      <c r="S182" s="35" t="n">
        <v>53.99</v>
      </c>
      <c r="T182" s="36"/>
      <c r="U182" s="37"/>
      <c r="V182" s="38" t="n">
        <f aca="true">INDIRECT("RC[-3]",0)*INDIRECT("RC[-1]",0)</f>
        <v>0</v>
      </c>
      <c r="W182" s="39" t="str">
        <f aca="false">HYPERLINK("https://gb-opt.ru/wp-content/uploads/goods/032289/zemlya_matushka-universalnaya.jpg","фото")</f>
        <v>фото</v>
      </c>
      <c r="X182" s="32" t="s">
        <v>534</v>
      </c>
    </row>
    <row r="183" customFormat="false" ht="11.25" hidden="false" customHeight="true" outlineLevel="3" collapsed="false">
      <c r="A183" s="30" t="n">
        <v>147</v>
      </c>
      <c r="B183" s="30"/>
      <c r="C183" s="31" t="s">
        <v>535</v>
      </c>
      <c r="D183" s="32" t="s">
        <v>536</v>
      </c>
      <c r="E183" s="32"/>
      <c r="F183" s="32"/>
      <c r="G183" s="32"/>
      <c r="H183" s="32"/>
      <c r="I183" s="32"/>
      <c r="J183" s="32" t="s">
        <v>49</v>
      </c>
      <c r="K183" s="32"/>
      <c r="L183" s="32" t="s">
        <v>537</v>
      </c>
      <c r="M183" s="32" t="s">
        <v>516</v>
      </c>
      <c r="N183" s="32"/>
      <c r="O183" s="32"/>
      <c r="P183" s="32"/>
      <c r="Q183" s="33"/>
      <c r="R183" s="34"/>
      <c r="S183" s="35" t="n">
        <v>257.12</v>
      </c>
      <c r="T183" s="36"/>
      <c r="U183" s="37"/>
      <c r="V183" s="38" t="n">
        <f aca="true">INDIRECT("RC[-3]",0)*INDIRECT("RC[-1]",0)</f>
        <v>0</v>
      </c>
      <c r="W183" s="39" t="str">
        <f aca="false">HYPERLINK("https://gb-opt.ru/wp-content/uploads/goods/032851/grunt-bio-22.jpg","фото")</f>
        <v>фото</v>
      </c>
      <c r="X183" s="32" t="s">
        <v>538</v>
      </c>
    </row>
    <row r="184" customFormat="false" ht="11.25" hidden="false" customHeight="true" outlineLevel="3" collapsed="false">
      <c r="A184" s="30" t="n">
        <v>148</v>
      </c>
      <c r="B184" s="30"/>
      <c r="C184" s="31" t="s">
        <v>539</v>
      </c>
      <c r="D184" s="32" t="s">
        <v>540</v>
      </c>
      <c r="E184" s="32"/>
      <c r="F184" s="32"/>
      <c r="G184" s="32"/>
      <c r="H184" s="32"/>
      <c r="I184" s="32"/>
      <c r="J184" s="32" t="s">
        <v>49</v>
      </c>
      <c r="K184" s="32"/>
      <c r="L184" s="32" t="s">
        <v>325</v>
      </c>
      <c r="M184" s="32" t="s">
        <v>526</v>
      </c>
      <c r="N184" s="32"/>
      <c r="O184" s="32"/>
      <c r="P184" s="32"/>
      <c r="Q184" s="33"/>
      <c r="R184" s="34"/>
      <c r="S184" s="35" t="n">
        <v>111.23</v>
      </c>
      <c r="T184" s="36"/>
      <c r="U184" s="37"/>
      <c r="V184" s="38" t="n">
        <f aca="true">INDIRECT("RC[-3]",0)*INDIRECT("RC[-1]",0)</f>
        <v>0</v>
      </c>
      <c r="W184" s="39" t="str">
        <f aca="false">HYPERLINK("https://gb-opt.ru/wp-content/uploads/goods/041851/super-elita.jpg","фото")</f>
        <v>фото</v>
      </c>
      <c r="X184" s="32" t="s">
        <v>541</v>
      </c>
    </row>
    <row r="185" customFormat="false" ht="11.25" hidden="false" customHeight="true" outlineLevel="3" collapsed="false">
      <c r="A185" s="30" t="n">
        <v>149</v>
      </c>
      <c r="B185" s="30"/>
      <c r="C185" s="31" t="s">
        <v>542</v>
      </c>
      <c r="D185" s="32" t="s">
        <v>543</v>
      </c>
      <c r="E185" s="32"/>
      <c r="F185" s="32"/>
      <c r="G185" s="32"/>
      <c r="H185" s="32"/>
      <c r="I185" s="32"/>
      <c r="J185" s="32" t="s">
        <v>49</v>
      </c>
      <c r="K185" s="32"/>
      <c r="L185" s="32" t="s">
        <v>544</v>
      </c>
      <c r="M185" s="32" t="s">
        <v>545</v>
      </c>
      <c r="N185" s="32"/>
      <c r="O185" s="32"/>
      <c r="P185" s="32"/>
      <c r="Q185" s="33"/>
      <c r="R185" s="34"/>
      <c r="S185" s="35" t="n">
        <v>558.5</v>
      </c>
      <c r="T185" s="36"/>
      <c r="U185" s="37"/>
      <c r="V185" s="38" t="n">
        <f aca="true">INDIRECT("RC[-3]",0)*INDIRECT("RC[-1]",0)</f>
        <v>0</v>
      </c>
      <c r="W185" s="39" t="str">
        <f aca="false">HYPERLINK("https://gb-opt.ru/wp-content/uploads/goods/035824/agrobalt-sad-zemlya-70.jpg","фото")</f>
        <v>фото</v>
      </c>
      <c r="X185" s="32"/>
    </row>
    <row r="186" customFormat="false" ht="11.25" hidden="false" customHeight="true" outlineLevel="3" collapsed="false">
      <c r="A186" s="30" t="n">
        <v>150</v>
      </c>
      <c r="B186" s="30"/>
      <c r="C186" s="31" t="s">
        <v>546</v>
      </c>
      <c r="D186" s="32" t="s">
        <v>547</v>
      </c>
      <c r="E186" s="32"/>
      <c r="F186" s="32"/>
      <c r="G186" s="32"/>
      <c r="H186" s="32"/>
      <c r="I186" s="32"/>
      <c r="J186" s="32" t="s">
        <v>49</v>
      </c>
      <c r="K186" s="32"/>
      <c r="L186" s="32" t="s">
        <v>530</v>
      </c>
      <c r="M186" s="32" t="s">
        <v>313</v>
      </c>
      <c r="N186" s="32"/>
      <c r="O186" s="32"/>
      <c r="P186" s="32"/>
      <c r="Q186" s="33"/>
      <c r="R186" s="34"/>
      <c r="S186" s="35" t="n">
        <v>35</v>
      </c>
      <c r="T186" s="36"/>
      <c r="U186" s="37"/>
      <c r="V186" s="38" t="n">
        <f aca="true">INDIRECT("RC[-3]",0)*INDIRECT("RC[-1]",0)</f>
        <v>0</v>
      </c>
      <c r="W186" s="39" t="str">
        <f aca="false">HYPERLINK("https://gb-opt.ru/wp-content/uploads/goods/032440/g-veresk-3.jpg","фото")</f>
        <v>фото</v>
      </c>
      <c r="X186" s="32" t="s">
        <v>548</v>
      </c>
    </row>
    <row r="187" customFormat="false" ht="11.25" hidden="false" customHeight="true" outlineLevel="3" collapsed="false">
      <c r="A187" s="30" t="n">
        <v>151</v>
      </c>
      <c r="B187" s="30"/>
      <c r="C187" s="31" t="s">
        <v>549</v>
      </c>
      <c r="D187" s="32" t="s">
        <v>550</v>
      </c>
      <c r="E187" s="32"/>
      <c r="F187" s="32"/>
      <c r="G187" s="32"/>
      <c r="H187" s="32"/>
      <c r="I187" s="32"/>
      <c r="J187" s="32" t="s">
        <v>49</v>
      </c>
      <c r="K187" s="32"/>
      <c r="L187" s="32" t="s">
        <v>530</v>
      </c>
      <c r="M187" s="32" t="s">
        <v>313</v>
      </c>
      <c r="N187" s="32"/>
      <c r="O187" s="32"/>
      <c r="P187" s="32"/>
      <c r="Q187" s="33"/>
      <c r="R187" s="34"/>
      <c r="S187" s="35" t="n">
        <v>35</v>
      </c>
      <c r="T187" s="36"/>
      <c r="U187" s="37"/>
      <c r="V187" s="38" t="n">
        <f aca="true">INDIRECT("RC[-3]",0)*INDIRECT("RC[-1]",0)</f>
        <v>0</v>
      </c>
      <c r="W187" s="39" t="str">
        <f aca="false">HYPERLINK("https://gb-opt.ru/wp-content/uploads/goods/032438/g-geran.jpg","фото")</f>
        <v>фото</v>
      </c>
      <c r="X187" s="32" t="s">
        <v>551</v>
      </c>
    </row>
    <row r="188" customFormat="false" ht="11.25" hidden="false" customHeight="true" outlineLevel="3" collapsed="false">
      <c r="A188" s="30" t="n">
        <v>152</v>
      </c>
      <c r="B188" s="30"/>
      <c r="C188" s="31" t="s">
        <v>552</v>
      </c>
      <c r="D188" s="32" t="s">
        <v>553</v>
      </c>
      <c r="E188" s="32"/>
      <c r="F188" s="32"/>
      <c r="G188" s="32"/>
      <c r="H188" s="32"/>
      <c r="I188" s="32"/>
      <c r="J188" s="32" t="s">
        <v>49</v>
      </c>
      <c r="K188" s="32"/>
      <c r="L188" s="32" t="s">
        <v>530</v>
      </c>
      <c r="M188" s="32" t="s">
        <v>313</v>
      </c>
      <c r="N188" s="32"/>
      <c r="O188" s="32"/>
      <c r="P188" s="32"/>
      <c r="Q188" s="33"/>
      <c r="R188" s="34"/>
      <c r="S188" s="35" t="n">
        <v>35</v>
      </c>
      <c r="T188" s="36"/>
      <c r="U188" s="37"/>
      <c r="V188" s="38" t="n">
        <f aca="true">INDIRECT("RC[-3]",0)*INDIRECT("RC[-1]",0)</f>
        <v>0</v>
      </c>
      <c r="W188" s="39" t="str">
        <f aca="false">HYPERLINK("https://gb-opt.ru/wp-content/uploads/goods/032437/grunt-kaktusy-i-sukkulenty-cvetochnyj-raj-3l-6-bhz-bhz.jpg","фото")</f>
        <v>фото</v>
      </c>
      <c r="X188" s="32" t="s">
        <v>554</v>
      </c>
    </row>
    <row r="189" customFormat="false" ht="11.25" hidden="false" customHeight="true" outlineLevel="3" collapsed="false">
      <c r="A189" s="30" t="n">
        <v>153</v>
      </c>
      <c r="B189" s="30"/>
      <c r="C189" s="31" t="s">
        <v>555</v>
      </c>
      <c r="D189" s="32" t="s">
        <v>556</v>
      </c>
      <c r="E189" s="32"/>
      <c r="F189" s="32"/>
      <c r="G189" s="32"/>
      <c r="H189" s="32"/>
      <c r="I189" s="32"/>
      <c r="J189" s="32" t="s">
        <v>49</v>
      </c>
      <c r="K189" s="32"/>
      <c r="L189" s="32" t="s">
        <v>530</v>
      </c>
      <c r="M189" s="32" t="s">
        <v>313</v>
      </c>
      <c r="N189" s="32"/>
      <c r="O189" s="32"/>
      <c r="P189" s="32"/>
      <c r="Q189" s="33"/>
      <c r="R189" s="34"/>
      <c r="S189" s="35" t="n">
        <v>35</v>
      </c>
      <c r="T189" s="36"/>
      <c r="U189" s="37"/>
      <c r="V189" s="38" t="n">
        <f aca="true">INDIRECT("RC[-3]",0)*INDIRECT("RC[-1]",0)</f>
        <v>0</v>
      </c>
      <c r="W189" s="39" t="str">
        <f aca="false">HYPERLINK("https://gb-opt.ru/wp-content/uploads/goods/032434/g-palma-3.jpg","фото")</f>
        <v>фото</v>
      </c>
      <c r="X189" s="32" t="s">
        <v>557</v>
      </c>
    </row>
    <row r="190" customFormat="false" ht="11.25" hidden="false" customHeight="true" outlineLevel="3" collapsed="false">
      <c r="A190" s="30" t="n">
        <v>154</v>
      </c>
      <c r="B190" s="30"/>
      <c r="C190" s="31" t="s">
        <v>558</v>
      </c>
      <c r="D190" s="32" t="s">
        <v>559</v>
      </c>
      <c r="E190" s="32"/>
      <c r="F190" s="32"/>
      <c r="G190" s="32"/>
      <c r="H190" s="32"/>
      <c r="I190" s="32"/>
      <c r="J190" s="32" t="s">
        <v>49</v>
      </c>
      <c r="K190" s="32"/>
      <c r="L190" s="32" t="s">
        <v>530</v>
      </c>
      <c r="M190" s="32" t="s">
        <v>313</v>
      </c>
      <c r="N190" s="32"/>
      <c r="O190" s="32"/>
      <c r="P190" s="32"/>
      <c r="Q190" s="33"/>
      <c r="R190" s="34"/>
      <c r="S190" s="35" t="n">
        <v>35</v>
      </c>
      <c r="T190" s="36"/>
      <c r="U190" s="37"/>
      <c r="V190" s="38" t="n">
        <f aca="true">INDIRECT("RC[-3]",0)*INDIRECT("RC[-1]",0)</f>
        <v>0</v>
      </c>
      <c r="W190" s="39" t="str">
        <f aca="false">HYPERLINK("https://gb-opt.ru/wp-content/uploads/goods/032436/g-roza-3.jpg","фото")</f>
        <v>фото</v>
      </c>
      <c r="X190" s="32" t="s">
        <v>560</v>
      </c>
    </row>
    <row r="191" customFormat="false" ht="11.25" hidden="false" customHeight="true" outlineLevel="3" collapsed="false">
      <c r="A191" s="30" t="n">
        <v>155</v>
      </c>
      <c r="B191" s="30"/>
      <c r="C191" s="31" t="s">
        <v>561</v>
      </c>
      <c r="D191" s="32" t="s">
        <v>562</v>
      </c>
      <c r="E191" s="32"/>
      <c r="F191" s="32"/>
      <c r="G191" s="32"/>
      <c r="H191" s="32"/>
      <c r="I191" s="32"/>
      <c r="J191" s="32" t="s">
        <v>49</v>
      </c>
      <c r="K191" s="32"/>
      <c r="L191" s="32" t="s">
        <v>530</v>
      </c>
      <c r="M191" s="32" t="s">
        <v>313</v>
      </c>
      <c r="N191" s="32"/>
      <c r="O191" s="32"/>
      <c r="P191" s="32"/>
      <c r="Q191" s="33"/>
      <c r="R191" s="34"/>
      <c r="S191" s="35" t="n">
        <v>35</v>
      </c>
      <c r="T191" s="36"/>
      <c r="U191" s="37"/>
      <c r="V191" s="38" t="n">
        <f aca="true">INDIRECT("RC[-3]",0)*INDIRECT("RC[-1]",0)</f>
        <v>0</v>
      </c>
      <c r="W191" s="39" t="str">
        <f aca="false">HYPERLINK("https://gb-opt.ru/wp-content/uploads/goods/032435/g-fial-3.jpg","фото")</f>
        <v>фото</v>
      </c>
      <c r="X191" s="32" t="s">
        <v>563</v>
      </c>
    </row>
    <row r="192" customFormat="false" ht="11.25" hidden="false" customHeight="true" outlineLevel="3" collapsed="false">
      <c r="A192" s="30" t="n">
        <v>156</v>
      </c>
      <c r="B192" s="30"/>
      <c r="C192" s="31" t="s">
        <v>564</v>
      </c>
      <c r="D192" s="32" t="s">
        <v>565</v>
      </c>
      <c r="E192" s="32"/>
      <c r="F192" s="32"/>
      <c r="G192" s="32"/>
      <c r="H192" s="32"/>
      <c r="I192" s="32"/>
      <c r="J192" s="32" t="s">
        <v>49</v>
      </c>
      <c r="K192" s="32"/>
      <c r="L192" s="32" t="s">
        <v>530</v>
      </c>
      <c r="M192" s="32" t="s">
        <v>313</v>
      </c>
      <c r="N192" s="32"/>
      <c r="O192" s="32"/>
      <c r="P192" s="32"/>
      <c r="Q192" s="33"/>
      <c r="R192" s="34"/>
      <c r="S192" s="35" t="n">
        <v>35</v>
      </c>
      <c r="T192" s="36"/>
      <c r="U192" s="37"/>
      <c r="V192" s="38" t="n">
        <f aca="true">INDIRECT("RC[-3]",0)*INDIRECT("RC[-1]",0)</f>
        <v>0</v>
      </c>
      <c r="W192" s="39" t="str">
        <f aca="false">HYPERLINK("https://gb-opt.ru/wp-content/uploads/goods/032439/g-citrus-3.jpg","фото")</f>
        <v>фото</v>
      </c>
      <c r="X192" s="32" t="s">
        <v>566</v>
      </c>
    </row>
    <row r="193" customFormat="false" ht="11.25" hidden="false" customHeight="true" outlineLevel="3" collapsed="false">
      <c r="A193" s="30" t="n">
        <v>157</v>
      </c>
      <c r="B193" s="30"/>
      <c r="C193" s="31" t="s">
        <v>567</v>
      </c>
      <c r="D193" s="32" t="s">
        <v>568</v>
      </c>
      <c r="E193" s="32"/>
      <c r="F193" s="32"/>
      <c r="G193" s="32"/>
      <c r="H193" s="32"/>
      <c r="I193" s="32"/>
      <c r="J193" s="32" t="s">
        <v>49</v>
      </c>
      <c r="K193" s="32"/>
      <c r="L193" s="32" t="s">
        <v>291</v>
      </c>
      <c r="M193" s="32" t="s">
        <v>313</v>
      </c>
      <c r="N193" s="32"/>
      <c r="O193" s="32"/>
      <c r="P193" s="32"/>
      <c r="Q193" s="33"/>
      <c r="R193" s="34"/>
      <c r="S193" s="35" t="n">
        <v>91.87</v>
      </c>
      <c r="T193" s="36"/>
      <c r="U193" s="37"/>
      <c r="V193" s="38" t="n">
        <f aca="true">INDIRECT("RC[-3]",0)*INDIRECT("RC[-1]",0)</f>
        <v>0</v>
      </c>
      <c r="W193" s="39" t="str">
        <f aca="false">HYPERLINK("https://gb-opt.ru/wp-content/uploads/goods/032431/g-cvet-10.jpg","фото")</f>
        <v>фото</v>
      </c>
      <c r="X193" s="32" t="s">
        <v>569</v>
      </c>
    </row>
    <row r="194" customFormat="false" ht="11.25" hidden="false" customHeight="true" outlineLevel="3" collapsed="false">
      <c r="A194" s="30" t="n">
        <v>158</v>
      </c>
      <c r="B194" s="30"/>
      <c r="C194" s="31" t="s">
        <v>570</v>
      </c>
      <c r="D194" s="32" t="s">
        <v>571</v>
      </c>
      <c r="E194" s="32"/>
      <c r="F194" s="32"/>
      <c r="G194" s="32"/>
      <c r="H194" s="32"/>
      <c r="I194" s="32"/>
      <c r="J194" s="32" t="s">
        <v>49</v>
      </c>
      <c r="K194" s="32"/>
      <c r="L194" s="32" t="s">
        <v>338</v>
      </c>
      <c r="M194" s="32" t="s">
        <v>313</v>
      </c>
      <c r="N194" s="32"/>
      <c r="O194" s="32"/>
      <c r="P194" s="32"/>
      <c r="Q194" s="33"/>
      <c r="R194" s="34"/>
      <c r="S194" s="35" t="n">
        <v>203.5</v>
      </c>
      <c r="T194" s="36"/>
      <c r="U194" s="37"/>
      <c r="V194" s="38" t="n">
        <f aca="true">INDIRECT("RC[-3]",0)*INDIRECT("RC[-1]",0)</f>
        <v>0</v>
      </c>
      <c r="W194" s="39" t="str">
        <f aca="false">HYPERLINK("https://gb-opt.ru/wp-content/uploads/goods/042019/cg-25.jpg","фото")</f>
        <v>фото</v>
      </c>
      <c r="X194" s="32"/>
    </row>
    <row r="195" customFormat="false" ht="11.25" hidden="false" customHeight="true" outlineLevel="3" collapsed="false">
      <c r="A195" s="30" t="n">
        <v>159</v>
      </c>
      <c r="B195" s="30"/>
      <c r="C195" s="31" t="s">
        <v>572</v>
      </c>
      <c r="D195" s="32" t="s">
        <v>573</v>
      </c>
      <c r="E195" s="32"/>
      <c r="F195" s="32"/>
      <c r="G195" s="32"/>
      <c r="H195" s="32"/>
      <c r="I195" s="32"/>
      <c r="J195" s="32" t="s">
        <v>49</v>
      </c>
      <c r="K195" s="32"/>
      <c r="L195" s="32" t="s">
        <v>530</v>
      </c>
      <c r="M195" s="32" t="s">
        <v>313</v>
      </c>
      <c r="N195" s="32"/>
      <c r="O195" s="32"/>
      <c r="P195" s="32"/>
      <c r="Q195" s="33"/>
      <c r="R195" s="34"/>
      <c r="S195" s="35" t="n">
        <v>35</v>
      </c>
      <c r="T195" s="36"/>
      <c r="U195" s="37"/>
      <c r="V195" s="38" t="n">
        <f aca="true">INDIRECT("RC[-3]",0)*INDIRECT("RC[-1]",0)</f>
        <v>0</v>
      </c>
      <c r="W195" s="39" t="str">
        <f aca="false">HYPERLINK("https://gb-opt.ru/wp-content/uploads/goods/032430/g-cvet-3.jpg","фото")</f>
        <v>фото</v>
      </c>
      <c r="X195" s="32" t="s">
        <v>574</v>
      </c>
    </row>
    <row r="196" customFormat="false" ht="11.25" hidden="false" customHeight="true" outlineLevel="3" collapsed="false">
      <c r="A196" s="30" t="n">
        <v>160</v>
      </c>
      <c r="B196" s="30"/>
      <c r="C196" s="31" t="s">
        <v>575</v>
      </c>
      <c r="D196" s="32" t="s">
        <v>576</v>
      </c>
      <c r="E196" s="32"/>
      <c r="F196" s="32"/>
      <c r="G196" s="32"/>
      <c r="H196" s="32"/>
      <c r="I196" s="32"/>
      <c r="J196" s="32" t="s">
        <v>49</v>
      </c>
      <c r="K196" s="32"/>
      <c r="L196" s="32" t="s">
        <v>304</v>
      </c>
      <c r="M196" s="32" t="s">
        <v>313</v>
      </c>
      <c r="N196" s="32"/>
      <c r="O196" s="32"/>
      <c r="P196" s="32"/>
      <c r="Q196" s="33"/>
      <c r="R196" s="34"/>
      <c r="S196" s="35" t="n">
        <v>326.81</v>
      </c>
      <c r="T196" s="36"/>
      <c r="U196" s="37"/>
      <c r="V196" s="38" t="n">
        <f aca="true">INDIRECT("RC[-3]",0)*INDIRECT("RC[-1]",0)</f>
        <v>0</v>
      </c>
      <c r="W196" s="39" t="str">
        <f aca="false">HYPERLINK("https://gb-opt.ru/wp-content/uploads/goods/032433/g-cvetoch-40.jpg","фото")</f>
        <v>фото</v>
      </c>
      <c r="X196" s="32" t="s">
        <v>577</v>
      </c>
    </row>
    <row r="197" customFormat="false" ht="11.25" hidden="false" customHeight="true" outlineLevel="3" collapsed="false">
      <c r="A197" s="30" t="n">
        <v>161</v>
      </c>
      <c r="B197" s="30"/>
      <c r="C197" s="31" t="s">
        <v>578</v>
      </c>
      <c r="D197" s="32" t="s">
        <v>579</v>
      </c>
      <c r="E197" s="32"/>
      <c r="F197" s="32"/>
      <c r="G197" s="32"/>
      <c r="H197" s="32"/>
      <c r="I197" s="32"/>
      <c r="J197" s="32" t="s">
        <v>49</v>
      </c>
      <c r="K197" s="32"/>
      <c r="L197" s="32" t="s">
        <v>354</v>
      </c>
      <c r="M197" s="32" t="s">
        <v>313</v>
      </c>
      <c r="N197" s="32"/>
      <c r="O197" s="32"/>
      <c r="P197" s="32"/>
      <c r="Q197" s="33"/>
      <c r="R197" s="34"/>
      <c r="S197" s="35" t="n">
        <v>384.65</v>
      </c>
      <c r="T197" s="36"/>
      <c r="U197" s="37"/>
      <c r="V197" s="38" t="n">
        <f aca="true">INDIRECT("RC[-3]",0)*INDIRECT("RC[-1]",0)</f>
        <v>0</v>
      </c>
      <c r="W197" s="39" t="str">
        <f aca="false">HYPERLINK("","фото")</f>
        <v>фото</v>
      </c>
      <c r="X197" s="32"/>
    </row>
    <row r="198" customFormat="false" ht="11.25" hidden="false" customHeight="true" outlineLevel="3" collapsed="false">
      <c r="A198" s="30" t="n">
        <v>162</v>
      </c>
      <c r="B198" s="30"/>
      <c r="C198" s="31" t="s">
        <v>580</v>
      </c>
      <c r="D198" s="32" t="s">
        <v>581</v>
      </c>
      <c r="E198" s="32"/>
      <c r="F198" s="32"/>
      <c r="G198" s="32"/>
      <c r="H198" s="32"/>
      <c r="I198" s="32"/>
      <c r="J198" s="32" t="s">
        <v>49</v>
      </c>
      <c r="K198" s="32"/>
      <c r="L198" s="32" t="s">
        <v>582</v>
      </c>
      <c r="M198" s="32" t="s">
        <v>545</v>
      </c>
      <c r="N198" s="32"/>
      <c r="O198" s="32"/>
      <c r="P198" s="32"/>
      <c r="Q198" s="33"/>
      <c r="R198" s="34"/>
      <c r="S198" s="35" t="n">
        <v>306.2</v>
      </c>
      <c r="T198" s="36"/>
      <c r="U198" s="37"/>
      <c r="V198" s="38" t="n">
        <f aca="true">INDIRECT("RC[-3]",0)*INDIRECT("RC[-1]",0)</f>
        <v>0</v>
      </c>
      <c r="W198" s="39" t="str">
        <f aca="false">HYPERLINK("https://gb-opt.ru/wp-content/uploads/goods/042399/agrobalt-cvet-35.jpg","фото")</f>
        <v>фото</v>
      </c>
      <c r="X198" s="32"/>
    </row>
    <row r="199" customFormat="false" ht="11.25" hidden="false" customHeight="true" outlineLevel="3" collapsed="false">
      <c r="A199" s="30" t="n">
        <v>163</v>
      </c>
      <c r="B199" s="30"/>
      <c r="C199" s="31" t="s">
        <v>583</v>
      </c>
      <c r="D199" s="32" t="s">
        <v>584</v>
      </c>
      <c r="E199" s="32"/>
      <c r="F199" s="32"/>
      <c r="G199" s="32"/>
      <c r="H199" s="32"/>
      <c r="I199" s="32"/>
      <c r="J199" s="32" t="s">
        <v>49</v>
      </c>
      <c r="K199" s="32"/>
      <c r="L199" s="32" t="s">
        <v>291</v>
      </c>
      <c r="M199" s="32" t="s">
        <v>292</v>
      </c>
      <c r="N199" s="32"/>
      <c r="O199" s="32"/>
      <c r="P199" s="32"/>
      <c r="Q199" s="33"/>
      <c r="R199" s="34"/>
      <c r="S199" s="35" t="n">
        <v>152.1</v>
      </c>
      <c r="T199" s="36"/>
      <c r="U199" s="37"/>
      <c r="V199" s="38" t="n">
        <f aca="true">INDIRECT("RC[-3]",0)*INDIRECT("RC[-1]",0)</f>
        <v>0</v>
      </c>
      <c r="W199" s="39" t="str">
        <f aca="false">HYPERLINK("https://gb-opt.ru/wp-content/uploads/goods/041054/ekogrunt-cvetochnyj-10l.jpg","фото")</f>
        <v>фото</v>
      </c>
      <c r="X199" s="32"/>
    </row>
    <row r="200" customFormat="false" ht="11.25" hidden="false" customHeight="true" outlineLevel="3" collapsed="false">
      <c r="A200" s="30" t="n">
        <v>164</v>
      </c>
      <c r="B200" s="30"/>
      <c r="C200" s="31" t="s">
        <v>585</v>
      </c>
      <c r="D200" s="32" t="s">
        <v>586</v>
      </c>
      <c r="E200" s="32"/>
      <c r="F200" s="32"/>
      <c r="G200" s="32"/>
      <c r="H200" s="32"/>
      <c r="I200" s="32"/>
      <c r="J200" s="32" t="s">
        <v>49</v>
      </c>
      <c r="K200" s="32"/>
      <c r="L200" s="32" t="s">
        <v>301</v>
      </c>
      <c r="M200" s="32" t="s">
        <v>292</v>
      </c>
      <c r="N200" s="32"/>
      <c r="O200" s="32"/>
      <c r="P200" s="32"/>
      <c r="Q200" s="33"/>
      <c r="R200" s="34"/>
      <c r="S200" s="35" t="n">
        <v>243.67</v>
      </c>
      <c r="T200" s="36"/>
      <c r="U200" s="37"/>
      <c r="V200" s="38" t="n">
        <f aca="true">INDIRECT("RC[-3]",0)*INDIRECT("RC[-1]",0)</f>
        <v>0</v>
      </c>
      <c r="W200" s="39" t="str">
        <f aca="false">HYPERLINK("https://gb-opt.ru/wp-content/uploads/goods/041847/ekogrunt-cvetochnyj-20l.jpg","фото")</f>
        <v>фото</v>
      </c>
      <c r="X200" s="32"/>
    </row>
    <row r="201" customFormat="false" ht="11.25" hidden="false" customHeight="true" outlineLevel="3" collapsed="false">
      <c r="A201" s="30" t="n">
        <v>165</v>
      </c>
      <c r="B201" s="30"/>
      <c r="C201" s="31" t="s">
        <v>587</v>
      </c>
      <c r="D201" s="32" t="s">
        <v>588</v>
      </c>
      <c r="E201" s="32"/>
      <c r="F201" s="32"/>
      <c r="G201" s="32"/>
      <c r="H201" s="32"/>
      <c r="I201" s="32"/>
      <c r="J201" s="32" t="s">
        <v>49</v>
      </c>
      <c r="K201" s="32"/>
      <c r="L201" s="32" t="s">
        <v>301</v>
      </c>
      <c r="M201" s="32" t="s">
        <v>292</v>
      </c>
      <c r="N201" s="32"/>
      <c r="O201" s="32"/>
      <c r="P201" s="32"/>
      <c r="Q201" s="33"/>
      <c r="R201" s="34"/>
      <c r="S201" s="35" t="n">
        <v>0.5</v>
      </c>
      <c r="T201" s="36"/>
      <c r="U201" s="37"/>
      <c r="V201" s="38" t="n">
        <f aca="true">INDIRECT("RC[-3]",0)*INDIRECT("RC[-1]",0)</f>
        <v>0</v>
      </c>
      <c r="W201" s="39" t="str">
        <f aca="false">HYPERLINK("","фото")</f>
        <v>фото</v>
      </c>
      <c r="X201" s="32"/>
    </row>
    <row r="202" customFormat="false" ht="11.25" hidden="false" customHeight="true" outlineLevel="3" collapsed="false">
      <c r="A202" s="30" t="n">
        <v>166</v>
      </c>
      <c r="B202" s="30"/>
      <c r="C202" s="31" t="s">
        <v>589</v>
      </c>
      <c r="D202" s="32" t="s">
        <v>590</v>
      </c>
      <c r="E202" s="32"/>
      <c r="F202" s="32"/>
      <c r="G202" s="32"/>
      <c r="H202" s="32"/>
      <c r="I202" s="32"/>
      <c r="J202" s="32" t="s">
        <v>49</v>
      </c>
      <c r="K202" s="32"/>
      <c r="L202" s="32" t="s">
        <v>591</v>
      </c>
      <c r="M202" s="32" t="s">
        <v>292</v>
      </c>
      <c r="N202" s="32"/>
      <c r="O202" s="32"/>
      <c r="P202" s="32"/>
      <c r="Q202" s="33"/>
      <c r="R202" s="34"/>
      <c r="S202" s="35" t="n">
        <v>475.99</v>
      </c>
      <c r="T202" s="36"/>
      <c r="U202" s="37"/>
      <c r="V202" s="38" t="n">
        <f aca="true">INDIRECT("RC[-3]",0)*INDIRECT("RC[-1]",0)</f>
        <v>0</v>
      </c>
      <c r="W202" s="39" t="str">
        <f aca="false">HYPERLINK("https://gb-opt.ru/wp-content/uploads/goods/041055/ekogrunt-45l.jpg","фото")</f>
        <v>фото</v>
      </c>
      <c r="X202" s="32"/>
    </row>
    <row r="203" customFormat="false" ht="11.25" hidden="false" customHeight="true" outlineLevel="3" collapsed="false">
      <c r="A203" s="30" t="n">
        <v>167</v>
      </c>
      <c r="B203" s="30"/>
      <c r="C203" s="31" t="s">
        <v>592</v>
      </c>
      <c r="D203" s="32" t="s">
        <v>593</v>
      </c>
      <c r="E203" s="32"/>
      <c r="F203" s="32"/>
      <c r="G203" s="32"/>
      <c r="H203" s="32"/>
      <c r="I203" s="32"/>
      <c r="J203" s="32" t="s">
        <v>49</v>
      </c>
      <c r="K203" s="32"/>
      <c r="L203" s="32" t="s">
        <v>291</v>
      </c>
      <c r="M203" s="32" t="s">
        <v>292</v>
      </c>
      <c r="N203" s="32"/>
      <c r="O203" s="32"/>
      <c r="P203" s="32"/>
      <c r="Q203" s="33"/>
      <c r="R203" s="34"/>
      <c r="S203" s="35" t="n">
        <v>0.1</v>
      </c>
      <c r="T203" s="36"/>
      <c r="U203" s="37"/>
      <c r="V203" s="38" t="n">
        <f aca="true">INDIRECT("RC[-3]",0)*INDIRECT("RC[-1]",0)</f>
        <v>0</v>
      </c>
      <c r="W203" s="39" t="str">
        <f aca="false">HYPERLINK("https://gb-opt.ru/wp-content/uploads/goods/041056/grunt-cvet-10l-tkach.jpg","фото")</f>
        <v>фото</v>
      </c>
      <c r="X203" s="32"/>
    </row>
    <row r="204" customFormat="false" ht="11.25" hidden="false" customHeight="true" outlineLevel="3" collapsed="false">
      <c r="A204" s="30" t="n">
        <v>168</v>
      </c>
      <c r="B204" s="30"/>
      <c r="C204" s="31" t="s">
        <v>594</v>
      </c>
      <c r="D204" s="32" t="s">
        <v>595</v>
      </c>
      <c r="E204" s="32"/>
      <c r="F204" s="32"/>
      <c r="G204" s="32"/>
      <c r="H204" s="32"/>
      <c r="I204" s="32"/>
      <c r="J204" s="32" t="s">
        <v>49</v>
      </c>
      <c r="K204" s="32"/>
      <c r="L204" s="32" t="s">
        <v>596</v>
      </c>
      <c r="M204" s="32" t="s">
        <v>292</v>
      </c>
      <c r="N204" s="32"/>
      <c r="O204" s="32"/>
      <c r="P204" s="32"/>
      <c r="Q204" s="33"/>
      <c r="R204" s="34"/>
      <c r="S204" s="35" t="n">
        <v>95.58</v>
      </c>
      <c r="T204" s="36"/>
      <c r="U204" s="37"/>
      <c r="V204" s="38" t="n">
        <f aca="true">INDIRECT("RC[-3]",0)*INDIRECT("RC[-1]",0)</f>
        <v>0</v>
      </c>
      <c r="W204" s="39" t="str">
        <f aca="false">HYPERLINK("https://gb-opt.ru/wp-content/uploads/goods/037104/eko-7.jpg","фото")</f>
        <v>фото</v>
      </c>
      <c r="X204" s="32"/>
    </row>
    <row r="205" customFormat="false" ht="11.25" hidden="false" customHeight="true" outlineLevel="3" collapsed="false">
      <c r="A205" s="30" t="n">
        <v>169</v>
      </c>
      <c r="B205" s="30"/>
      <c r="C205" s="31" t="s">
        <v>597</v>
      </c>
      <c r="D205" s="32" t="s">
        <v>598</v>
      </c>
      <c r="E205" s="32"/>
      <c r="F205" s="32"/>
      <c r="G205" s="32"/>
      <c r="H205" s="32"/>
      <c r="I205" s="32"/>
      <c r="J205" s="32" t="s">
        <v>49</v>
      </c>
      <c r="K205" s="32"/>
      <c r="L205" s="32" t="s">
        <v>301</v>
      </c>
      <c r="M205" s="32" t="s">
        <v>292</v>
      </c>
      <c r="N205" s="32"/>
      <c r="O205" s="32"/>
      <c r="P205" s="32"/>
      <c r="Q205" s="33"/>
      <c r="R205" s="34"/>
      <c r="S205" s="35" t="n">
        <v>243.73</v>
      </c>
      <c r="T205" s="36"/>
      <c r="U205" s="37"/>
      <c r="V205" s="38" t="n">
        <f aca="true">INDIRECT("RC[-3]",0)*INDIRECT("RC[-1]",0)</f>
        <v>0</v>
      </c>
      <c r="W205" s="39" t="str">
        <f aca="false">HYPERLINK("https://gb-opt.ru/wp-content/uploads/goods/036702/h2289.png","фото")</f>
        <v>фото</v>
      </c>
      <c r="X205" s="32"/>
    </row>
    <row r="206" customFormat="false" ht="11.25" hidden="false" customHeight="true" outlineLevel="3" collapsed="false">
      <c r="A206" s="30" t="n">
        <v>170</v>
      </c>
      <c r="B206" s="30"/>
      <c r="C206" s="31" t="s">
        <v>599</v>
      </c>
      <c r="D206" s="32" t="s">
        <v>600</v>
      </c>
      <c r="E206" s="32"/>
      <c r="F206" s="32"/>
      <c r="G206" s="32"/>
      <c r="H206" s="32"/>
      <c r="I206" s="32"/>
      <c r="J206" s="32" t="s">
        <v>49</v>
      </c>
      <c r="K206" s="32"/>
      <c r="L206" s="32" t="s">
        <v>591</v>
      </c>
      <c r="M206" s="32" t="s">
        <v>292</v>
      </c>
      <c r="N206" s="32"/>
      <c r="O206" s="32"/>
      <c r="P206" s="32"/>
      <c r="Q206" s="33"/>
      <c r="R206" s="34"/>
      <c r="S206" s="35" t="n">
        <v>475.99</v>
      </c>
      <c r="T206" s="36"/>
      <c r="U206" s="37"/>
      <c r="V206" s="38" t="n">
        <f aca="true">INDIRECT("RC[-3]",0)*INDIRECT("RC[-1]",0)</f>
        <v>0</v>
      </c>
      <c r="W206" s="39" t="str">
        <f aca="false">HYPERLINK("https://gb-opt.ru/wp-content/uploads/goods/036703/eko-45.jpg","фото")</f>
        <v>фото</v>
      </c>
      <c r="X206" s="32"/>
    </row>
    <row r="207" customFormat="false" ht="11.25" hidden="false" customHeight="true" outlineLevel="3" collapsed="false">
      <c r="A207" s="30" t="n">
        <v>171</v>
      </c>
      <c r="B207" s="30"/>
      <c r="C207" s="31" t="s">
        <v>601</v>
      </c>
      <c r="D207" s="32" t="s">
        <v>602</v>
      </c>
      <c r="E207" s="32"/>
      <c r="F207" s="32"/>
      <c r="G207" s="32"/>
      <c r="H207" s="32"/>
      <c r="I207" s="32"/>
      <c r="J207" s="32" t="s">
        <v>49</v>
      </c>
      <c r="K207" s="32"/>
      <c r="L207" s="32" t="s">
        <v>596</v>
      </c>
      <c r="M207" s="32" t="s">
        <v>292</v>
      </c>
      <c r="N207" s="32"/>
      <c r="O207" s="32"/>
      <c r="P207" s="32"/>
      <c r="Q207" s="33"/>
      <c r="R207" s="34"/>
      <c r="S207" s="35" t="n">
        <v>0.5</v>
      </c>
      <c r="T207" s="36"/>
      <c r="U207" s="37"/>
      <c r="V207" s="38" t="n">
        <f aca="true">INDIRECT("RC[-3]",0)*INDIRECT("RC[-1]",0)</f>
        <v>0</v>
      </c>
      <c r="W207" s="39" t="str">
        <f aca="false">HYPERLINK("https://gb-opt.ru/wp-content/uploads/goods/036704/ekogrunt-7l.jpg","фото")</f>
        <v>фото</v>
      </c>
      <c r="X207" s="32"/>
    </row>
    <row r="208" customFormat="false" ht="11.25" hidden="false" customHeight="true" outlineLevel="3" collapsed="false">
      <c r="A208" s="30" t="n">
        <v>172</v>
      </c>
      <c r="B208" s="30"/>
      <c r="C208" s="31" t="s">
        <v>603</v>
      </c>
      <c r="D208" s="32" t="s">
        <v>604</v>
      </c>
      <c r="E208" s="32"/>
      <c r="F208" s="32"/>
      <c r="G208" s="32"/>
      <c r="H208" s="32"/>
      <c r="I208" s="32"/>
      <c r="J208" s="32" t="s">
        <v>49</v>
      </c>
      <c r="K208" s="32"/>
      <c r="L208" s="32" t="s">
        <v>291</v>
      </c>
      <c r="M208" s="32" t="s">
        <v>292</v>
      </c>
      <c r="N208" s="32"/>
      <c r="O208" s="32"/>
      <c r="P208" s="32"/>
      <c r="Q208" s="52" t="s">
        <v>52</v>
      </c>
      <c r="R208" s="52"/>
      <c r="S208" s="35" t="n">
        <v>137.08</v>
      </c>
      <c r="T208" s="36"/>
      <c r="U208" s="37"/>
      <c r="V208" s="38" t="n">
        <f aca="true">INDIRECT("RC[-3]",0)*INDIRECT("RC[-1]",0)</f>
        <v>0</v>
      </c>
      <c r="W208" s="39" t="str">
        <f aca="false">HYPERLINK("https://gb-opt.ru/wp-content/uploads/goods/043019/grunt-rassada-10-tkachenko.png","фото")</f>
        <v>фото</v>
      </c>
      <c r="X208" s="32"/>
    </row>
    <row r="209" customFormat="false" ht="11.25" hidden="false" customHeight="true" outlineLevel="3" collapsed="false">
      <c r="A209" s="30" t="n">
        <v>173</v>
      </c>
      <c r="B209" s="30"/>
      <c r="C209" s="31" t="s">
        <v>605</v>
      </c>
      <c r="D209" s="32" t="s">
        <v>606</v>
      </c>
      <c r="E209" s="32"/>
      <c r="F209" s="32"/>
      <c r="G209" s="32"/>
      <c r="H209" s="32"/>
      <c r="I209" s="32"/>
      <c r="J209" s="32" t="s">
        <v>49</v>
      </c>
      <c r="K209" s="32"/>
      <c r="L209" s="32" t="s">
        <v>301</v>
      </c>
      <c r="M209" s="32" t="s">
        <v>292</v>
      </c>
      <c r="N209" s="32"/>
      <c r="O209" s="32"/>
      <c r="P209" s="32"/>
      <c r="Q209" s="52" t="s">
        <v>52</v>
      </c>
      <c r="R209" s="52"/>
      <c r="S209" s="35" t="n">
        <v>243.73</v>
      </c>
      <c r="T209" s="36"/>
      <c r="U209" s="37"/>
      <c r="V209" s="38" t="n">
        <f aca="true">INDIRECT("RC[-3]",0)*INDIRECT("RC[-1]",0)</f>
        <v>0</v>
      </c>
      <c r="W209" s="39" t="str">
        <f aca="false">HYPERLINK("https://gb-opt.ru/wp-content/uploads/goods/043020/grunt-rassada-20-tkachenko.png","фото")</f>
        <v>фото</v>
      </c>
      <c r="X209" s="32"/>
    </row>
    <row r="210" customFormat="false" ht="11.25" hidden="false" customHeight="true" outlineLevel="3" collapsed="false">
      <c r="A210" s="30" t="n">
        <v>174</v>
      </c>
      <c r="B210" s="30"/>
      <c r="C210" s="31" t="s">
        <v>607</v>
      </c>
      <c r="D210" s="32" t="s">
        <v>608</v>
      </c>
      <c r="E210" s="32"/>
      <c r="F210" s="32"/>
      <c r="G210" s="32"/>
      <c r="H210" s="32"/>
      <c r="I210" s="32"/>
      <c r="J210" s="32" t="s">
        <v>49</v>
      </c>
      <c r="K210" s="32"/>
      <c r="L210" s="32" t="s">
        <v>291</v>
      </c>
      <c r="M210" s="32" t="s">
        <v>339</v>
      </c>
      <c r="N210" s="32"/>
      <c r="O210" s="32"/>
      <c r="P210" s="32"/>
      <c r="Q210" s="33"/>
      <c r="R210" s="34"/>
      <c r="S210" s="35" t="n">
        <v>124.9</v>
      </c>
      <c r="T210" s="36"/>
      <c r="U210" s="37"/>
      <c r="V210" s="38" t="n">
        <f aca="true">INDIRECT("RC[-3]",0)*INDIRECT("RC[-1]",0)</f>
        <v>0</v>
      </c>
      <c r="W210" s="39" t="str">
        <f aca="false">HYPERLINK("https://gb-opt.ru/wp-content/uploads/goods/042646/eko-grunt-profi_10l.png","фото")</f>
        <v>фото</v>
      </c>
      <c r="X210" s="32" t="s">
        <v>609</v>
      </c>
    </row>
    <row r="211" customFormat="false" ht="11.25" hidden="false" customHeight="true" outlineLevel="3" collapsed="false">
      <c r="A211" s="30" t="n">
        <v>175</v>
      </c>
      <c r="B211" s="30"/>
      <c r="C211" s="31" t="s">
        <v>610</v>
      </c>
      <c r="D211" s="32" t="s">
        <v>611</v>
      </c>
      <c r="E211" s="32"/>
      <c r="F211" s="32"/>
      <c r="G211" s="32"/>
      <c r="H211" s="32"/>
      <c r="I211" s="32"/>
      <c r="J211" s="32" t="s">
        <v>49</v>
      </c>
      <c r="K211" s="32"/>
      <c r="L211" s="32" t="s">
        <v>393</v>
      </c>
      <c r="M211" s="32" t="s">
        <v>339</v>
      </c>
      <c r="N211" s="32"/>
      <c r="O211" s="32"/>
      <c r="P211" s="32"/>
      <c r="Q211" s="33"/>
      <c r="R211" s="34"/>
      <c r="S211" s="35" t="n">
        <v>493.92</v>
      </c>
      <c r="T211" s="36"/>
      <c r="U211" s="37"/>
      <c r="V211" s="38" t="n">
        <f aca="true">INDIRECT("RC[-3]",0)*INDIRECT("RC[-1]",0)</f>
        <v>0</v>
      </c>
      <c r="W211" s="39" t="str">
        <f aca="false">HYPERLINK("https://gb-opt.ru/wp-content/uploads/goods/042647/eko-grunt-60l.png","фото")</f>
        <v>фото</v>
      </c>
      <c r="X211" s="32"/>
    </row>
    <row r="212" customFormat="false" ht="11.25" hidden="false" customHeight="true" outlineLevel="3" collapsed="false">
      <c r="A212" s="30" t="n">
        <v>176</v>
      </c>
      <c r="B212" s="30"/>
      <c r="C212" s="31" t="s">
        <v>612</v>
      </c>
      <c r="D212" s="32" t="s">
        <v>613</v>
      </c>
      <c r="E212" s="32"/>
      <c r="F212" s="32"/>
      <c r="G212" s="32"/>
      <c r="H212" s="32"/>
      <c r="I212" s="32"/>
      <c r="J212" s="32" t="s">
        <v>49</v>
      </c>
      <c r="K212" s="32"/>
      <c r="L212" s="32" t="s">
        <v>287</v>
      </c>
      <c r="M212" s="32" t="s">
        <v>317</v>
      </c>
      <c r="N212" s="32"/>
      <c r="O212" s="32"/>
      <c r="P212" s="32"/>
      <c r="Q212" s="33"/>
      <c r="R212" s="34"/>
      <c r="S212" s="35" t="n">
        <v>23.6</v>
      </c>
      <c r="T212" s="36"/>
      <c r="U212" s="37"/>
      <c r="V212" s="38" t="n">
        <f aca="true">INDIRECT("RC[-3]",0)*INDIRECT("RC[-1]",0)</f>
        <v>0</v>
      </c>
      <c r="W212" s="39" t="str">
        <f aca="false">HYPERLINK("https://gb-opt.ru/wp-content/uploads/goods/036522/drenazh1.jpg","фото")</f>
        <v>фото</v>
      </c>
      <c r="X212" s="32" t="s">
        <v>614</v>
      </c>
    </row>
    <row r="213" customFormat="false" ht="11.25" hidden="false" customHeight="true" outlineLevel="3" collapsed="false">
      <c r="A213" s="30" t="n">
        <v>177</v>
      </c>
      <c r="B213" s="30"/>
      <c r="C213" s="31" t="s">
        <v>615</v>
      </c>
      <c r="D213" s="32" t="s">
        <v>616</v>
      </c>
      <c r="E213" s="32"/>
      <c r="F213" s="32"/>
      <c r="G213" s="32"/>
      <c r="H213" s="32"/>
      <c r="I213" s="32"/>
      <c r="J213" s="32" t="s">
        <v>49</v>
      </c>
      <c r="K213" s="32"/>
      <c r="L213" s="32" t="s">
        <v>321</v>
      </c>
      <c r="M213" s="32" t="s">
        <v>317</v>
      </c>
      <c r="N213" s="32"/>
      <c r="O213" s="32"/>
      <c r="P213" s="32"/>
      <c r="Q213" s="33"/>
      <c r="R213" s="34"/>
      <c r="S213" s="35" t="n">
        <v>34.64</v>
      </c>
      <c r="T213" s="36"/>
      <c r="U213" s="37"/>
      <c r="V213" s="38" t="n">
        <f aca="true">INDIRECT("RC[-3]",0)*INDIRECT("RC[-1]",0)</f>
        <v>0</v>
      </c>
      <c r="W213" s="39" t="str">
        <f aca="false">HYPERLINK("https://gb-opt.ru/wp-content/uploads/goods/036523/drenazh1.jpg","фото")</f>
        <v>фото</v>
      </c>
      <c r="X213" s="32" t="s">
        <v>617</v>
      </c>
    </row>
    <row r="214" customFormat="false" ht="11.25" hidden="false" customHeight="true" outlineLevel="3" collapsed="false">
      <c r="A214" s="30" t="n">
        <v>178</v>
      </c>
      <c r="B214" s="30"/>
      <c r="C214" s="31" t="s">
        <v>618</v>
      </c>
      <c r="D214" s="32" t="s">
        <v>619</v>
      </c>
      <c r="E214" s="32"/>
      <c r="F214" s="32"/>
      <c r="G214" s="32"/>
      <c r="H214" s="32"/>
      <c r="I214" s="32"/>
      <c r="J214" s="32" t="s">
        <v>49</v>
      </c>
      <c r="K214" s="32"/>
      <c r="L214" s="32" t="s">
        <v>321</v>
      </c>
      <c r="M214" s="32" t="s">
        <v>317</v>
      </c>
      <c r="N214" s="32"/>
      <c r="O214" s="32"/>
      <c r="P214" s="32"/>
      <c r="Q214" s="33"/>
      <c r="R214" s="34"/>
      <c r="S214" s="35" t="n">
        <v>37.81</v>
      </c>
      <c r="T214" s="36"/>
      <c r="U214" s="37"/>
      <c r="V214" s="38" t="n">
        <f aca="true">INDIRECT("RC[-3]",0)*INDIRECT("RC[-1]",0)</f>
        <v>0</v>
      </c>
      <c r="W214" s="39" t="str">
        <f aca="false">HYPERLINK("https://gb-opt.ru/wp-content/uploads/goods/036525/drenn1.jpg","фото")</f>
        <v>фото</v>
      </c>
      <c r="X214" s="32" t="s">
        <v>620</v>
      </c>
    </row>
    <row r="215" customFormat="false" ht="11.25" hidden="false" customHeight="true" outlineLevel="3" collapsed="false">
      <c r="A215" s="30" t="n">
        <v>179</v>
      </c>
      <c r="B215" s="30"/>
      <c r="C215" s="31" t="s">
        <v>621</v>
      </c>
      <c r="D215" s="32" t="s">
        <v>622</v>
      </c>
      <c r="E215" s="32"/>
      <c r="F215" s="32"/>
      <c r="G215" s="32"/>
      <c r="H215" s="32"/>
      <c r="I215" s="32"/>
      <c r="J215" s="32" t="s">
        <v>49</v>
      </c>
      <c r="K215" s="32"/>
      <c r="L215" s="32" t="s">
        <v>287</v>
      </c>
      <c r="M215" s="32" t="s">
        <v>317</v>
      </c>
      <c r="N215" s="32"/>
      <c r="O215" s="32"/>
      <c r="P215" s="32"/>
      <c r="Q215" s="33"/>
      <c r="R215" s="34"/>
      <c r="S215" s="35" t="n">
        <v>23.6</v>
      </c>
      <c r="T215" s="36"/>
      <c r="U215" s="37"/>
      <c r="V215" s="38" t="n">
        <f aca="true">INDIRECT("RC[-3]",0)*INDIRECT("RC[-1]",0)</f>
        <v>0</v>
      </c>
      <c r="W215" s="39" t="str">
        <f aca="false">HYPERLINK("https://gb-opt.ru/wp-content/uploads/goods/036527/rdr.jpeg","фото")</f>
        <v>фото</v>
      </c>
      <c r="X215" s="32" t="s">
        <v>623</v>
      </c>
    </row>
    <row r="216" customFormat="false" ht="11.25" hidden="false" customHeight="true" outlineLevel="3" collapsed="false">
      <c r="A216" s="30" t="n">
        <v>180</v>
      </c>
      <c r="B216" s="30"/>
      <c r="C216" s="31" t="s">
        <v>624</v>
      </c>
      <c r="D216" s="32" t="s">
        <v>625</v>
      </c>
      <c r="E216" s="32"/>
      <c r="F216" s="32"/>
      <c r="G216" s="32"/>
      <c r="H216" s="32"/>
      <c r="I216" s="32"/>
      <c r="J216" s="32" t="s">
        <v>626</v>
      </c>
      <c r="K216" s="32"/>
      <c r="L216" s="32" t="s">
        <v>393</v>
      </c>
      <c r="M216" s="32" t="s">
        <v>627</v>
      </c>
      <c r="N216" s="32"/>
      <c r="O216" s="32"/>
      <c r="P216" s="32"/>
      <c r="Q216" s="33"/>
      <c r="R216" s="34"/>
      <c r="S216" s="35" t="n">
        <v>398</v>
      </c>
      <c r="T216" s="36"/>
      <c r="U216" s="37"/>
      <c r="V216" s="38" t="n">
        <f aca="true">INDIRECT("RC[-3]",0)*INDIRECT("RC[-1]",0)</f>
        <v>0</v>
      </c>
      <c r="W216" s="39" t="str">
        <f aca="false">HYPERLINK("https://gb-opt.ru/wp-content/uploads/goods/036775/kora-1-2.jpg","фото")</f>
        <v>фото</v>
      </c>
      <c r="X216" s="32"/>
    </row>
    <row r="217" customFormat="false" ht="11.25" hidden="false" customHeight="true" outlineLevel="3" collapsed="false">
      <c r="A217" s="30" t="n">
        <v>181</v>
      </c>
      <c r="B217" s="30"/>
      <c r="C217" s="31" t="s">
        <v>628</v>
      </c>
      <c r="D217" s="32" t="s">
        <v>629</v>
      </c>
      <c r="E217" s="32"/>
      <c r="F217" s="32"/>
      <c r="G217" s="32"/>
      <c r="H217" s="32"/>
      <c r="I217" s="32"/>
      <c r="J217" s="32" t="s">
        <v>626</v>
      </c>
      <c r="K217" s="32"/>
      <c r="L217" s="32" t="s">
        <v>393</v>
      </c>
      <c r="M217" s="32" t="s">
        <v>627</v>
      </c>
      <c r="N217" s="32"/>
      <c r="O217" s="32"/>
      <c r="P217" s="32"/>
      <c r="Q217" s="33"/>
      <c r="R217" s="34"/>
      <c r="S217" s="35" t="n">
        <v>426</v>
      </c>
      <c r="T217" s="36"/>
      <c r="U217" s="37"/>
      <c r="V217" s="38" t="n">
        <f aca="true">INDIRECT("RC[-3]",0)*INDIRECT("RC[-1]",0)</f>
        <v>0</v>
      </c>
      <c r="W217" s="39" t="str">
        <f aca="false">HYPERLINK("https://gb-opt.ru/wp-content/uploads/goods/036776/kora-list-3-6.jpg","фото")</f>
        <v>фото</v>
      </c>
      <c r="X217" s="32"/>
    </row>
    <row r="218" customFormat="false" ht="11.25" hidden="false" customHeight="true" outlineLevel="3" collapsed="false">
      <c r="A218" s="30" t="n">
        <v>182</v>
      </c>
      <c r="B218" s="30"/>
      <c r="C218" s="31" t="s">
        <v>630</v>
      </c>
      <c r="D218" s="32" t="s">
        <v>631</v>
      </c>
      <c r="E218" s="32"/>
      <c r="F218" s="32"/>
      <c r="G218" s="32"/>
      <c r="H218" s="32"/>
      <c r="I218" s="32"/>
      <c r="J218" s="32" t="s">
        <v>49</v>
      </c>
      <c r="K218" s="32"/>
      <c r="L218" s="32" t="s">
        <v>321</v>
      </c>
      <c r="M218" s="32" t="s">
        <v>68</v>
      </c>
      <c r="N218" s="32"/>
      <c r="O218" s="32"/>
      <c r="P218" s="32"/>
      <c r="Q218" s="33"/>
      <c r="R218" s="34"/>
      <c r="S218" s="35" t="n">
        <v>65.3</v>
      </c>
      <c r="T218" s="36"/>
      <c r="U218" s="37"/>
      <c r="V218" s="38" t="n">
        <f aca="true">INDIRECT("RC[-3]",0)*INDIRECT("RC[-1]",0)</f>
        <v>0</v>
      </c>
      <c r="W218" s="39" t="str">
        <f aca="false">HYPERLINK("https://gb-opt.ru/wp-content/uploads/goods/041607/kora-sosny-biomaster.jpg","фото")</f>
        <v>фото</v>
      </c>
      <c r="X218" s="32" t="s">
        <v>632</v>
      </c>
    </row>
    <row r="219" customFormat="false" ht="11.25" hidden="false" customHeight="true" outlineLevel="3" collapsed="false">
      <c r="A219" s="30" t="n">
        <v>183</v>
      </c>
      <c r="B219" s="30"/>
      <c r="C219" s="31" t="s">
        <v>633</v>
      </c>
      <c r="D219" s="32" t="s">
        <v>634</v>
      </c>
      <c r="E219" s="32"/>
      <c r="F219" s="32"/>
      <c r="G219" s="32"/>
      <c r="H219" s="32"/>
      <c r="I219" s="32"/>
      <c r="J219" s="32" t="s">
        <v>49</v>
      </c>
      <c r="K219" s="32"/>
      <c r="L219" s="32" t="s">
        <v>287</v>
      </c>
      <c r="M219" s="32" t="s">
        <v>68</v>
      </c>
      <c r="N219" s="32"/>
      <c r="O219" s="32"/>
      <c r="P219" s="32"/>
      <c r="Q219" s="33"/>
      <c r="R219" s="34"/>
      <c r="S219" s="35" t="n">
        <v>50.96</v>
      </c>
      <c r="T219" s="36"/>
      <c r="U219" s="37"/>
      <c r="V219" s="38" t="n">
        <f aca="true">INDIRECT("RC[-3]",0)*INDIRECT("RC[-1]",0)</f>
        <v>0</v>
      </c>
      <c r="W219" s="39" t="str">
        <f aca="false">HYPERLINK("https://gb-opt.ru/wp-content/uploads/goods/040635/moh.jpg","фото")</f>
        <v>фото</v>
      </c>
      <c r="X219" s="32" t="s">
        <v>635</v>
      </c>
    </row>
    <row r="220" customFormat="false" ht="11.25" hidden="false" customHeight="true" outlineLevel="3" collapsed="false">
      <c r="A220" s="30" t="n">
        <v>184</v>
      </c>
      <c r="B220" s="30"/>
      <c r="C220" s="31" t="s">
        <v>636</v>
      </c>
      <c r="D220" s="32" t="s">
        <v>637</v>
      </c>
      <c r="E220" s="32"/>
      <c r="F220" s="32"/>
      <c r="G220" s="32"/>
      <c r="H220" s="32"/>
      <c r="I220" s="32"/>
      <c r="J220" s="32" t="s">
        <v>49</v>
      </c>
      <c r="K220" s="32"/>
      <c r="L220" s="32" t="s">
        <v>287</v>
      </c>
      <c r="M220" s="32" t="s">
        <v>317</v>
      </c>
      <c r="N220" s="32"/>
      <c r="O220" s="32"/>
      <c r="P220" s="32"/>
      <c r="Q220" s="33"/>
      <c r="R220" s="34"/>
      <c r="S220" s="35" t="n">
        <v>25.25</v>
      </c>
      <c r="T220" s="36"/>
      <c r="U220" s="37"/>
      <c r="V220" s="38" t="n">
        <f aca="true">INDIRECT("RC[-3]",0)*INDIRECT("RC[-1]",0)</f>
        <v>0</v>
      </c>
      <c r="W220" s="39" t="str">
        <f aca="false">HYPERLINK("https://gb-opt.ru/wp-content/uploads/goods/036531/perl1l.jpg","фото")</f>
        <v>фото</v>
      </c>
      <c r="X220" s="32" t="s">
        <v>638</v>
      </c>
    </row>
    <row r="221" customFormat="false" ht="11.25" hidden="false" customHeight="true" outlineLevel="3" collapsed="false">
      <c r="A221" s="30" t="n">
        <v>185</v>
      </c>
      <c r="B221" s="30"/>
      <c r="C221" s="31" t="s">
        <v>639</v>
      </c>
      <c r="D221" s="32" t="s">
        <v>640</v>
      </c>
      <c r="E221" s="32"/>
      <c r="F221" s="32"/>
      <c r="G221" s="32"/>
      <c r="H221" s="32"/>
      <c r="I221" s="32"/>
      <c r="J221" s="32" t="s">
        <v>49</v>
      </c>
      <c r="K221" s="32"/>
      <c r="L221" s="32" t="s">
        <v>321</v>
      </c>
      <c r="M221" s="32" t="s">
        <v>329</v>
      </c>
      <c r="N221" s="32"/>
      <c r="O221" s="32"/>
      <c r="P221" s="32"/>
      <c r="Q221" s="33"/>
      <c r="R221" s="34"/>
      <c r="S221" s="35" t="n">
        <v>50.49</v>
      </c>
      <c r="T221" s="36"/>
      <c r="U221" s="37"/>
      <c r="V221" s="38" t="n">
        <f aca="true">INDIRECT("RC[-3]",0)*INDIRECT("RC[-1]",0)</f>
        <v>0</v>
      </c>
      <c r="W221" s="39" t="str">
        <f aca="false">HYPERLINK("","фото")</f>
        <v>фото</v>
      </c>
      <c r="X221" s="32" t="s">
        <v>641</v>
      </c>
    </row>
    <row r="222" customFormat="false" ht="11.25" hidden="false" customHeight="true" outlineLevel="3" collapsed="false">
      <c r="A222" s="30" t="n">
        <v>186</v>
      </c>
      <c r="B222" s="30"/>
      <c r="C222" s="31" t="s">
        <v>642</v>
      </c>
      <c r="D222" s="32" t="s">
        <v>643</v>
      </c>
      <c r="E222" s="32"/>
      <c r="F222" s="32"/>
      <c r="G222" s="32"/>
      <c r="H222" s="32"/>
      <c r="I222" s="32"/>
      <c r="J222" s="32" t="s">
        <v>49</v>
      </c>
      <c r="K222" s="32"/>
      <c r="L222" s="32" t="s">
        <v>321</v>
      </c>
      <c r="M222" s="32" t="s">
        <v>317</v>
      </c>
      <c r="N222" s="32"/>
      <c r="O222" s="32"/>
      <c r="P222" s="32"/>
      <c r="Q222" s="33"/>
      <c r="R222" s="34"/>
      <c r="S222" s="35" t="n">
        <v>47.2</v>
      </c>
      <c r="T222" s="36"/>
      <c r="U222" s="37"/>
      <c r="V222" s="38" t="n">
        <f aca="true">INDIRECT("RC[-3]",0)*INDIRECT("RC[-1]",0)</f>
        <v>0</v>
      </c>
      <c r="W222" s="39" t="str">
        <f aca="false">HYPERLINK("https://gb-opt.ru/wp-content/uploads/goods/036532/perl2l.jpg","фото")</f>
        <v>фото</v>
      </c>
      <c r="X222" s="32" t="s">
        <v>644</v>
      </c>
    </row>
    <row r="223" customFormat="false" ht="11.25" hidden="false" customHeight="true" outlineLevel="3" collapsed="false">
      <c r="A223" s="30" t="n">
        <v>187</v>
      </c>
      <c r="B223" s="30"/>
      <c r="C223" s="31" t="s">
        <v>645</v>
      </c>
      <c r="D223" s="32" t="s">
        <v>646</v>
      </c>
      <c r="E223" s="32"/>
      <c r="F223" s="32"/>
      <c r="G223" s="32"/>
      <c r="H223" s="32"/>
      <c r="I223" s="32"/>
      <c r="J223" s="32" t="s">
        <v>49</v>
      </c>
      <c r="K223" s="32"/>
      <c r="L223" s="32" t="s">
        <v>325</v>
      </c>
      <c r="M223" s="32" t="s">
        <v>317</v>
      </c>
      <c r="N223" s="32"/>
      <c r="O223" s="32"/>
      <c r="P223" s="32"/>
      <c r="Q223" s="33"/>
      <c r="R223" s="34"/>
      <c r="S223" s="35" t="n">
        <v>100.74</v>
      </c>
      <c r="T223" s="36"/>
      <c r="U223" s="37"/>
      <c r="V223" s="38" t="n">
        <f aca="true">INDIRECT("RC[-3]",0)*INDIRECT("RC[-1]",0)</f>
        <v>0</v>
      </c>
      <c r="W223" s="39" t="str">
        <f aca="false">HYPERLINK("https://gb-opt.ru/wp-content/uploads/goods/036533/agrooo.png","фото")</f>
        <v>фото</v>
      </c>
      <c r="X223" s="32" t="s">
        <v>647</v>
      </c>
    </row>
    <row r="224" customFormat="false" ht="11.25" hidden="false" customHeight="true" outlineLevel="3" collapsed="false">
      <c r="A224" s="30" t="n">
        <v>188</v>
      </c>
      <c r="B224" s="30"/>
      <c r="C224" s="31" t="s">
        <v>648</v>
      </c>
      <c r="D224" s="32" t="s">
        <v>649</v>
      </c>
      <c r="E224" s="32"/>
      <c r="F224" s="32"/>
      <c r="G224" s="32"/>
      <c r="H224" s="32"/>
      <c r="I224" s="32"/>
      <c r="J224" s="32" t="s">
        <v>49</v>
      </c>
      <c r="K224" s="32"/>
      <c r="L224" s="32" t="s">
        <v>287</v>
      </c>
      <c r="M224" s="32" t="s">
        <v>329</v>
      </c>
      <c r="N224" s="32"/>
      <c r="O224" s="32"/>
      <c r="P224" s="32"/>
      <c r="Q224" s="33"/>
      <c r="R224" s="34"/>
      <c r="S224" s="35" t="n">
        <v>24.1</v>
      </c>
      <c r="T224" s="36"/>
      <c r="U224" s="37"/>
      <c r="V224" s="38" t="n">
        <f aca="true">INDIRECT("RC[-3]",0)*INDIRECT("RC[-1]",0)</f>
        <v>0</v>
      </c>
      <c r="W224" s="39" t="str">
        <f aca="false">HYPERLINK("","фото")</f>
        <v>фото</v>
      </c>
      <c r="X224" s="32" t="s">
        <v>650</v>
      </c>
    </row>
    <row r="225" customFormat="false" ht="11.25" hidden="false" customHeight="true" outlineLevel="3" collapsed="false">
      <c r="A225" s="30" t="n">
        <v>189</v>
      </c>
      <c r="B225" s="30"/>
      <c r="C225" s="31" t="s">
        <v>651</v>
      </c>
      <c r="D225" s="32" t="s">
        <v>652</v>
      </c>
      <c r="E225" s="32"/>
      <c r="F225" s="32"/>
      <c r="G225" s="32"/>
      <c r="H225" s="32"/>
      <c r="I225" s="32"/>
      <c r="J225" s="32" t="s">
        <v>653</v>
      </c>
      <c r="K225" s="32"/>
      <c r="L225" s="32" t="s">
        <v>401</v>
      </c>
      <c r="M225" s="32" t="s">
        <v>68</v>
      </c>
      <c r="N225" s="32"/>
      <c r="O225" s="32"/>
      <c r="P225" s="32"/>
      <c r="Q225" s="33"/>
      <c r="R225" s="34"/>
      <c r="S225" s="35" t="n">
        <v>49</v>
      </c>
      <c r="T225" s="36"/>
      <c r="U225" s="37"/>
      <c r="V225" s="38" t="n">
        <f aca="true">INDIRECT("RC[-3]",0)*INDIRECT("RC[-1]",0)</f>
        <v>0</v>
      </c>
      <c r="W225" s="39" t="str">
        <f aca="false">HYPERLINK("https://gb-opt.ru/wp-content/uploads/goods/040670/geran.jpg","фото")</f>
        <v>фото</v>
      </c>
      <c r="X225" s="32" t="s">
        <v>654</v>
      </c>
    </row>
    <row r="226" customFormat="false" ht="11.25" hidden="false" customHeight="true" outlineLevel="3" collapsed="false">
      <c r="A226" s="30" t="n">
        <v>190</v>
      </c>
      <c r="B226" s="30"/>
      <c r="C226" s="31" t="s">
        <v>655</v>
      </c>
      <c r="D226" s="32" t="s">
        <v>656</v>
      </c>
      <c r="E226" s="32"/>
      <c r="F226" s="32"/>
      <c r="G226" s="32"/>
      <c r="H226" s="32"/>
      <c r="I226" s="32"/>
      <c r="J226" s="32" t="s">
        <v>653</v>
      </c>
      <c r="K226" s="32"/>
      <c r="L226" s="32" t="s">
        <v>291</v>
      </c>
      <c r="M226" s="32" t="s">
        <v>68</v>
      </c>
      <c r="N226" s="32"/>
      <c r="O226" s="32"/>
      <c r="P226" s="32"/>
      <c r="Q226" s="33"/>
      <c r="R226" s="34"/>
      <c r="S226" s="35" t="n">
        <v>100.99</v>
      </c>
      <c r="T226" s="36"/>
      <c r="U226" s="37"/>
      <c r="V226" s="38" t="n">
        <f aca="true">INDIRECT("RC[-3]",0)*INDIRECT("RC[-1]",0)</f>
        <v>0</v>
      </c>
      <c r="W226" s="39" t="str">
        <f aca="false">HYPERLINK("https://gb-opt.ru/wp-content/uploads/goods/040684/petuniya_10l.jpg","фото")</f>
        <v>фото</v>
      </c>
      <c r="X226" s="32" t="s">
        <v>657</v>
      </c>
    </row>
    <row r="227" customFormat="false" ht="11.25" hidden="false" customHeight="true" outlineLevel="3" collapsed="false">
      <c r="A227" s="30" t="n">
        <v>191</v>
      </c>
      <c r="B227" s="30"/>
      <c r="C227" s="31" t="s">
        <v>658</v>
      </c>
      <c r="D227" s="32" t="s">
        <v>659</v>
      </c>
      <c r="E227" s="32"/>
      <c r="F227" s="32"/>
      <c r="G227" s="32"/>
      <c r="H227" s="32"/>
      <c r="I227" s="32"/>
      <c r="J227" s="32" t="s">
        <v>653</v>
      </c>
      <c r="K227" s="32"/>
      <c r="L227" s="32" t="s">
        <v>325</v>
      </c>
      <c r="M227" s="32" t="s">
        <v>68</v>
      </c>
      <c r="N227" s="32"/>
      <c r="O227" s="32"/>
      <c r="P227" s="32"/>
      <c r="Q227" s="33"/>
      <c r="R227" s="34"/>
      <c r="S227" s="35" t="n">
        <v>64.9</v>
      </c>
      <c r="T227" s="36"/>
      <c r="U227" s="37"/>
      <c r="V227" s="38" t="n">
        <f aca="true">INDIRECT("RC[-3]",0)*INDIRECT("RC[-1]",0)</f>
        <v>0</v>
      </c>
      <c r="W227" s="39" t="str">
        <f aca="false">HYPERLINK("https://gb-opt.ru/wp-content/uploads/goods/040672/pochvobriket_palma_5l.jpg","фото")</f>
        <v>фото</v>
      </c>
      <c r="X227" s="32" t="s">
        <v>660</v>
      </c>
    </row>
    <row r="228" customFormat="false" ht="11.25" hidden="false" customHeight="true" outlineLevel="3" collapsed="false">
      <c r="A228" s="30" t="n">
        <v>192</v>
      </c>
      <c r="B228" s="30"/>
      <c r="C228" s="31" t="s">
        <v>661</v>
      </c>
      <c r="D228" s="32" t="s">
        <v>662</v>
      </c>
      <c r="E228" s="32"/>
      <c r="F228" s="32"/>
      <c r="G228" s="32"/>
      <c r="H228" s="32"/>
      <c r="I228" s="32"/>
      <c r="J228" s="32" t="s">
        <v>653</v>
      </c>
      <c r="K228" s="32"/>
      <c r="L228" s="32" t="s">
        <v>401</v>
      </c>
      <c r="M228" s="32" t="s">
        <v>68</v>
      </c>
      <c r="N228" s="32"/>
      <c r="O228" s="32"/>
      <c r="P228" s="32"/>
      <c r="Q228" s="33"/>
      <c r="R228" s="34"/>
      <c r="S228" s="35" t="n">
        <v>49</v>
      </c>
      <c r="T228" s="36"/>
      <c r="U228" s="37"/>
      <c r="V228" s="38" t="n">
        <f aca="true">INDIRECT("RC[-3]",0)*INDIRECT("RC[-1]",0)</f>
        <v>0</v>
      </c>
      <c r="W228" s="39" t="str">
        <f aca="false">HYPERLINK("https://gb-opt.ru/wp-content/uploads/goods/040671/komnatn-cvety.jpg","фото")</f>
        <v>фото</v>
      </c>
      <c r="X228" s="32" t="s">
        <v>663</v>
      </c>
    </row>
    <row r="229" customFormat="false" ht="11.25" hidden="false" customHeight="true" outlineLevel="3" collapsed="false">
      <c r="A229" s="30" t="n">
        <v>193</v>
      </c>
      <c r="B229" s="30"/>
      <c r="C229" s="31" t="s">
        <v>664</v>
      </c>
      <c r="D229" s="32" t="s">
        <v>665</v>
      </c>
      <c r="E229" s="32"/>
      <c r="F229" s="32"/>
      <c r="G229" s="32"/>
      <c r="H229" s="32"/>
      <c r="I229" s="32"/>
      <c r="J229" s="32" t="s">
        <v>653</v>
      </c>
      <c r="K229" s="32"/>
      <c r="L229" s="32" t="s">
        <v>291</v>
      </c>
      <c r="M229" s="32" t="s">
        <v>68</v>
      </c>
      <c r="N229" s="32"/>
      <c r="O229" s="32"/>
      <c r="P229" s="32"/>
      <c r="Q229" s="33"/>
      <c r="R229" s="34"/>
      <c r="S229" s="35" t="n">
        <v>123.73</v>
      </c>
      <c r="T229" s="36"/>
      <c r="U229" s="37"/>
      <c r="V229" s="38" t="n">
        <f aca="true">INDIRECT("RC[-3]",0)*INDIRECT("RC[-1]",0)</f>
        <v>0</v>
      </c>
      <c r="W229" s="39" t="str">
        <f aca="false">HYPERLINK("https://gb-opt.ru/wp-content/uploads/goods/040680/pochvobriket_krepkaya-rassada_10l.jpg","фото")</f>
        <v>фото</v>
      </c>
      <c r="X229" s="32" t="s">
        <v>666</v>
      </c>
    </row>
    <row r="230" customFormat="false" ht="11.25" hidden="false" customHeight="true" outlineLevel="3" collapsed="false">
      <c r="A230" s="30" t="n">
        <v>194</v>
      </c>
      <c r="B230" s="30"/>
      <c r="C230" s="31" t="s">
        <v>667</v>
      </c>
      <c r="D230" s="32" t="s">
        <v>668</v>
      </c>
      <c r="E230" s="32"/>
      <c r="F230" s="32"/>
      <c r="G230" s="32"/>
      <c r="H230" s="32"/>
      <c r="I230" s="32"/>
      <c r="J230" s="32" t="s">
        <v>653</v>
      </c>
      <c r="K230" s="32"/>
      <c r="L230" s="32" t="s">
        <v>325</v>
      </c>
      <c r="M230" s="32" t="s">
        <v>68</v>
      </c>
      <c r="N230" s="32"/>
      <c r="O230" s="32"/>
      <c r="P230" s="32"/>
      <c r="Q230" s="33"/>
      <c r="R230" s="34"/>
      <c r="S230" s="35" t="n">
        <v>62.76</v>
      </c>
      <c r="T230" s="36"/>
      <c r="U230" s="37"/>
      <c r="V230" s="38" t="n">
        <f aca="true">INDIRECT("RC[-3]",0)*INDIRECT("RC[-1]",0)</f>
        <v>0</v>
      </c>
      <c r="W230" s="39" t="str">
        <f aca="false">HYPERLINK("https://gb-opt.ru/wp-content/uploads/goods/040673/pochvobriket_fialka_5l.jpg","фото")</f>
        <v>фото</v>
      </c>
      <c r="X230" s="32" t="s">
        <v>669</v>
      </c>
    </row>
    <row r="231" customFormat="false" ht="11.25" hidden="false" customHeight="true" outlineLevel="3" collapsed="false">
      <c r="A231" s="30" t="n">
        <v>195</v>
      </c>
      <c r="B231" s="30"/>
      <c r="C231" s="31" t="s">
        <v>670</v>
      </c>
      <c r="D231" s="32" t="s">
        <v>671</v>
      </c>
      <c r="E231" s="32"/>
      <c r="F231" s="32"/>
      <c r="G231" s="32"/>
      <c r="H231" s="32"/>
      <c r="I231" s="32"/>
      <c r="J231" s="32" t="s">
        <v>653</v>
      </c>
      <c r="K231" s="32"/>
      <c r="L231" s="32" t="s">
        <v>325</v>
      </c>
      <c r="M231" s="32" t="s">
        <v>68</v>
      </c>
      <c r="N231" s="32"/>
      <c r="O231" s="32"/>
      <c r="P231" s="32"/>
      <c r="Q231" s="33"/>
      <c r="R231" s="34"/>
      <c r="S231" s="35" t="n">
        <v>64.99</v>
      </c>
      <c r="T231" s="36"/>
      <c r="U231" s="37"/>
      <c r="V231" s="38" t="n">
        <f aca="true">INDIRECT("RC[-3]",0)*INDIRECT("RC[-1]",0)</f>
        <v>0</v>
      </c>
      <c r="W231" s="39" t="str">
        <f aca="false">HYPERLINK("https://gb-opt.ru/wp-content/uploads/goods/040675/pochvobriket_azaliya_5l.jpg","фото")</f>
        <v>фото</v>
      </c>
      <c r="X231" s="32" t="s">
        <v>672</v>
      </c>
    </row>
    <row r="232" customFormat="false" ht="11.25" hidden="false" customHeight="true" outlineLevel="3" collapsed="false">
      <c r="A232" s="30" t="n">
        <v>196</v>
      </c>
      <c r="B232" s="30"/>
      <c r="C232" s="31" t="s">
        <v>673</v>
      </c>
      <c r="D232" s="32" t="s">
        <v>674</v>
      </c>
      <c r="E232" s="32"/>
      <c r="F232" s="32"/>
      <c r="G232" s="32"/>
      <c r="H232" s="32"/>
      <c r="I232" s="32"/>
      <c r="J232" s="32" t="s">
        <v>653</v>
      </c>
      <c r="K232" s="32"/>
      <c r="L232" s="32" t="s">
        <v>291</v>
      </c>
      <c r="M232" s="32" t="s">
        <v>68</v>
      </c>
      <c r="N232" s="32"/>
      <c r="O232" s="32"/>
      <c r="P232" s="32"/>
      <c r="Q232" s="33"/>
      <c r="R232" s="34"/>
      <c r="S232" s="35" t="n">
        <v>123.73</v>
      </c>
      <c r="T232" s="36"/>
      <c r="U232" s="37"/>
      <c r="V232" s="38" t="n">
        <f aca="true">INDIRECT("RC[-3]",0)*INDIRECT("RC[-1]",0)</f>
        <v>0</v>
      </c>
      <c r="W232" s="39" t="str">
        <f aca="false">HYPERLINK("https://gb-opt.ru/wp-content/uploads/goods/040681/pochvobriket_tomat_10l.jpg","фото")</f>
        <v>фото</v>
      </c>
      <c r="X232" s="32" t="s">
        <v>675</v>
      </c>
    </row>
    <row r="233" customFormat="false" ht="11.25" hidden="false" customHeight="true" outlineLevel="3" collapsed="false">
      <c r="A233" s="30" t="n">
        <v>197</v>
      </c>
      <c r="B233" s="30"/>
      <c r="C233" s="31" t="s">
        <v>676</v>
      </c>
      <c r="D233" s="32" t="s">
        <v>677</v>
      </c>
      <c r="E233" s="32"/>
      <c r="F233" s="32"/>
      <c r="G233" s="32"/>
      <c r="H233" s="32"/>
      <c r="I233" s="32"/>
      <c r="J233" s="32" t="s">
        <v>653</v>
      </c>
      <c r="K233" s="32"/>
      <c r="L233" s="32" t="s">
        <v>291</v>
      </c>
      <c r="M233" s="32" t="s">
        <v>68</v>
      </c>
      <c r="N233" s="32"/>
      <c r="O233" s="32"/>
      <c r="P233" s="32"/>
      <c r="Q233" s="33"/>
      <c r="R233" s="34"/>
      <c r="S233" s="35" t="n">
        <v>112.12</v>
      </c>
      <c r="T233" s="36"/>
      <c r="U233" s="37"/>
      <c r="V233" s="38" t="n">
        <f aca="true">INDIRECT("RC[-3]",0)*INDIRECT("RC[-1]",0)</f>
        <v>0</v>
      </c>
      <c r="W233" s="39" t="str">
        <f aca="false">HYPERLINK("https://gb-opt.ru/wp-content/uploads/goods/040682/univer_10l2.jpg","фото")</f>
        <v>фото</v>
      </c>
      <c r="X233" s="32" t="s">
        <v>678</v>
      </c>
    </row>
    <row r="234" customFormat="false" ht="11.25" hidden="false" customHeight="true" outlineLevel="3" collapsed="false">
      <c r="A234" s="30" t="n">
        <v>198</v>
      </c>
      <c r="B234" s="30"/>
      <c r="C234" s="31" t="s">
        <v>679</v>
      </c>
      <c r="D234" s="32" t="s">
        <v>680</v>
      </c>
      <c r="E234" s="32"/>
      <c r="F234" s="32"/>
      <c r="G234" s="32"/>
      <c r="H234" s="32"/>
      <c r="I234" s="32"/>
      <c r="J234" s="32" t="s">
        <v>653</v>
      </c>
      <c r="K234" s="32"/>
      <c r="L234" s="32" t="s">
        <v>304</v>
      </c>
      <c r="M234" s="32" t="s">
        <v>68</v>
      </c>
      <c r="N234" s="32"/>
      <c r="O234" s="32"/>
      <c r="P234" s="32"/>
      <c r="Q234" s="33"/>
      <c r="R234" s="34"/>
      <c r="S234" s="35" t="n">
        <v>355.2</v>
      </c>
      <c r="T234" s="36"/>
      <c r="U234" s="37"/>
      <c r="V234" s="38" t="n">
        <f aca="true">INDIRECT("RC[-3]",0)*INDIRECT("RC[-1]",0)</f>
        <v>0</v>
      </c>
      <c r="W234" s="39" t="str">
        <f aca="false">HYPERLINK("https://gb-opt.ru/wp-content/uploads/goods/040685/pochvobriket_40l.jpg","фото")</f>
        <v>фото</v>
      </c>
      <c r="X234" s="32" t="s">
        <v>681</v>
      </c>
    </row>
    <row r="235" customFormat="false" ht="11.25" hidden="false" customHeight="true" outlineLevel="3" collapsed="false">
      <c r="A235" s="30" t="n">
        <v>199</v>
      </c>
      <c r="B235" s="30"/>
      <c r="C235" s="31" t="s">
        <v>682</v>
      </c>
      <c r="D235" s="32" t="s">
        <v>683</v>
      </c>
      <c r="E235" s="32"/>
      <c r="F235" s="32"/>
      <c r="G235" s="32"/>
      <c r="H235" s="32"/>
      <c r="I235" s="32"/>
      <c r="J235" s="32" t="s">
        <v>653</v>
      </c>
      <c r="K235" s="32"/>
      <c r="L235" s="32" t="s">
        <v>325</v>
      </c>
      <c r="M235" s="32" t="s">
        <v>68</v>
      </c>
      <c r="N235" s="32"/>
      <c r="O235" s="32"/>
      <c r="P235" s="32"/>
      <c r="Q235" s="33"/>
      <c r="R235" s="34"/>
      <c r="S235" s="35" t="n">
        <v>78.45</v>
      </c>
      <c r="T235" s="36"/>
      <c r="U235" s="37"/>
      <c r="V235" s="38" t="n">
        <f aca="true">INDIRECT("RC[-3]",0)*INDIRECT("RC[-1]",0)</f>
        <v>0</v>
      </c>
      <c r="W235" s="39" t="str">
        <f aca="false">HYPERLINK("https://gb-opt.ru/wp-content/uploads/goods/040678/pochvobriket_universalnyy_5l.jpg","фото")</f>
        <v>фото</v>
      </c>
      <c r="X235" s="32" t="s">
        <v>684</v>
      </c>
    </row>
    <row r="236" customFormat="false" ht="11.25" hidden="false" customHeight="true" outlineLevel="3" collapsed="false">
      <c r="A236" s="30" t="n">
        <v>200</v>
      </c>
      <c r="B236" s="30"/>
      <c r="C236" s="31" t="s">
        <v>685</v>
      </c>
      <c r="D236" s="32" t="s">
        <v>686</v>
      </c>
      <c r="E236" s="32"/>
      <c r="F236" s="32"/>
      <c r="G236" s="32"/>
      <c r="H236" s="32"/>
      <c r="I236" s="32"/>
      <c r="J236" s="32" t="s">
        <v>653</v>
      </c>
      <c r="K236" s="32"/>
      <c r="L236" s="32" t="s">
        <v>544</v>
      </c>
      <c r="M236" s="32" t="s">
        <v>68</v>
      </c>
      <c r="N236" s="32"/>
      <c r="O236" s="32"/>
      <c r="P236" s="32"/>
      <c r="Q236" s="33"/>
      <c r="R236" s="34"/>
      <c r="S236" s="35" t="n">
        <v>618.5</v>
      </c>
      <c r="T236" s="36"/>
      <c r="U236" s="37"/>
      <c r="V236" s="38" t="n">
        <f aca="true">INDIRECT("RC[-3]",0)*INDIRECT("RC[-1]",0)</f>
        <v>0</v>
      </c>
      <c r="W236" s="39" t="str">
        <f aca="false">HYPERLINK("https://gb-opt.ru/wp-content/uploads/goods/040686/pochvobriket-70.jpg","фото")</f>
        <v>фото</v>
      </c>
      <c r="X236" s="32" t="s">
        <v>687</v>
      </c>
    </row>
    <row r="237" customFormat="false" ht="11.25" hidden="false" customHeight="true" outlineLevel="3" collapsed="false">
      <c r="A237" s="30" t="n">
        <v>201</v>
      </c>
      <c r="B237" s="30"/>
      <c r="C237" s="31" t="s">
        <v>688</v>
      </c>
      <c r="D237" s="32" t="s">
        <v>689</v>
      </c>
      <c r="E237" s="32"/>
      <c r="F237" s="32"/>
      <c r="G237" s="32"/>
      <c r="H237" s="32"/>
      <c r="I237" s="32"/>
      <c r="J237" s="32" t="s">
        <v>653</v>
      </c>
      <c r="K237" s="32"/>
      <c r="L237" s="32" t="s">
        <v>291</v>
      </c>
      <c r="M237" s="32" t="s">
        <v>68</v>
      </c>
      <c r="N237" s="32"/>
      <c r="O237" s="32"/>
      <c r="P237" s="32"/>
      <c r="Q237" s="33"/>
      <c r="R237" s="34"/>
      <c r="S237" s="35" t="n">
        <v>94.5</v>
      </c>
      <c r="T237" s="36"/>
      <c r="U237" s="37"/>
      <c r="V237" s="38" t="n">
        <f aca="true">INDIRECT("RC[-3]",0)*INDIRECT("RC[-1]",0)</f>
        <v>0</v>
      </c>
      <c r="W237" s="39" t="str">
        <f aca="false">HYPERLINK("https://gb-opt.ru/wp-content/uploads/goods/040683/pochvobriket_tsvet-sad_10l.jpg","фото")</f>
        <v>фото</v>
      </c>
      <c r="X237" s="32" t="s">
        <v>690</v>
      </c>
    </row>
    <row r="238" customFormat="false" ht="11.25" hidden="false" customHeight="true" outlineLevel="3" collapsed="false">
      <c r="A238" s="30" t="n">
        <v>202</v>
      </c>
      <c r="B238" s="30"/>
      <c r="C238" s="31" t="s">
        <v>691</v>
      </c>
      <c r="D238" s="32" t="s">
        <v>692</v>
      </c>
      <c r="E238" s="32"/>
      <c r="F238" s="32"/>
      <c r="G238" s="32"/>
      <c r="H238" s="32"/>
      <c r="I238" s="32"/>
      <c r="J238" s="32" t="s">
        <v>653</v>
      </c>
      <c r="K238" s="32"/>
      <c r="L238" s="32" t="s">
        <v>325</v>
      </c>
      <c r="M238" s="32" t="s">
        <v>68</v>
      </c>
      <c r="N238" s="32"/>
      <c r="O238" s="32"/>
      <c r="P238" s="32"/>
      <c r="Q238" s="33"/>
      <c r="R238" s="34"/>
      <c r="S238" s="35" t="n">
        <v>64.9</v>
      </c>
      <c r="T238" s="36"/>
      <c r="U238" s="37"/>
      <c r="V238" s="38" t="n">
        <f aca="true">INDIRECT("RC[-3]",0)*INDIRECT("RC[-1]",0)</f>
        <v>0</v>
      </c>
      <c r="W238" s="39" t="str">
        <f aca="false">HYPERLINK("https://gb-opt.ru/wp-content/uploads/goods/040679/pochvobriket_tsvet-sad_5l.jpg","фото")</f>
        <v>фото</v>
      </c>
      <c r="X238" s="32" t="s">
        <v>693</v>
      </c>
    </row>
    <row r="239" customFormat="false" ht="11.25" hidden="false" customHeight="true" outlineLevel="3" collapsed="false">
      <c r="A239" s="30" t="n">
        <v>203</v>
      </c>
      <c r="B239" s="30"/>
      <c r="C239" s="31" t="s">
        <v>694</v>
      </c>
      <c r="D239" s="32" t="s">
        <v>695</v>
      </c>
      <c r="E239" s="32"/>
      <c r="F239" s="32"/>
      <c r="G239" s="32"/>
      <c r="H239" s="32"/>
      <c r="I239" s="32"/>
      <c r="J239" s="32" t="s">
        <v>653</v>
      </c>
      <c r="K239" s="32"/>
      <c r="L239" s="32" t="s">
        <v>325</v>
      </c>
      <c r="M239" s="32" t="s">
        <v>68</v>
      </c>
      <c r="N239" s="32"/>
      <c r="O239" s="32"/>
      <c r="P239" s="32"/>
      <c r="Q239" s="33"/>
      <c r="R239" s="34"/>
      <c r="S239" s="35" t="n">
        <v>64.9</v>
      </c>
      <c r="T239" s="36"/>
      <c r="U239" s="37"/>
      <c r="V239" s="38" t="n">
        <f aca="true">INDIRECT("RC[-3]",0)*INDIRECT("RC[-1]",0)</f>
        <v>0</v>
      </c>
      <c r="W239" s="39" t="str">
        <f aca="false">HYPERLINK("https://gb-opt.ru/wp-content/uploads/goods/040677/pochvobriket_limon_5l.jpg","фото")</f>
        <v>фото</v>
      </c>
      <c r="X239" s="32" t="s">
        <v>696</v>
      </c>
    </row>
    <row r="240" customFormat="false" ht="11.25" hidden="false" customHeight="true" outlineLevel="3" collapsed="false">
      <c r="A240" s="30" t="n">
        <v>204</v>
      </c>
      <c r="B240" s="30"/>
      <c r="C240" s="31" t="s">
        <v>697</v>
      </c>
      <c r="D240" s="32" t="s">
        <v>698</v>
      </c>
      <c r="E240" s="32"/>
      <c r="F240" s="32"/>
      <c r="G240" s="32"/>
      <c r="H240" s="32"/>
      <c r="I240" s="32"/>
      <c r="J240" s="32" t="s">
        <v>653</v>
      </c>
      <c r="K240" s="32"/>
      <c r="L240" s="32" t="s">
        <v>325</v>
      </c>
      <c r="M240" s="32" t="s">
        <v>68</v>
      </c>
      <c r="N240" s="32"/>
      <c r="O240" s="32"/>
      <c r="P240" s="32"/>
      <c r="Q240" s="33"/>
      <c r="R240" s="34"/>
      <c r="S240" s="35" t="n">
        <v>64.9</v>
      </c>
      <c r="T240" s="36"/>
      <c r="U240" s="37"/>
      <c r="V240" s="38" t="n">
        <f aca="true">INDIRECT("RC[-3]",0)*INDIRECT("RC[-1]",0)</f>
        <v>0</v>
      </c>
      <c r="W240" s="39" t="str">
        <f aca="false">HYPERLINK("https://gb-opt.ru/wp-content/uploads/goods/040676/roza.jpg","фото")</f>
        <v>фото</v>
      </c>
      <c r="X240" s="32" t="s">
        <v>699</v>
      </c>
    </row>
    <row r="241" customFormat="false" ht="11.25" hidden="false" customHeight="true" outlineLevel="3" collapsed="false">
      <c r="A241" s="30" t="n">
        <v>205</v>
      </c>
      <c r="B241" s="30"/>
      <c r="C241" s="31" t="s">
        <v>700</v>
      </c>
      <c r="D241" s="32" t="s">
        <v>701</v>
      </c>
      <c r="E241" s="32"/>
      <c r="F241" s="32"/>
      <c r="G241" s="32"/>
      <c r="H241" s="32"/>
      <c r="I241" s="32"/>
      <c r="J241" s="32" t="s">
        <v>653</v>
      </c>
      <c r="K241" s="32"/>
      <c r="L241" s="32" t="s">
        <v>325</v>
      </c>
      <c r="M241" s="32" t="s">
        <v>68</v>
      </c>
      <c r="N241" s="32"/>
      <c r="O241" s="32"/>
      <c r="P241" s="32"/>
      <c r="Q241" s="33"/>
      <c r="R241" s="34"/>
      <c r="S241" s="35" t="n">
        <v>64.9</v>
      </c>
      <c r="T241" s="36"/>
      <c r="U241" s="37"/>
      <c r="V241" s="38" t="n">
        <f aca="true">INDIRECT("RC[-3]",0)*INDIRECT("RC[-1]",0)</f>
        <v>0</v>
      </c>
      <c r="W241" s="39" t="str">
        <f aca="false">HYPERLINK("https://gb-opt.ru/wp-content/uploads/goods/040674/pochvobriket_begoniya_5l.jpg","фото")</f>
        <v>фото</v>
      </c>
      <c r="X241" s="32" t="s">
        <v>702</v>
      </c>
    </row>
    <row r="242" customFormat="false" ht="11.25" hidden="false" customHeight="true" outlineLevel="3" collapsed="false">
      <c r="A242" s="30" t="n">
        <v>206</v>
      </c>
      <c r="B242" s="30"/>
      <c r="C242" s="31" t="s">
        <v>703</v>
      </c>
      <c r="D242" s="32" t="s">
        <v>704</v>
      </c>
      <c r="E242" s="32"/>
      <c r="F242" s="32"/>
      <c r="G242" s="32"/>
      <c r="H242" s="32"/>
      <c r="I242" s="32"/>
      <c r="J242" s="32" t="s">
        <v>49</v>
      </c>
      <c r="K242" s="32"/>
      <c r="L242" s="32" t="s">
        <v>544</v>
      </c>
      <c r="M242" s="32" t="s">
        <v>545</v>
      </c>
      <c r="N242" s="32"/>
      <c r="O242" s="32"/>
      <c r="P242" s="32"/>
      <c r="Q242" s="33"/>
      <c r="R242" s="34"/>
      <c r="S242" s="35" t="n">
        <v>676.5</v>
      </c>
      <c r="T242" s="36"/>
      <c r="U242" s="37"/>
      <c r="V242" s="38" t="n">
        <f aca="true">INDIRECT("RC[-3]",0)*INDIRECT("RC[-1]",0)</f>
        <v>0</v>
      </c>
      <c r="W242" s="39" t="str">
        <f aca="false">HYPERLINK("https://gb-opt.ru/wp-content/uploads/goods/040723/agrobalt-s-70.jpg","фото")</f>
        <v>фото</v>
      </c>
      <c r="X242" s="32"/>
    </row>
    <row r="243" customFormat="false" ht="11.25" hidden="false" customHeight="true" outlineLevel="3" collapsed="false">
      <c r="A243" s="30" t="n">
        <v>207</v>
      </c>
      <c r="B243" s="30"/>
      <c r="C243" s="31" t="s">
        <v>705</v>
      </c>
      <c r="D243" s="32" t="s">
        <v>706</v>
      </c>
      <c r="E243" s="32"/>
      <c r="F243" s="32"/>
      <c r="G243" s="32"/>
      <c r="H243" s="32"/>
      <c r="I243" s="32"/>
      <c r="J243" s="32" t="s">
        <v>653</v>
      </c>
      <c r="K243" s="32"/>
      <c r="L243" s="32" t="s">
        <v>707</v>
      </c>
      <c r="M243" s="32" t="s">
        <v>545</v>
      </c>
      <c r="N243" s="32"/>
      <c r="O243" s="32"/>
      <c r="P243" s="32"/>
      <c r="Q243" s="33"/>
      <c r="R243" s="34"/>
      <c r="S243" s="50" t="n">
        <v>1766</v>
      </c>
      <c r="T243" s="36"/>
      <c r="U243" s="37"/>
      <c r="V243" s="38" t="n">
        <f aca="true">INDIRECT("RC[-3]",0)*INDIRECT("RC[-1]",0)</f>
        <v>0</v>
      </c>
      <c r="W243" s="39" t="str">
        <f aca="false">HYPERLINK("https://gb-opt.ru/wp-content/uploads/goods/040724/agrobalt-s-250.jpg","фото")</f>
        <v>фото</v>
      </c>
      <c r="X243" s="32"/>
    </row>
    <row r="244" customFormat="false" ht="11.25" hidden="false" customHeight="true" outlineLevel="3" collapsed="false">
      <c r="A244" s="30" t="n">
        <v>208</v>
      </c>
      <c r="B244" s="30"/>
      <c r="C244" s="31" t="s">
        <v>708</v>
      </c>
      <c r="D244" s="32" t="s">
        <v>709</v>
      </c>
      <c r="E244" s="32"/>
      <c r="F244" s="32"/>
      <c r="G244" s="32"/>
      <c r="H244" s="32"/>
      <c r="I244" s="32"/>
      <c r="J244" s="32" t="s">
        <v>49</v>
      </c>
      <c r="K244" s="32"/>
      <c r="L244" s="32" t="s">
        <v>287</v>
      </c>
      <c r="M244" s="32" t="s">
        <v>710</v>
      </c>
      <c r="N244" s="32"/>
      <c r="O244" s="32"/>
      <c r="P244" s="32"/>
      <c r="Q244" s="33"/>
      <c r="R244" s="34"/>
      <c r="S244" s="35" t="n">
        <v>31.12</v>
      </c>
      <c r="T244" s="36"/>
      <c r="U244" s="37"/>
      <c r="V244" s="38" t="n">
        <f aca="true">INDIRECT("RC[-3]",0)*INDIRECT("RC[-1]",0)</f>
        <v>0</v>
      </c>
      <c r="W244" s="39" t="str">
        <f aca="false">HYPERLINK("https://gb-opt.ru/wp-content/uploads/goods/032205/bonsaj.jpg","фото")</f>
        <v>фото</v>
      </c>
      <c r="X244" s="32" t="s">
        <v>711</v>
      </c>
    </row>
    <row r="245" customFormat="false" ht="11.25" hidden="false" customHeight="true" outlineLevel="3" collapsed="false">
      <c r="A245" s="30" t="n">
        <v>209</v>
      </c>
      <c r="B245" s="30"/>
      <c r="C245" s="31" t="s">
        <v>712</v>
      </c>
      <c r="D245" s="32" t="s">
        <v>713</v>
      </c>
      <c r="E245" s="32"/>
      <c r="F245" s="32"/>
      <c r="G245" s="32"/>
      <c r="H245" s="32"/>
      <c r="I245" s="32"/>
      <c r="J245" s="32" t="s">
        <v>49</v>
      </c>
      <c r="K245" s="32"/>
      <c r="L245" s="32" t="s">
        <v>287</v>
      </c>
      <c r="M245" s="32" t="s">
        <v>710</v>
      </c>
      <c r="N245" s="32"/>
      <c r="O245" s="32"/>
      <c r="P245" s="32"/>
      <c r="Q245" s="33"/>
      <c r="R245" s="34"/>
      <c r="S245" s="35" t="n">
        <v>31.12</v>
      </c>
      <c r="T245" s="36"/>
      <c r="U245" s="37"/>
      <c r="V245" s="38" t="n">
        <f aca="true">INDIRECT("RC[-3]",0)*INDIRECT("RC[-1]",0)</f>
        <v>0</v>
      </c>
      <c r="W245" s="39" t="str">
        <f aca="false">HYPERLINK("https://gb-opt.ru/wp-content/uploads/goods/032206/bromeliya.jpg","фото")</f>
        <v>фото</v>
      </c>
      <c r="X245" s="32" t="s">
        <v>714</v>
      </c>
    </row>
    <row r="246" customFormat="false" ht="11.25" hidden="false" customHeight="true" outlineLevel="3" collapsed="false">
      <c r="A246" s="30" t="n">
        <v>210</v>
      </c>
      <c r="B246" s="30"/>
      <c r="C246" s="31" t="s">
        <v>715</v>
      </c>
      <c r="D246" s="32" t="s">
        <v>716</v>
      </c>
      <c r="E246" s="32"/>
      <c r="F246" s="32"/>
      <c r="G246" s="32"/>
      <c r="H246" s="32"/>
      <c r="I246" s="32"/>
      <c r="J246" s="32" t="s">
        <v>49</v>
      </c>
      <c r="K246" s="32"/>
      <c r="L246" s="32" t="s">
        <v>287</v>
      </c>
      <c r="M246" s="32" t="s">
        <v>710</v>
      </c>
      <c r="N246" s="32"/>
      <c r="O246" s="32"/>
      <c r="P246" s="32"/>
      <c r="Q246" s="33"/>
      <c r="R246" s="34"/>
      <c r="S246" s="35" t="n">
        <v>31.12</v>
      </c>
      <c r="T246" s="36"/>
      <c r="U246" s="37"/>
      <c r="V246" s="38" t="n">
        <f aca="true">INDIRECT("RC[-3]",0)*INDIRECT("RC[-1]",0)</f>
        <v>0</v>
      </c>
      <c r="W246" s="39" t="str">
        <f aca="false">HYPERLINK("https://gb-opt.ru/wp-content/uploads/goods/018212/dekorativno-listvennye.jpg","фото")</f>
        <v>фото</v>
      </c>
      <c r="X246" s="32" t="s">
        <v>717</v>
      </c>
    </row>
    <row r="247" customFormat="false" ht="11.25" hidden="false" customHeight="true" outlineLevel="3" collapsed="false">
      <c r="A247" s="30" t="n">
        <v>211</v>
      </c>
      <c r="B247" s="30"/>
      <c r="C247" s="31" t="s">
        <v>718</v>
      </c>
      <c r="D247" s="32" t="s">
        <v>719</v>
      </c>
      <c r="E247" s="32"/>
      <c r="F247" s="32"/>
      <c r="G247" s="32"/>
      <c r="H247" s="32"/>
      <c r="I247" s="32"/>
      <c r="J247" s="32" t="s">
        <v>49</v>
      </c>
      <c r="K247" s="32"/>
      <c r="L247" s="32" t="s">
        <v>287</v>
      </c>
      <c r="M247" s="32" t="s">
        <v>526</v>
      </c>
      <c r="N247" s="32"/>
      <c r="O247" s="32"/>
      <c r="P247" s="32"/>
      <c r="Q247" s="33"/>
      <c r="R247" s="34"/>
      <c r="S247" s="35" t="n">
        <v>79.92</v>
      </c>
      <c r="T247" s="36"/>
      <c r="U247" s="37"/>
      <c r="V247" s="38" t="n">
        <f aca="true">INDIRECT("RC[-3]",0)*INDIRECT("RC[-1]",0)</f>
        <v>0</v>
      </c>
      <c r="W247" s="39" t="str">
        <f aca="false">HYPERLINK("https://gb-opt.ru/wp-content/uploads/goods/041852/stran-arka-bromel.jpg","фото")</f>
        <v>фото</v>
      </c>
      <c r="X247" s="32" t="s">
        <v>720</v>
      </c>
    </row>
    <row r="248" customFormat="false" ht="11.25" hidden="false" customHeight="true" outlineLevel="3" collapsed="false">
      <c r="A248" s="30" t="n">
        <v>212</v>
      </c>
      <c r="B248" s="30"/>
      <c r="C248" s="31" t="s">
        <v>721</v>
      </c>
      <c r="D248" s="32" t="s">
        <v>722</v>
      </c>
      <c r="E248" s="32"/>
      <c r="F248" s="32"/>
      <c r="G248" s="32"/>
      <c r="H248" s="32"/>
      <c r="I248" s="32"/>
      <c r="J248" s="32" t="s">
        <v>49</v>
      </c>
      <c r="K248" s="32"/>
      <c r="L248" s="32" t="s">
        <v>287</v>
      </c>
      <c r="M248" s="32" t="s">
        <v>526</v>
      </c>
      <c r="N248" s="32"/>
      <c r="O248" s="32"/>
      <c r="P248" s="32"/>
      <c r="Q248" s="33"/>
      <c r="R248" s="34"/>
      <c r="S248" s="35" t="n">
        <v>81.68</v>
      </c>
      <c r="T248" s="36"/>
      <c r="U248" s="37"/>
      <c r="V248" s="38" t="n">
        <f aca="true">INDIRECT("RC[-3]",0)*INDIRECT("RC[-1]",0)</f>
        <v>0</v>
      </c>
      <c r="W248" s="39" t="str">
        <f aca="false">HYPERLINK("https://gb-opt.ru/wp-content/uploads/goods/041853/subst-kaktu-arkadiya.jpg","фото")</f>
        <v>фото</v>
      </c>
      <c r="X248" s="32" t="s">
        <v>723</v>
      </c>
    </row>
    <row r="249" customFormat="false" ht="21.75" hidden="false" customHeight="true" outlineLevel="3" collapsed="false">
      <c r="A249" s="30" t="n">
        <v>213</v>
      </c>
      <c r="B249" s="30"/>
      <c r="C249" s="31" t="s">
        <v>724</v>
      </c>
      <c r="D249" s="32" t="s">
        <v>725</v>
      </c>
      <c r="E249" s="32"/>
      <c r="F249" s="32"/>
      <c r="G249" s="32"/>
      <c r="H249" s="32"/>
      <c r="I249" s="32"/>
      <c r="J249" s="32" t="s">
        <v>66</v>
      </c>
      <c r="K249" s="32"/>
      <c r="L249" s="32" t="s">
        <v>401</v>
      </c>
      <c r="M249" s="32" t="s">
        <v>313</v>
      </c>
      <c r="N249" s="32"/>
      <c r="O249" s="32"/>
      <c r="P249" s="32"/>
      <c r="Q249" s="33"/>
      <c r="R249" s="34"/>
      <c r="S249" s="35" t="n">
        <v>110.25</v>
      </c>
      <c r="T249" s="36"/>
      <c r="U249" s="37"/>
      <c r="V249" s="38" t="n">
        <f aca="true">INDIRECT("RC[-3]",0)*INDIRECT("RC[-1]",0)</f>
        <v>0</v>
      </c>
      <c r="W249" s="39" t="str">
        <f aca="false">HYPERLINK("https://gb-opt.ru/wp-content/uploads/goods/032441/subst-orhid.jpg","фото")</f>
        <v>фото</v>
      </c>
      <c r="X249" s="32" t="s">
        <v>726</v>
      </c>
    </row>
    <row r="250" customFormat="false" ht="11.25" hidden="false" customHeight="true" outlineLevel="3" collapsed="false">
      <c r="A250" s="30" t="n">
        <v>214</v>
      </c>
      <c r="B250" s="30"/>
      <c r="C250" s="31" t="s">
        <v>727</v>
      </c>
      <c r="D250" s="32" t="s">
        <v>728</v>
      </c>
      <c r="E250" s="32"/>
      <c r="F250" s="32"/>
      <c r="G250" s="32"/>
      <c r="H250" s="32"/>
      <c r="I250" s="32"/>
      <c r="J250" s="32" t="s">
        <v>49</v>
      </c>
      <c r="K250" s="32"/>
      <c r="L250" s="32" t="s">
        <v>287</v>
      </c>
      <c r="M250" s="32" t="s">
        <v>526</v>
      </c>
      <c r="N250" s="32"/>
      <c r="O250" s="32"/>
      <c r="P250" s="32"/>
      <c r="Q250" s="33"/>
      <c r="R250" s="34"/>
      <c r="S250" s="35" t="n">
        <v>71.15</v>
      </c>
      <c r="T250" s="36"/>
      <c r="U250" s="37"/>
      <c r="V250" s="38" t="n">
        <f aca="true">INDIRECT("RC[-3]",0)*INDIRECT("RC[-1]",0)</f>
        <v>0</v>
      </c>
      <c r="W250" s="39" t="str">
        <f aca="false">HYPERLINK("https://gb-opt.ru/wp-content/uploads/goods/041854/subst-senpo.jpg","фото")</f>
        <v>фото</v>
      </c>
      <c r="X250" s="32" t="s">
        <v>729</v>
      </c>
    </row>
    <row r="251" customFormat="false" ht="11.25" hidden="false" customHeight="true" outlineLevel="3" collapsed="false">
      <c r="A251" s="30" t="n">
        <v>215</v>
      </c>
      <c r="B251" s="30"/>
      <c r="C251" s="31" t="s">
        <v>730</v>
      </c>
      <c r="D251" s="32" t="s">
        <v>731</v>
      </c>
      <c r="E251" s="32"/>
      <c r="F251" s="32"/>
      <c r="G251" s="32"/>
      <c r="H251" s="32"/>
      <c r="I251" s="32"/>
      <c r="J251" s="32" t="s">
        <v>49</v>
      </c>
      <c r="K251" s="32"/>
      <c r="L251" s="32" t="s">
        <v>287</v>
      </c>
      <c r="M251" s="32" t="s">
        <v>710</v>
      </c>
      <c r="N251" s="32"/>
      <c r="O251" s="32"/>
      <c r="P251" s="32"/>
      <c r="Q251" s="33"/>
      <c r="R251" s="34"/>
      <c r="S251" s="35" t="n">
        <v>31.12</v>
      </c>
      <c r="T251" s="36"/>
      <c r="U251" s="37"/>
      <c r="V251" s="38" t="n">
        <f aca="true">INDIRECT("RC[-3]",0)*INDIRECT("RC[-1]",0)</f>
        <v>0</v>
      </c>
      <c r="W251" s="39" t="str">
        <f aca="false">HYPERLINK("https://gb-opt.ru/wp-content/uploads/goods/018215/dracena.jpg","фото")</f>
        <v>фото</v>
      </c>
      <c r="X251" s="32" t="s">
        <v>732</v>
      </c>
    </row>
    <row r="252" customFormat="false" ht="11.25" hidden="false" customHeight="true" outlineLevel="3" collapsed="false">
      <c r="A252" s="30" t="n">
        <v>216</v>
      </c>
      <c r="B252" s="30"/>
      <c r="C252" s="31" t="s">
        <v>733</v>
      </c>
      <c r="D252" s="32" t="s">
        <v>734</v>
      </c>
      <c r="E252" s="32"/>
      <c r="F252" s="32"/>
      <c r="G252" s="32"/>
      <c r="H252" s="32"/>
      <c r="I252" s="32"/>
      <c r="J252" s="32" t="s">
        <v>49</v>
      </c>
      <c r="K252" s="32"/>
      <c r="L252" s="32" t="s">
        <v>256</v>
      </c>
      <c r="M252" s="32" t="s">
        <v>710</v>
      </c>
      <c r="N252" s="32"/>
      <c r="O252" s="32"/>
      <c r="P252" s="32"/>
      <c r="Q252" s="33"/>
      <c r="R252" s="34"/>
      <c r="S252" s="35" t="n">
        <v>23.7</v>
      </c>
      <c r="T252" s="36"/>
      <c r="U252" s="37"/>
      <c r="V252" s="38" t="n">
        <f aca="true">INDIRECT("RC[-3]",0)*INDIRECT("RC[-1]",0)</f>
        <v>0</v>
      </c>
      <c r="W252" s="39" t="str">
        <f aca="false">HYPERLINK("https://gb-opt.ru/wp-content/uploads/goods/018218/kaktus.jpg","фото")</f>
        <v>фото</v>
      </c>
      <c r="X252" s="32" t="s">
        <v>735</v>
      </c>
    </row>
    <row r="253" customFormat="false" ht="21.75" hidden="false" customHeight="true" outlineLevel="3" collapsed="false">
      <c r="A253" s="30" t="n">
        <v>217</v>
      </c>
      <c r="B253" s="30"/>
      <c r="C253" s="31" t="s">
        <v>736</v>
      </c>
      <c r="D253" s="32" t="s">
        <v>737</v>
      </c>
      <c r="E253" s="32"/>
      <c r="F253" s="32"/>
      <c r="G253" s="32"/>
      <c r="H253" s="32"/>
      <c r="I253" s="32"/>
      <c r="J253" s="32" t="s">
        <v>66</v>
      </c>
      <c r="K253" s="32"/>
      <c r="L253" s="32" t="s">
        <v>321</v>
      </c>
      <c r="M253" s="32" t="s">
        <v>68</v>
      </c>
      <c r="N253" s="32"/>
      <c r="O253" s="32"/>
      <c r="P253" s="32"/>
      <c r="Q253" s="33"/>
      <c r="R253" s="34"/>
      <c r="S253" s="35" t="n">
        <v>96.12</v>
      </c>
      <c r="T253" s="36"/>
      <c r="U253" s="37"/>
      <c r="V253" s="38" t="n">
        <f aca="true">INDIRECT("RC[-3]",0)*INDIRECT("RC[-1]",0)</f>
        <v>0</v>
      </c>
      <c r="W253" s="39" t="str">
        <f aca="false">HYPERLINK("https://gb-opt.ru/wp-content/uploads/goods/040638/substrat-orhideya.jpg","фото")</f>
        <v>фото</v>
      </c>
      <c r="X253" s="32" t="s">
        <v>738</v>
      </c>
    </row>
    <row r="254" customFormat="false" ht="11.25" hidden="false" customHeight="true" outlineLevel="3" collapsed="false">
      <c r="A254" s="30" t="n">
        <v>218</v>
      </c>
      <c r="B254" s="30"/>
      <c r="C254" s="31" t="s">
        <v>739</v>
      </c>
      <c r="D254" s="32" t="s">
        <v>740</v>
      </c>
      <c r="E254" s="32"/>
      <c r="F254" s="32"/>
      <c r="G254" s="32"/>
      <c r="H254" s="32"/>
      <c r="I254" s="32"/>
      <c r="J254" s="32" t="s">
        <v>653</v>
      </c>
      <c r="K254" s="32"/>
      <c r="L254" s="32" t="s">
        <v>741</v>
      </c>
      <c r="M254" s="32" t="s">
        <v>742</v>
      </c>
      <c r="N254" s="32"/>
      <c r="O254" s="32"/>
      <c r="P254" s="32"/>
      <c r="Q254" s="33"/>
      <c r="R254" s="34"/>
      <c r="S254" s="50" t="n">
        <v>2177</v>
      </c>
      <c r="T254" s="36"/>
      <c r="U254" s="37"/>
      <c r="V254" s="38" t="n">
        <f aca="true">INDIRECT("RC[-3]",0)*INDIRECT("RC[-1]",0)</f>
        <v>0</v>
      </c>
      <c r="W254" s="39" t="str">
        <f aca="false">HYPERLINK("","фото")</f>
        <v>фото</v>
      </c>
      <c r="X254" s="32"/>
    </row>
    <row r="255" customFormat="false" ht="11.25" hidden="false" customHeight="true" outlineLevel="3" collapsed="false">
      <c r="A255" s="30" t="n">
        <v>219</v>
      </c>
      <c r="B255" s="30"/>
      <c r="C255" s="31" t="s">
        <v>743</v>
      </c>
      <c r="D255" s="32" t="s">
        <v>744</v>
      </c>
      <c r="E255" s="32"/>
      <c r="F255" s="32"/>
      <c r="G255" s="32"/>
      <c r="H255" s="32"/>
      <c r="I255" s="32"/>
      <c r="J255" s="32" t="s">
        <v>49</v>
      </c>
      <c r="K255" s="32"/>
      <c r="L255" s="32" t="s">
        <v>287</v>
      </c>
      <c r="M255" s="32" t="s">
        <v>710</v>
      </c>
      <c r="N255" s="32"/>
      <c r="O255" s="32"/>
      <c r="P255" s="32"/>
      <c r="Q255" s="33"/>
      <c r="R255" s="34"/>
      <c r="S255" s="35" t="n">
        <v>31.12</v>
      </c>
      <c r="T255" s="36"/>
      <c r="U255" s="37"/>
      <c r="V255" s="38" t="n">
        <f aca="true">INDIRECT("RC[-3]",0)*INDIRECT("RC[-1]",0)</f>
        <v>0</v>
      </c>
      <c r="W255" s="39" t="str">
        <f aca="false">HYPERLINK("https://gb-opt.ru/wp-content/uploads/goods/018243/fialka.jpeg","фото")</f>
        <v>фото</v>
      </c>
      <c r="X255" s="32" t="s">
        <v>745</v>
      </c>
    </row>
    <row r="256" customFormat="false" ht="21.75" hidden="false" customHeight="true" outlineLevel="3" collapsed="false">
      <c r="A256" s="30" t="n">
        <v>220</v>
      </c>
      <c r="B256" s="30"/>
      <c r="C256" s="31" t="s">
        <v>746</v>
      </c>
      <c r="D256" s="32" t="s">
        <v>747</v>
      </c>
      <c r="E256" s="32"/>
      <c r="F256" s="32"/>
      <c r="G256" s="32"/>
      <c r="H256" s="32"/>
      <c r="I256" s="32"/>
      <c r="J256" s="32" t="s">
        <v>66</v>
      </c>
      <c r="K256" s="32"/>
      <c r="L256" s="32" t="s">
        <v>321</v>
      </c>
      <c r="M256" s="32" t="s">
        <v>68</v>
      </c>
      <c r="N256" s="32"/>
      <c r="O256" s="32"/>
      <c r="P256" s="32"/>
      <c r="Q256" s="33"/>
      <c r="R256" s="34"/>
      <c r="S256" s="35" t="n">
        <v>69.85</v>
      </c>
      <c r="T256" s="36"/>
      <c r="U256" s="37"/>
      <c r="V256" s="38" t="n">
        <f aca="true">INDIRECT("RC[-3]",0)*INDIRECT("RC[-1]",0)</f>
        <v>0</v>
      </c>
      <c r="W256" s="39" t="str">
        <f aca="false">HYPERLINK("https://gb-opt.ru/wp-content/uploads/goods/040654/fialka.jpg","фото")</f>
        <v>фото</v>
      </c>
      <c r="X256" s="32" t="s">
        <v>748</v>
      </c>
    </row>
    <row r="257" customFormat="false" ht="11.25" hidden="false" customHeight="true" outlineLevel="3" collapsed="false">
      <c r="A257" s="30" t="n">
        <v>221</v>
      </c>
      <c r="B257" s="30"/>
      <c r="C257" s="31" t="s">
        <v>749</v>
      </c>
      <c r="D257" s="32" t="s">
        <v>750</v>
      </c>
      <c r="E257" s="32"/>
      <c r="F257" s="32"/>
      <c r="G257" s="32"/>
      <c r="H257" s="32"/>
      <c r="I257" s="32"/>
      <c r="J257" s="32" t="s">
        <v>49</v>
      </c>
      <c r="K257" s="32"/>
      <c r="L257" s="32" t="s">
        <v>287</v>
      </c>
      <c r="M257" s="32" t="s">
        <v>710</v>
      </c>
      <c r="N257" s="32"/>
      <c r="O257" s="32"/>
      <c r="P257" s="32"/>
      <c r="Q257" s="33"/>
      <c r="R257" s="34"/>
      <c r="S257" s="35" t="n">
        <v>31.12</v>
      </c>
      <c r="T257" s="36"/>
      <c r="U257" s="37"/>
      <c r="V257" s="38" t="n">
        <f aca="true">INDIRECT("RC[-3]",0)*INDIRECT("RC[-1]",0)</f>
        <v>0</v>
      </c>
      <c r="W257" s="39" t="str">
        <f aca="false">HYPERLINK("https://gb-opt.ru/wp-content/uploads/goods/018247/cvetushchiye.jpg","фото")</f>
        <v>фото</v>
      </c>
      <c r="X257" s="32" t="s">
        <v>751</v>
      </c>
    </row>
    <row r="258" customFormat="false" ht="11.25" hidden="false" customHeight="true" outlineLevel="3" collapsed="false">
      <c r="A258" s="30" t="n">
        <v>222</v>
      </c>
      <c r="B258" s="30"/>
      <c r="C258" s="31" t="s">
        <v>752</v>
      </c>
      <c r="D258" s="32" t="s">
        <v>753</v>
      </c>
      <c r="E258" s="32"/>
      <c r="F258" s="32"/>
      <c r="G258" s="32"/>
      <c r="H258" s="32"/>
      <c r="I258" s="32"/>
      <c r="J258" s="32" t="s">
        <v>49</v>
      </c>
      <c r="K258" s="32"/>
      <c r="L258" s="32" t="s">
        <v>544</v>
      </c>
      <c r="M258" s="32" t="s">
        <v>545</v>
      </c>
      <c r="N258" s="32"/>
      <c r="O258" s="32"/>
      <c r="P258" s="32"/>
      <c r="Q258" s="33"/>
      <c r="R258" s="34"/>
      <c r="S258" s="35" t="n">
        <v>513.5</v>
      </c>
      <c r="T258" s="36"/>
      <c r="U258" s="37"/>
      <c r="V258" s="38" t="n">
        <f aca="true">INDIRECT("RC[-3]",0)*INDIRECT("RC[-1]",0)</f>
        <v>0</v>
      </c>
      <c r="W258" s="39" t="str">
        <f aca="false">HYPERLINK("https://gb-opt.ru/wp-content/uploads/goods/040726/torf-nizinnyj-70l-agrobalt.png","фото")</f>
        <v>фото</v>
      </c>
      <c r="X258" s="32"/>
    </row>
    <row r="259" customFormat="false" ht="11.25" hidden="false" customHeight="true" outlineLevel="3" collapsed="false">
      <c r="A259" s="30" t="n">
        <v>223</v>
      </c>
      <c r="B259" s="30"/>
      <c r="C259" s="31" t="s">
        <v>754</v>
      </c>
      <c r="D259" s="32" t="s">
        <v>755</v>
      </c>
      <c r="E259" s="32"/>
      <c r="F259" s="32"/>
      <c r="G259" s="32"/>
      <c r="H259" s="32"/>
      <c r="I259" s="32"/>
      <c r="J259" s="32" t="s">
        <v>49</v>
      </c>
      <c r="K259" s="32"/>
      <c r="L259" s="32" t="s">
        <v>544</v>
      </c>
      <c r="M259" s="32" t="s">
        <v>545</v>
      </c>
      <c r="N259" s="32"/>
      <c r="O259" s="32"/>
      <c r="P259" s="32"/>
      <c r="Q259" s="33"/>
      <c r="R259" s="34"/>
      <c r="S259" s="35" t="n">
        <v>596</v>
      </c>
      <c r="T259" s="36"/>
      <c r="U259" s="37"/>
      <c r="V259" s="38" t="n">
        <f aca="true">INDIRECT("RC[-3]",0)*INDIRECT("RC[-1]",0)</f>
        <v>0</v>
      </c>
      <c r="W259" s="39" t="str">
        <f aca="false">HYPERLINK("https://gb-opt.ru/wp-content/uploads/goods/040720/agrobalt-n-70.jpg","фото")</f>
        <v>фото</v>
      </c>
      <c r="X259" s="32"/>
    </row>
    <row r="260" customFormat="false" ht="11.25" hidden="false" customHeight="true" outlineLevel="3" collapsed="false">
      <c r="A260" s="30" t="n">
        <v>224</v>
      </c>
      <c r="B260" s="30"/>
      <c r="C260" s="31" t="s">
        <v>756</v>
      </c>
      <c r="D260" s="32" t="s">
        <v>757</v>
      </c>
      <c r="E260" s="32"/>
      <c r="F260" s="32"/>
      <c r="G260" s="32"/>
      <c r="H260" s="32"/>
      <c r="I260" s="32"/>
      <c r="J260" s="32" t="s">
        <v>758</v>
      </c>
      <c r="K260" s="32"/>
      <c r="L260" s="32" t="s">
        <v>707</v>
      </c>
      <c r="M260" s="32" t="s">
        <v>397</v>
      </c>
      <c r="N260" s="32"/>
      <c r="O260" s="32"/>
      <c r="P260" s="32"/>
      <c r="Q260" s="33"/>
      <c r="R260" s="34"/>
      <c r="S260" s="50" t="n">
        <v>1003</v>
      </c>
      <c r="T260" s="36"/>
      <c r="U260" s="37"/>
      <c r="V260" s="38" t="n">
        <f aca="true">INDIRECT("RC[-3]",0)*INDIRECT("RC[-1]",0)</f>
        <v>0</v>
      </c>
      <c r="W260" s="39" t="str">
        <f aca="false">HYPERLINK("https://gb-opt.ru/wp-content/uploads/goods/041978/041978.jpg","фото")</f>
        <v>фото</v>
      </c>
      <c r="X260" s="32"/>
    </row>
    <row r="261" customFormat="false" ht="11.25" hidden="false" customHeight="true" outlineLevel="3" collapsed="false">
      <c r="A261" s="30" t="n">
        <v>225</v>
      </c>
      <c r="B261" s="30"/>
      <c r="C261" s="31" t="s">
        <v>759</v>
      </c>
      <c r="D261" s="32" t="s">
        <v>760</v>
      </c>
      <c r="E261" s="32"/>
      <c r="F261" s="32"/>
      <c r="G261" s="32"/>
      <c r="H261" s="32"/>
      <c r="I261" s="32"/>
      <c r="J261" s="32" t="s">
        <v>49</v>
      </c>
      <c r="K261" s="32"/>
      <c r="L261" s="32" t="s">
        <v>291</v>
      </c>
      <c r="M261" s="32" t="s">
        <v>339</v>
      </c>
      <c r="N261" s="32"/>
      <c r="O261" s="32"/>
      <c r="P261" s="32"/>
      <c r="Q261" s="33"/>
      <c r="R261" s="34"/>
      <c r="S261" s="35" t="n">
        <v>90.53</v>
      </c>
      <c r="T261" s="51"/>
      <c r="U261" s="37"/>
      <c r="V261" s="38" t="n">
        <f aca="true">INDIRECT("RC[-3]",0)*INDIRECT("RC[-1]",0)</f>
        <v>0</v>
      </c>
      <c r="W261" s="39" t="str">
        <f aca="false">HYPERLINK("https://gb-opt.ru/wp-content/uploads/goods/037181/pg-torfkis-10l.jpg","фото")</f>
        <v>фото</v>
      </c>
      <c r="X261" s="32" t="s">
        <v>761</v>
      </c>
    </row>
    <row r="262" customFormat="false" ht="11.25" hidden="false" customHeight="true" outlineLevel="3" collapsed="false">
      <c r="A262" s="30" t="n">
        <v>226</v>
      </c>
      <c r="B262" s="30"/>
      <c r="C262" s="31" t="s">
        <v>762</v>
      </c>
      <c r="D262" s="32" t="s">
        <v>763</v>
      </c>
      <c r="E262" s="32"/>
      <c r="F262" s="32"/>
      <c r="G262" s="32"/>
      <c r="H262" s="32"/>
      <c r="I262" s="32"/>
      <c r="J262" s="32" t="s">
        <v>49</v>
      </c>
      <c r="K262" s="32"/>
      <c r="L262" s="32" t="s">
        <v>360</v>
      </c>
      <c r="M262" s="32" t="s">
        <v>339</v>
      </c>
      <c r="N262" s="32"/>
      <c r="O262" s="32"/>
      <c r="P262" s="32"/>
      <c r="Q262" s="33"/>
      <c r="R262" s="34"/>
      <c r="S262" s="35" t="n">
        <v>479.76</v>
      </c>
      <c r="T262" s="36"/>
      <c r="U262" s="37"/>
      <c r="V262" s="38" t="n">
        <f aca="true">INDIRECT("RC[-3]",0)*INDIRECT("RC[-1]",0)</f>
        <v>0</v>
      </c>
      <c r="W262" s="39" t="str">
        <f aca="false">HYPERLINK("https://gb-opt.ru/wp-content/uploads/goods/032210/torfkis-75l.jpg","фото")</f>
        <v>фото</v>
      </c>
      <c r="X262" s="32" t="s">
        <v>764</v>
      </c>
    </row>
    <row r="263" customFormat="false" ht="11.25" hidden="false" customHeight="true" outlineLevel="3" collapsed="false">
      <c r="A263" s="30" t="n">
        <v>227</v>
      </c>
      <c r="B263" s="30"/>
      <c r="C263" s="31" t="s">
        <v>765</v>
      </c>
      <c r="D263" s="32" t="s">
        <v>766</v>
      </c>
      <c r="E263" s="32"/>
      <c r="F263" s="32"/>
      <c r="G263" s="32"/>
      <c r="H263" s="32"/>
      <c r="I263" s="32"/>
      <c r="J263" s="32" t="s">
        <v>49</v>
      </c>
      <c r="K263" s="32"/>
      <c r="L263" s="32" t="s">
        <v>291</v>
      </c>
      <c r="M263" s="32" t="s">
        <v>339</v>
      </c>
      <c r="N263" s="32"/>
      <c r="O263" s="32"/>
      <c r="P263" s="32"/>
      <c r="Q263" s="33"/>
      <c r="R263" s="34"/>
      <c r="S263" s="35" t="n">
        <v>94.28</v>
      </c>
      <c r="T263" s="51"/>
      <c r="U263" s="37"/>
      <c r="V263" s="38" t="n">
        <f aca="true">INDIRECT("RC[-3]",0)*INDIRECT("RC[-1]",0)</f>
        <v>0</v>
      </c>
      <c r="W263" s="39" t="str">
        <f aca="false">HYPERLINK("https://gb-opt.ru/wp-content/uploads/goods/037151/pg-torfny-10l.jpg","фото")</f>
        <v>фото</v>
      </c>
      <c r="X263" s="32" t="s">
        <v>767</v>
      </c>
    </row>
    <row r="264" customFormat="false" ht="11.25" hidden="false" customHeight="true" outlineLevel="3" collapsed="false">
      <c r="A264" s="30" t="n">
        <v>228</v>
      </c>
      <c r="B264" s="30"/>
      <c r="C264" s="31" t="s">
        <v>768</v>
      </c>
      <c r="D264" s="32" t="s">
        <v>769</v>
      </c>
      <c r="E264" s="32"/>
      <c r="F264" s="32"/>
      <c r="G264" s="32"/>
      <c r="H264" s="32"/>
      <c r="I264" s="32"/>
      <c r="J264" s="32" t="s">
        <v>49</v>
      </c>
      <c r="K264" s="32"/>
      <c r="L264" s="32" t="s">
        <v>360</v>
      </c>
      <c r="M264" s="32" t="s">
        <v>339</v>
      </c>
      <c r="N264" s="32"/>
      <c r="O264" s="32"/>
      <c r="P264" s="32"/>
      <c r="Q264" s="33"/>
      <c r="R264" s="34"/>
      <c r="S264" s="35" t="n">
        <v>487.81</v>
      </c>
      <c r="T264" s="36"/>
      <c r="U264" s="37"/>
      <c r="V264" s="38" t="n">
        <f aca="true">INDIRECT("RC[-3]",0)*INDIRECT("RC[-1]",0)</f>
        <v>0</v>
      </c>
      <c r="W264" s="39" t="str">
        <f aca="false">HYPERLINK("https://gb-opt.ru/wp-content/uploads/goods/032489/neji.png","фото")</f>
        <v>фото</v>
      </c>
      <c r="X264" s="32" t="s">
        <v>770</v>
      </c>
    </row>
    <row r="265" customFormat="false" ht="11.25" hidden="false" customHeight="true" outlineLevel="3" collapsed="false">
      <c r="A265" s="30" t="n">
        <v>229</v>
      </c>
      <c r="B265" s="30"/>
      <c r="C265" s="31" t="s">
        <v>771</v>
      </c>
      <c r="D265" s="32" t="s">
        <v>772</v>
      </c>
      <c r="E265" s="32"/>
      <c r="F265" s="32"/>
      <c r="G265" s="32"/>
      <c r="H265" s="32"/>
      <c r="I265" s="32"/>
      <c r="J265" s="32" t="s">
        <v>49</v>
      </c>
      <c r="K265" s="32"/>
      <c r="L265" s="32" t="s">
        <v>354</v>
      </c>
      <c r="M265" s="32" t="s">
        <v>313</v>
      </c>
      <c r="N265" s="32"/>
      <c r="O265" s="32"/>
      <c r="P265" s="32"/>
      <c r="Q265" s="33"/>
      <c r="R265" s="34"/>
      <c r="S265" s="35" t="n">
        <v>294.64</v>
      </c>
      <c r="T265" s="36"/>
      <c r="U265" s="37"/>
      <c r="V265" s="38" t="n">
        <f aca="true">INDIRECT("RC[-3]",0)*INDIRECT("RC[-1]",0)</f>
        <v>0</v>
      </c>
      <c r="W265" s="39" t="str">
        <f aca="false">HYPERLINK("","фото")</f>
        <v>фото</v>
      </c>
      <c r="X265" s="32" t="s">
        <v>773</v>
      </c>
    </row>
    <row r="266" customFormat="false" ht="11.25" hidden="false" customHeight="true" outlineLevel="3" collapsed="false">
      <c r="A266" s="30" t="n">
        <v>230</v>
      </c>
      <c r="B266" s="30"/>
      <c r="C266" s="31" t="s">
        <v>774</v>
      </c>
      <c r="D266" s="32" t="s">
        <v>775</v>
      </c>
      <c r="E266" s="32"/>
      <c r="F266" s="32"/>
      <c r="G266" s="32"/>
      <c r="H266" s="32"/>
      <c r="I266" s="32"/>
      <c r="J266" s="32" t="s">
        <v>49</v>
      </c>
      <c r="K266" s="32"/>
      <c r="L266" s="32" t="s">
        <v>354</v>
      </c>
      <c r="M266" s="32" t="s">
        <v>313</v>
      </c>
      <c r="N266" s="32"/>
      <c r="O266" s="32"/>
      <c r="P266" s="32"/>
      <c r="Q266" s="33"/>
      <c r="R266" s="34"/>
      <c r="S266" s="35" t="n">
        <v>278.28</v>
      </c>
      <c r="T266" s="36"/>
      <c r="U266" s="37"/>
      <c r="V266" s="38" t="n">
        <f aca="true">INDIRECT("RC[-3]",0)*INDIRECT("RC[-1]",0)</f>
        <v>0</v>
      </c>
      <c r="W266" s="39" t="str">
        <f aca="false">HYPERLINK("","фото")</f>
        <v>фото</v>
      </c>
      <c r="X266" s="32" t="s">
        <v>776</v>
      </c>
    </row>
    <row r="267" customFormat="false" ht="11.25" hidden="false" customHeight="true" outlineLevel="3" collapsed="false">
      <c r="A267" s="30" t="n">
        <v>231</v>
      </c>
      <c r="B267" s="30"/>
      <c r="C267" s="31" t="s">
        <v>777</v>
      </c>
      <c r="D267" s="32" t="s">
        <v>778</v>
      </c>
      <c r="E267" s="32"/>
      <c r="F267" s="32"/>
      <c r="G267" s="32"/>
      <c r="H267" s="32"/>
      <c r="I267" s="32"/>
      <c r="J267" s="32" t="s">
        <v>653</v>
      </c>
      <c r="K267" s="32"/>
      <c r="L267" s="32" t="s">
        <v>291</v>
      </c>
      <c r="M267" s="32" t="s">
        <v>68</v>
      </c>
      <c r="N267" s="32"/>
      <c r="O267" s="32"/>
      <c r="P267" s="32"/>
      <c r="Q267" s="33"/>
      <c r="R267" s="34"/>
      <c r="S267" s="35" t="n">
        <v>94.11</v>
      </c>
      <c r="T267" s="36"/>
      <c r="U267" s="37"/>
      <c r="V267" s="38" t="n">
        <f aca="true">INDIRECT("RC[-3]",0)*INDIRECT("RC[-1]",0)</f>
        <v>0</v>
      </c>
      <c r="W267" s="39" t="str">
        <f aca="false">HYPERLINK("https://gb-opt.ru/wp-content/uploads/goods/040687/torfobriket_kislyy_10l.jpg","фото")</f>
        <v>фото</v>
      </c>
      <c r="X267" s="32" t="s">
        <v>779</v>
      </c>
    </row>
    <row r="268" customFormat="false" ht="11.25" hidden="false" customHeight="true" outlineLevel="3" collapsed="false">
      <c r="A268" s="30" t="n">
        <v>232</v>
      </c>
      <c r="B268" s="30"/>
      <c r="C268" s="31" t="s">
        <v>780</v>
      </c>
      <c r="D268" s="32" t="s">
        <v>781</v>
      </c>
      <c r="E268" s="32"/>
      <c r="F268" s="32"/>
      <c r="G268" s="32"/>
      <c r="H268" s="32"/>
      <c r="I268" s="32"/>
      <c r="J268" s="32" t="s">
        <v>653</v>
      </c>
      <c r="K268" s="32"/>
      <c r="L268" s="32" t="s">
        <v>291</v>
      </c>
      <c r="M268" s="32" t="s">
        <v>68</v>
      </c>
      <c r="N268" s="32"/>
      <c r="O268" s="32"/>
      <c r="P268" s="32"/>
      <c r="Q268" s="33"/>
      <c r="R268" s="34"/>
      <c r="S268" s="35" t="n">
        <v>107.43</v>
      </c>
      <c r="T268" s="36"/>
      <c r="U268" s="37"/>
      <c r="V268" s="38" t="n">
        <f aca="true">INDIRECT("RC[-3]",0)*INDIRECT("RC[-1]",0)</f>
        <v>0</v>
      </c>
      <c r="W268" s="39" t="str">
        <f aca="false">HYPERLINK("https://gb-opt.ru/wp-content/uploads/goods/040688/torfobriket-rask10l_s.png","фото")</f>
        <v>фото</v>
      </c>
      <c r="X268" s="32" t="s">
        <v>782</v>
      </c>
    </row>
    <row r="269" customFormat="false" ht="11.25" hidden="false" customHeight="true" outlineLevel="3" collapsed="false">
      <c r="A269" s="30" t="n">
        <v>233</v>
      </c>
      <c r="B269" s="30"/>
      <c r="C269" s="31" t="s">
        <v>783</v>
      </c>
      <c r="D269" s="32" t="s">
        <v>784</v>
      </c>
      <c r="E269" s="32"/>
      <c r="F269" s="32"/>
      <c r="G269" s="32"/>
      <c r="H269" s="32"/>
      <c r="I269" s="32"/>
      <c r="J269" s="32" t="s">
        <v>49</v>
      </c>
      <c r="K269" s="32"/>
      <c r="L269" s="32" t="s">
        <v>338</v>
      </c>
      <c r="M269" s="32" t="s">
        <v>339</v>
      </c>
      <c r="N269" s="32"/>
      <c r="O269" s="32"/>
      <c r="P269" s="32"/>
      <c r="Q269" s="33"/>
      <c r="R269" s="34"/>
      <c r="S269" s="35" t="n">
        <v>187</v>
      </c>
      <c r="T269" s="36"/>
      <c r="U269" s="37"/>
      <c r="V269" s="38" t="n">
        <f aca="true">INDIRECT("RC[-3]",0)*INDIRECT("RC[-1]",0)</f>
        <v>0</v>
      </c>
      <c r="W269" s="39" t="str">
        <f aca="false">HYPERLINK("https://gb-opt.ru/wp-content/uploads/goods/032488/00302_pg_torfnapolnitel25l.png","фото")</f>
        <v>фото</v>
      </c>
      <c r="X269" s="32" t="s">
        <v>785</v>
      </c>
    </row>
    <row r="270" customFormat="false" ht="11.25" hidden="false" customHeight="true" outlineLevel="3" collapsed="false">
      <c r="A270" s="30" t="n">
        <v>234</v>
      </c>
      <c r="B270" s="30"/>
      <c r="C270" s="31" t="s">
        <v>786</v>
      </c>
      <c r="D270" s="32" t="s">
        <v>787</v>
      </c>
      <c r="E270" s="32"/>
      <c r="F270" s="32"/>
      <c r="G270" s="32"/>
      <c r="H270" s="32"/>
      <c r="I270" s="32"/>
      <c r="J270" s="32" t="s">
        <v>49</v>
      </c>
      <c r="K270" s="32"/>
      <c r="L270" s="32" t="s">
        <v>788</v>
      </c>
      <c r="M270" s="32" t="s">
        <v>68</v>
      </c>
      <c r="N270" s="32"/>
      <c r="O270" s="32"/>
      <c r="P270" s="32"/>
      <c r="Q270" s="33"/>
      <c r="R270" s="34"/>
      <c r="S270" s="35" t="n">
        <v>47.52</v>
      </c>
      <c r="T270" s="36"/>
      <c r="U270" s="37"/>
      <c r="V270" s="38" t="n">
        <f aca="true">INDIRECT("RC[-3]",0)*INDIRECT("RC[-1]",0)</f>
        <v>0</v>
      </c>
      <c r="W270" s="39" t="str">
        <f aca="false">HYPERLINK("https://gb-opt.ru/wp-content/uploads/goods/040689/tabletki_2.png","фото")</f>
        <v>фото</v>
      </c>
      <c r="X270" s="32" t="s">
        <v>789</v>
      </c>
    </row>
    <row r="271" customFormat="false" ht="11.25" hidden="false" customHeight="true" outlineLevel="3" collapsed="false">
      <c r="A271" s="30" t="n">
        <v>235</v>
      </c>
      <c r="B271" s="30"/>
      <c r="C271" s="31" t="s">
        <v>790</v>
      </c>
      <c r="D271" s="32" t="s">
        <v>791</v>
      </c>
      <c r="E271" s="32"/>
      <c r="F271" s="32"/>
      <c r="G271" s="32"/>
      <c r="H271" s="32"/>
      <c r="I271" s="32"/>
      <c r="J271" s="32" t="s">
        <v>49</v>
      </c>
      <c r="K271" s="32"/>
      <c r="L271" s="32" t="s">
        <v>325</v>
      </c>
      <c r="M271" s="32" t="s">
        <v>526</v>
      </c>
      <c r="N271" s="32"/>
      <c r="O271" s="32"/>
      <c r="P271" s="32"/>
      <c r="Q271" s="33"/>
      <c r="R271" s="34"/>
      <c r="S271" s="35" t="n">
        <v>253.18</v>
      </c>
      <c r="T271" s="36"/>
      <c r="U271" s="37"/>
      <c r="V271" s="38" t="n">
        <f aca="true">INDIRECT("RC[-3]",0)*INDIRECT("RC[-1]",0)</f>
        <v>0</v>
      </c>
      <c r="W271" s="39" t="str">
        <f aca="false">HYPERLINK("https://gb-opt.ru/wp-content/uploads/goods/032306/travozakvas.jpg","фото")</f>
        <v>фото</v>
      </c>
      <c r="X271" s="32" t="s">
        <v>792</v>
      </c>
    </row>
    <row r="272" customFormat="false" ht="11.25" hidden="false" customHeight="true" outlineLevel="3" collapsed="false">
      <c r="A272" s="30" t="n">
        <v>236</v>
      </c>
      <c r="B272" s="30"/>
      <c r="C272" s="31" t="s">
        <v>793</v>
      </c>
      <c r="D272" s="32" t="s">
        <v>794</v>
      </c>
      <c r="E272" s="32"/>
      <c r="F272" s="32"/>
      <c r="G272" s="32"/>
      <c r="H272" s="32"/>
      <c r="I272" s="32"/>
      <c r="J272" s="32" t="s">
        <v>49</v>
      </c>
      <c r="K272" s="32"/>
      <c r="L272" s="32" t="s">
        <v>321</v>
      </c>
      <c r="M272" s="32" t="s">
        <v>68</v>
      </c>
      <c r="N272" s="32"/>
      <c r="O272" s="32"/>
      <c r="P272" s="32"/>
      <c r="Q272" s="33"/>
      <c r="R272" s="34"/>
      <c r="S272" s="35" t="n">
        <v>71.24</v>
      </c>
      <c r="T272" s="36"/>
      <c r="U272" s="37"/>
      <c r="V272" s="38" t="n">
        <f aca="true">INDIRECT("RC[-3]",0)*INDIRECT("RC[-1]",0)</f>
        <v>0</v>
      </c>
      <c r="W272" s="39" t="str">
        <f aca="false">HYPERLINK("https://gb-opt.ru/wp-content/uploads/goods/040649/ugol.jpg","фото")</f>
        <v>фото</v>
      </c>
      <c r="X272" s="32" t="s">
        <v>795</v>
      </c>
    </row>
    <row r="273" customFormat="false" ht="11.25" hidden="false" customHeight="true" outlineLevel="2" collapsed="false">
      <c r="A273" s="29" t="s">
        <v>796</v>
      </c>
      <c r="B273" s="29"/>
      <c r="C273" s="29"/>
      <c r="D273" s="29"/>
      <c r="E273" s="29"/>
      <c r="F273" s="29"/>
      <c r="G273" s="29"/>
      <c r="H273" s="29"/>
      <c r="I273" s="29"/>
      <c r="J273" s="29"/>
      <c r="K273" s="29"/>
      <c r="L273" s="29"/>
      <c r="M273" s="29"/>
      <c r="N273" s="29"/>
      <c r="O273" s="29"/>
      <c r="P273" s="29"/>
      <c r="Q273" s="29"/>
      <c r="R273" s="29"/>
      <c r="S273" s="29"/>
      <c r="T273" s="29"/>
      <c r="U273" s="29"/>
      <c r="V273" s="29"/>
      <c r="W273" s="29"/>
      <c r="X273" s="29"/>
    </row>
    <row r="274" customFormat="false" ht="11.25" hidden="false" customHeight="true" outlineLevel="3" collapsed="false">
      <c r="A274" s="30" t="n">
        <v>237</v>
      </c>
      <c r="B274" s="30"/>
      <c r="C274" s="31" t="s">
        <v>797</v>
      </c>
      <c r="D274" s="32" t="s">
        <v>798</v>
      </c>
      <c r="E274" s="32"/>
      <c r="F274" s="32"/>
      <c r="G274" s="32"/>
      <c r="H274" s="32"/>
      <c r="I274" s="32"/>
      <c r="J274" s="32" t="s">
        <v>49</v>
      </c>
      <c r="K274" s="32"/>
      <c r="L274" s="32" t="s">
        <v>799</v>
      </c>
      <c r="M274" s="32" t="s">
        <v>62</v>
      </c>
      <c r="N274" s="32"/>
      <c r="O274" s="32"/>
      <c r="P274" s="32"/>
      <c r="Q274" s="33"/>
      <c r="R274" s="34"/>
      <c r="S274" s="35" t="n">
        <v>33.77</v>
      </c>
      <c r="T274" s="36"/>
      <c r="U274" s="37"/>
      <c r="V274" s="38" t="n">
        <f aca="true">INDIRECT("RC[-3]",0)*INDIRECT("RC[-1]",0)</f>
        <v>0</v>
      </c>
      <c r="W274" s="39" t="str">
        <f aca="false">HYPERLINK("https://gb-opt.ru/wp-content/uploads/goods/033246/gravij.jpeg","фото")</f>
        <v>фото</v>
      </c>
      <c r="X274" s="32" t="s">
        <v>800</v>
      </c>
    </row>
    <row r="275" customFormat="false" ht="11.25" hidden="false" customHeight="true" outlineLevel="3" collapsed="false">
      <c r="A275" s="30" t="n">
        <v>238</v>
      </c>
      <c r="B275" s="30"/>
      <c r="C275" s="31" t="s">
        <v>801</v>
      </c>
      <c r="D275" s="32" t="s">
        <v>802</v>
      </c>
      <c r="E275" s="32"/>
      <c r="F275" s="32"/>
      <c r="G275" s="32"/>
      <c r="H275" s="32"/>
      <c r="I275" s="32"/>
      <c r="J275" s="32" t="s">
        <v>49</v>
      </c>
      <c r="K275" s="32"/>
      <c r="L275" s="32" t="s">
        <v>803</v>
      </c>
      <c r="M275" s="32" t="s">
        <v>62</v>
      </c>
      <c r="N275" s="32"/>
      <c r="O275" s="32"/>
      <c r="P275" s="32"/>
      <c r="Q275" s="33"/>
      <c r="R275" s="34"/>
      <c r="S275" s="35" t="n">
        <v>84.5</v>
      </c>
      <c r="T275" s="36"/>
      <c r="U275" s="37"/>
      <c r="V275" s="38" t="n">
        <f aca="true">INDIRECT("RC[-3]",0)*INDIRECT("RC[-1]",0)</f>
        <v>0</v>
      </c>
      <c r="W275" s="39" t="str">
        <f aca="false">HYPERLINK("https://gb-opt.ru/wp-content/uploads/goods/033178/zheltok.jpg","фото")</f>
        <v>фото</v>
      </c>
      <c r="X275" s="32" t="s">
        <v>804</v>
      </c>
    </row>
    <row r="276" customFormat="false" ht="11.25" hidden="false" customHeight="true" outlineLevel="3" collapsed="false">
      <c r="A276" s="30" t="n">
        <v>239</v>
      </c>
      <c r="B276" s="30"/>
      <c r="C276" s="31" t="s">
        <v>805</v>
      </c>
      <c r="D276" s="32" t="s">
        <v>806</v>
      </c>
      <c r="E276" s="32"/>
      <c r="F276" s="32"/>
      <c r="G276" s="32"/>
      <c r="H276" s="32"/>
      <c r="I276" s="32"/>
      <c r="J276" s="32" t="s">
        <v>49</v>
      </c>
      <c r="K276" s="32"/>
      <c r="L276" s="32" t="s">
        <v>799</v>
      </c>
      <c r="M276" s="32" t="s">
        <v>62</v>
      </c>
      <c r="N276" s="32"/>
      <c r="O276" s="32"/>
      <c r="P276" s="32"/>
      <c r="Q276" s="33"/>
      <c r="R276" s="34"/>
      <c r="S276" s="35" t="n">
        <v>33.78</v>
      </c>
      <c r="T276" s="36"/>
      <c r="U276" s="37"/>
      <c r="V276" s="38" t="n">
        <f aca="true">INDIRECT("RC[-3]",0)*INDIRECT("RC[-1]",0)</f>
        <v>0</v>
      </c>
      <c r="W276" s="39" t="str">
        <f aca="false">HYPERLINK("https://gb-opt.ru/wp-content/uploads/goods/033182/izv-krupka.jpg","фото")</f>
        <v>фото</v>
      </c>
      <c r="X276" s="32" t="s">
        <v>807</v>
      </c>
    </row>
    <row r="277" customFormat="false" ht="11.25" hidden="false" customHeight="true" outlineLevel="3" collapsed="false">
      <c r="A277" s="30" t="n">
        <v>240</v>
      </c>
      <c r="B277" s="30"/>
      <c r="C277" s="31" t="s">
        <v>808</v>
      </c>
      <c r="D277" s="32" t="s">
        <v>809</v>
      </c>
      <c r="E277" s="32"/>
      <c r="F277" s="32"/>
      <c r="G277" s="32"/>
      <c r="H277" s="32"/>
      <c r="I277" s="32"/>
      <c r="J277" s="32" t="s">
        <v>49</v>
      </c>
      <c r="K277" s="32"/>
      <c r="L277" s="32" t="s">
        <v>810</v>
      </c>
      <c r="M277" s="32" t="s">
        <v>62</v>
      </c>
      <c r="N277" s="32"/>
      <c r="O277" s="32"/>
      <c r="P277" s="32"/>
      <c r="Q277" s="33"/>
      <c r="R277" s="34"/>
      <c r="S277" s="35" t="n">
        <v>84.25</v>
      </c>
      <c r="T277" s="36"/>
      <c r="U277" s="37"/>
      <c r="V277" s="38" t="n">
        <f aca="true">INDIRECT("RC[-3]",0)*INDIRECT("RC[-1]",0)</f>
        <v>0</v>
      </c>
      <c r="W277" s="39" t="str">
        <f aca="false">HYPERLINK("https://gb-opt.ru/wp-content/uploads/goods/033184/krepkovit-kur.jpg","фото")</f>
        <v>фото</v>
      </c>
      <c r="X277" s="32" t="s">
        <v>811</v>
      </c>
    </row>
    <row r="278" customFormat="false" ht="11.25" hidden="false" customHeight="true" outlineLevel="3" collapsed="false">
      <c r="A278" s="30" t="n">
        <v>241</v>
      </c>
      <c r="B278" s="30"/>
      <c r="C278" s="31" t="s">
        <v>812</v>
      </c>
      <c r="D278" s="32" t="s">
        <v>813</v>
      </c>
      <c r="E278" s="32"/>
      <c r="F278" s="32"/>
      <c r="G278" s="32"/>
      <c r="H278" s="32"/>
      <c r="I278" s="32"/>
      <c r="J278" s="32" t="s">
        <v>49</v>
      </c>
      <c r="K278" s="32"/>
      <c r="L278" s="32" t="s">
        <v>814</v>
      </c>
      <c r="M278" s="32" t="s">
        <v>317</v>
      </c>
      <c r="N278" s="32"/>
      <c r="O278" s="32"/>
      <c r="P278" s="32"/>
      <c r="Q278" s="33"/>
      <c r="R278" s="34"/>
      <c r="S278" s="35" t="n">
        <v>59.75</v>
      </c>
      <c r="T278" s="36"/>
      <c r="U278" s="37"/>
      <c r="V278" s="38" t="n">
        <f aca="true">INDIRECT("RC[-3]",0)*INDIRECT("RC[-1]",0)</f>
        <v>0</v>
      </c>
      <c r="W278" s="39" t="str">
        <f aca="false">HYPERLINK("https://gb-opt.ru/wp-content/uploads/goods/036529/melok.png","фото")</f>
        <v>фото</v>
      </c>
      <c r="X278" s="32" t="s">
        <v>815</v>
      </c>
    </row>
    <row r="279" customFormat="false" ht="11.25" hidden="false" customHeight="true" outlineLevel="3" collapsed="false">
      <c r="A279" s="30" t="n">
        <v>242</v>
      </c>
      <c r="B279" s="30"/>
      <c r="C279" s="31" t="s">
        <v>816</v>
      </c>
      <c r="D279" s="32" t="s">
        <v>817</v>
      </c>
      <c r="E279" s="32"/>
      <c r="F279" s="32"/>
      <c r="G279" s="32"/>
      <c r="H279" s="32"/>
      <c r="I279" s="32"/>
      <c r="J279" s="32" t="s">
        <v>49</v>
      </c>
      <c r="K279" s="32"/>
      <c r="L279" s="32" t="s">
        <v>818</v>
      </c>
      <c r="M279" s="32" t="s">
        <v>62</v>
      </c>
      <c r="N279" s="32"/>
      <c r="O279" s="32"/>
      <c r="P279" s="32"/>
      <c r="Q279" s="33"/>
      <c r="R279" s="34"/>
      <c r="S279" s="35" t="n">
        <v>309.3</v>
      </c>
      <c r="T279" s="36"/>
      <c r="U279" s="37"/>
      <c r="V279" s="38" t="n">
        <f aca="true">INDIRECT("RC[-3]",0)*INDIRECT("RC[-1]",0)</f>
        <v>0</v>
      </c>
      <c r="W279" s="39" t="str">
        <f aca="false">HYPERLINK("https://gb-opt.ru/wp-content/uploads/goods/033181/nesushka-1-5.jpg","фото")</f>
        <v>фото</v>
      </c>
      <c r="X279" s="32" t="s">
        <v>819</v>
      </c>
    </row>
    <row r="280" customFormat="false" ht="11.25" hidden="false" customHeight="true" outlineLevel="3" collapsed="false">
      <c r="A280" s="30" t="n">
        <v>243</v>
      </c>
      <c r="B280" s="30"/>
      <c r="C280" s="31" t="s">
        <v>820</v>
      </c>
      <c r="D280" s="32" t="s">
        <v>821</v>
      </c>
      <c r="E280" s="32"/>
      <c r="F280" s="32"/>
      <c r="G280" s="32"/>
      <c r="H280" s="32"/>
      <c r="I280" s="32"/>
      <c r="J280" s="32" t="s">
        <v>49</v>
      </c>
      <c r="K280" s="32"/>
      <c r="L280" s="32" t="s">
        <v>822</v>
      </c>
      <c r="M280" s="32" t="s">
        <v>62</v>
      </c>
      <c r="N280" s="32"/>
      <c r="O280" s="32"/>
      <c r="P280" s="32"/>
      <c r="Q280" s="33"/>
      <c r="R280" s="34"/>
      <c r="S280" s="35" t="n">
        <v>55.77</v>
      </c>
      <c r="T280" s="36"/>
      <c r="U280" s="37"/>
      <c r="V280" s="38" t="n">
        <f aca="true">INDIRECT("RC[-3]",0)*INDIRECT("RC[-1]",0)</f>
        <v>0</v>
      </c>
      <c r="W280" s="39" t="str">
        <f aca="false">HYPERLINK("https://gb-opt.ru/wp-content/uploads/goods/033179/nesushka.jpg","фото")</f>
        <v>фото</v>
      </c>
      <c r="X280" s="32" t="s">
        <v>823</v>
      </c>
    </row>
    <row r="281" customFormat="false" ht="11.25" hidden="false" customHeight="true" outlineLevel="3" collapsed="false">
      <c r="A281" s="30" t="n">
        <v>244</v>
      </c>
      <c r="B281" s="30"/>
      <c r="C281" s="31" t="s">
        <v>824</v>
      </c>
      <c r="D281" s="32" t="s">
        <v>825</v>
      </c>
      <c r="E281" s="32"/>
      <c r="F281" s="32"/>
      <c r="G281" s="32"/>
      <c r="H281" s="32"/>
      <c r="I281" s="32"/>
      <c r="J281" s="32" t="s">
        <v>49</v>
      </c>
      <c r="K281" s="32"/>
      <c r="L281" s="32" t="s">
        <v>826</v>
      </c>
      <c r="M281" s="32" t="s">
        <v>62</v>
      </c>
      <c r="N281" s="32"/>
      <c r="O281" s="32"/>
      <c r="P281" s="32"/>
      <c r="Q281" s="33"/>
      <c r="R281" s="34"/>
      <c r="S281" s="35" t="n">
        <v>134.29</v>
      </c>
      <c r="T281" s="36"/>
      <c r="U281" s="37"/>
      <c r="V281" s="38" t="n">
        <f aca="true">INDIRECT("RC[-3]",0)*INDIRECT("RC[-1]",0)</f>
        <v>0</v>
      </c>
      <c r="W281" s="39" t="str">
        <f aca="false">HYPERLINK("https://gb-opt.ru/wp-content/uploads/goods/033180/nesushka-600.jpg","фото")</f>
        <v>фото</v>
      </c>
      <c r="X281" s="32" t="s">
        <v>827</v>
      </c>
    </row>
    <row r="282" customFormat="false" ht="11.25" hidden="false" customHeight="true" outlineLevel="3" collapsed="false">
      <c r="A282" s="30" t="n">
        <v>245</v>
      </c>
      <c r="B282" s="30"/>
      <c r="C282" s="31" t="s">
        <v>828</v>
      </c>
      <c r="D282" s="32" t="s">
        <v>829</v>
      </c>
      <c r="E282" s="32"/>
      <c r="F282" s="32"/>
      <c r="G282" s="32"/>
      <c r="H282" s="32"/>
      <c r="I282" s="32"/>
      <c r="J282" s="32" t="s">
        <v>49</v>
      </c>
      <c r="K282" s="32"/>
      <c r="L282" s="32" t="s">
        <v>530</v>
      </c>
      <c r="M282" s="32" t="s">
        <v>830</v>
      </c>
      <c r="N282" s="32"/>
      <c r="O282" s="32"/>
      <c r="P282" s="32"/>
      <c r="Q282" s="33"/>
      <c r="R282" s="34"/>
      <c r="S282" s="35" t="n">
        <v>140.78</v>
      </c>
      <c r="T282" s="36"/>
      <c r="U282" s="37"/>
      <c r="V282" s="38" t="n">
        <f aca="true">INDIRECT("RC[-3]",0)*INDIRECT("RC[-1]",0)</f>
        <v>0</v>
      </c>
      <c r="W282" s="39" t="str">
        <f aca="false">HYPERLINK("https://gb-opt.ru/wp-content/uploads/goods/039422/osushitel-3l.jpg","фото")</f>
        <v>фото</v>
      </c>
      <c r="X282" s="32" t="s">
        <v>831</v>
      </c>
    </row>
    <row r="283" customFormat="false" ht="11.25" hidden="false" customHeight="true" outlineLevel="3" collapsed="false">
      <c r="A283" s="40" t="n">
        <v>246</v>
      </c>
      <c r="B283" s="40"/>
      <c r="C283" s="41" t="s">
        <v>832</v>
      </c>
      <c r="D283" s="42" t="s">
        <v>833</v>
      </c>
      <c r="E283" s="42"/>
      <c r="F283" s="42"/>
      <c r="G283" s="42"/>
      <c r="H283" s="42"/>
      <c r="I283" s="42"/>
      <c r="J283" s="42" t="s">
        <v>49</v>
      </c>
      <c r="K283" s="42"/>
      <c r="L283" s="42" t="s">
        <v>495</v>
      </c>
      <c r="M283" s="42" t="s">
        <v>830</v>
      </c>
      <c r="N283" s="42"/>
      <c r="O283" s="42"/>
      <c r="P283" s="43" t="s">
        <v>52</v>
      </c>
      <c r="Q283" s="33"/>
      <c r="R283" s="34"/>
      <c r="S283" s="44" t="n">
        <v>289.74</v>
      </c>
      <c r="T283" s="45"/>
      <c r="U283" s="46"/>
      <c r="V283" s="47" t="n">
        <f aca="true">INDIRECT("RC[-3]",0)*INDIRECT("RC[-1]",0)</f>
        <v>0</v>
      </c>
      <c r="W283" s="48" t="str">
        <f aca="false">HYPERLINK("https://gb-opt.ru/wp-content/uploads/goods/036738/osushitel-6l.jpg","фото")</f>
        <v>фото</v>
      </c>
      <c r="X283" s="42" t="s">
        <v>834</v>
      </c>
    </row>
    <row r="284" customFormat="false" ht="11.25" hidden="false" customHeight="true" outlineLevel="3" collapsed="false">
      <c r="A284" s="40" t="n">
        <v>247</v>
      </c>
      <c r="B284" s="40"/>
      <c r="C284" s="41" t="s">
        <v>835</v>
      </c>
      <c r="D284" s="42" t="s">
        <v>836</v>
      </c>
      <c r="E284" s="42"/>
      <c r="F284" s="42"/>
      <c r="G284" s="42"/>
      <c r="H284" s="42"/>
      <c r="I284" s="42"/>
      <c r="J284" s="42" t="s">
        <v>49</v>
      </c>
      <c r="K284" s="42"/>
      <c r="L284" s="42" t="s">
        <v>837</v>
      </c>
      <c r="M284" s="42" t="s">
        <v>830</v>
      </c>
      <c r="N284" s="42"/>
      <c r="O284" s="42"/>
      <c r="P284" s="43" t="s">
        <v>52</v>
      </c>
      <c r="Q284" s="33"/>
      <c r="R284" s="34"/>
      <c r="S284" s="44" t="n">
        <v>441.71</v>
      </c>
      <c r="T284" s="45"/>
      <c r="U284" s="46"/>
      <c r="V284" s="47" t="n">
        <f aca="true">INDIRECT("RC[-3]",0)*INDIRECT("RC[-1]",0)</f>
        <v>0</v>
      </c>
      <c r="W284" s="48" t="str">
        <f aca="false">HYPERLINK("https://gb-opt.ru/wp-content/uploads/goods/036738/osushitel-6l.jpg","фото")</f>
        <v>фото</v>
      </c>
      <c r="X284" s="42" t="s">
        <v>838</v>
      </c>
    </row>
    <row r="285" customFormat="false" ht="11.25" hidden="false" customHeight="true" outlineLevel="3" collapsed="false">
      <c r="A285" s="30" t="n">
        <v>248</v>
      </c>
      <c r="B285" s="30"/>
      <c r="C285" s="31" t="s">
        <v>839</v>
      </c>
      <c r="D285" s="32" t="s">
        <v>840</v>
      </c>
      <c r="E285" s="32"/>
      <c r="F285" s="32"/>
      <c r="G285" s="32"/>
      <c r="H285" s="32"/>
      <c r="I285" s="32"/>
      <c r="J285" s="32" t="s">
        <v>49</v>
      </c>
      <c r="K285" s="32"/>
      <c r="L285" s="32" t="s">
        <v>799</v>
      </c>
      <c r="M285" s="32" t="s">
        <v>62</v>
      </c>
      <c r="N285" s="32"/>
      <c r="O285" s="32"/>
      <c r="P285" s="32"/>
      <c r="Q285" s="33"/>
      <c r="R285" s="34"/>
      <c r="S285" s="35" t="n">
        <v>33.78</v>
      </c>
      <c r="T285" s="36"/>
      <c r="U285" s="37"/>
      <c r="V285" s="38" t="n">
        <f aca="true">INDIRECT("RC[-3]",0)*INDIRECT("RC[-1]",0)</f>
        <v>0</v>
      </c>
      <c r="W285" s="39" t="str">
        <f aca="false">HYPERLINK("https://gb-opt.ru/wp-content/uploads/goods/033186/rakushka.jpg","фото")</f>
        <v>фото</v>
      </c>
      <c r="X285" s="32" t="s">
        <v>841</v>
      </c>
    </row>
    <row r="286" customFormat="false" ht="11.25" hidden="false" customHeight="true" outlineLevel="3" collapsed="false">
      <c r="A286" s="30" t="n">
        <v>249</v>
      </c>
      <c r="B286" s="30"/>
      <c r="C286" s="31" t="s">
        <v>842</v>
      </c>
      <c r="D286" s="32" t="s">
        <v>843</v>
      </c>
      <c r="E286" s="32"/>
      <c r="F286" s="32"/>
      <c r="G286" s="32"/>
      <c r="H286" s="32"/>
      <c r="I286" s="32"/>
      <c r="J286" s="32" t="s">
        <v>49</v>
      </c>
      <c r="K286" s="32"/>
      <c r="L286" s="32" t="s">
        <v>67</v>
      </c>
      <c r="M286" s="32" t="s">
        <v>62</v>
      </c>
      <c r="N286" s="32"/>
      <c r="O286" s="32"/>
      <c r="P286" s="32"/>
      <c r="Q286" s="33"/>
      <c r="R286" s="34"/>
      <c r="S286" s="35" t="n">
        <v>103.66</v>
      </c>
      <c r="T286" s="36"/>
      <c r="U286" s="37"/>
      <c r="V286" s="38" t="n">
        <f aca="true">INDIRECT("RC[-3]",0)*INDIRECT("RC[-1]",0)</f>
        <v>0</v>
      </c>
      <c r="W286" s="39" t="str">
        <f aca="false">HYPERLINK("https://gb-opt.ru/wp-content/uploads/goods/033290/rybnaya-muka.jpeg","фото")</f>
        <v>фото</v>
      </c>
      <c r="X286" s="32" t="s">
        <v>844</v>
      </c>
    </row>
    <row r="287" customFormat="false" ht="11.25" hidden="false" customHeight="true" outlineLevel="3" collapsed="false">
      <c r="A287" s="30" t="n">
        <v>250</v>
      </c>
      <c r="B287" s="30"/>
      <c r="C287" s="31" t="s">
        <v>845</v>
      </c>
      <c r="D287" s="32" t="s">
        <v>846</v>
      </c>
      <c r="E287" s="32"/>
      <c r="F287" s="32"/>
      <c r="G287" s="32"/>
      <c r="H287" s="32"/>
      <c r="I287" s="32"/>
      <c r="J287" s="32" t="s">
        <v>49</v>
      </c>
      <c r="K287" s="32"/>
      <c r="L287" s="32" t="s">
        <v>847</v>
      </c>
      <c r="M287" s="32" t="s">
        <v>848</v>
      </c>
      <c r="N287" s="32"/>
      <c r="O287" s="32"/>
      <c r="P287" s="32"/>
      <c r="Q287" s="33"/>
      <c r="R287" s="34"/>
      <c r="S287" s="35" t="n">
        <v>40.3</v>
      </c>
      <c r="T287" s="36"/>
      <c r="U287" s="37"/>
      <c r="V287" s="38" t="n">
        <f aca="true">INDIRECT("RC[-3]",0)*INDIRECT("RC[-1]",0)</f>
        <v>0</v>
      </c>
      <c r="W287" s="39" t="str">
        <f aca="false">HYPERLINK("https://gb-opt.ru/wp-content/uploads/goods/040880/040880.jpg","фото")</f>
        <v>фото</v>
      </c>
      <c r="X287" s="32" t="s">
        <v>849</v>
      </c>
    </row>
    <row r="288" customFormat="false" ht="11.25" hidden="false" customHeight="true" outlineLevel="3" collapsed="false">
      <c r="A288" s="30" t="n">
        <v>251</v>
      </c>
      <c r="B288" s="30"/>
      <c r="C288" s="31" t="s">
        <v>850</v>
      </c>
      <c r="D288" s="32" t="s">
        <v>851</v>
      </c>
      <c r="E288" s="32"/>
      <c r="F288" s="32"/>
      <c r="G288" s="32"/>
      <c r="H288" s="32"/>
      <c r="I288" s="32"/>
      <c r="J288" s="32" t="s">
        <v>49</v>
      </c>
      <c r="K288" s="32"/>
      <c r="L288" s="32" t="s">
        <v>67</v>
      </c>
      <c r="M288" s="32" t="s">
        <v>848</v>
      </c>
      <c r="N288" s="32"/>
      <c r="O288" s="32"/>
      <c r="P288" s="32"/>
      <c r="Q288" s="33"/>
      <c r="R288" s="34"/>
      <c r="S288" s="35" t="n">
        <v>82.4</v>
      </c>
      <c r="T288" s="36"/>
      <c r="U288" s="37"/>
      <c r="V288" s="38" t="n">
        <f aca="true">INDIRECT("RC[-3]",0)*INDIRECT("RC[-1]",0)</f>
        <v>0</v>
      </c>
      <c r="W288" s="39" t="str">
        <f aca="false">HYPERLINK("https://gb-opt.ru/wp-content/uploads/goods/032541/ryabushka.jpg","фото")</f>
        <v>фото</v>
      </c>
      <c r="X288" s="32" t="s">
        <v>852</v>
      </c>
    </row>
    <row r="289" customFormat="false" ht="11.25" hidden="false" customHeight="true" outlineLevel="3" collapsed="false">
      <c r="A289" s="30" t="n">
        <v>252</v>
      </c>
      <c r="B289" s="30"/>
      <c r="C289" s="31" t="s">
        <v>853</v>
      </c>
      <c r="D289" s="32" t="s">
        <v>854</v>
      </c>
      <c r="E289" s="32"/>
      <c r="F289" s="32"/>
      <c r="G289" s="32"/>
      <c r="H289" s="32"/>
      <c r="I289" s="32"/>
      <c r="J289" s="32" t="s">
        <v>49</v>
      </c>
      <c r="K289" s="32"/>
      <c r="L289" s="32" t="s">
        <v>847</v>
      </c>
      <c r="M289" s="32" t="s">
        <v>848</v>
      </c>
      <c r="N289" s="32"/>
      <c r="O289" s="32"/>
      <c r="P289" s="32"/>
      <c r="Q289" s="33"/>
      <c r="R289" s="34"/>
      <c r="S289" s="35" t="n">
        <v>22.36</v>
      </c>
      <c r="T289" s="36"/>
      <c r="U289" s="37"/>
      <c r="V289" s="38" t="n">
        <f aca="true">INDIRECT("RC[-3]",0)*INDIRECT("RC[-1]",0)</f>
        <v>0</v>
      </c>
      <c r="W289" s="39" t="str">
        <f aca="false">HYPERLINK("https://gb-opt.ru/wp-content/uploads/goods/041102/sera-kormovaya-150.jpg","фото")</f>
        <v>фото</v>
      </c>
      <c r="X289" s="32" t="s">
        <v>855</v>
      </c>
    </row>
    <row r="290" customFormat="false" ht="11.25" hidden="false" customHeight="true" outlineLevel="3" collapsed="false">
      <c r="A290" s="30" t="n">
        <v>253</v>
      </c>
      <c r="B290" s="30"/>
      <c r="C290" s="31" t="s">
        <v>856</v>
      </c>
      <c r="D290" s="32" t="s">
        <v>857</v>
      </c>
      <c r="E290" s="32"/>
      <c r="F290" s="32"/>
      <c r="G290" s="32"/>
      <c r="H290" s="32"/>
      <c r="I290" s="32"/>
      <c r="J290" s="33"/>
      <c r="K290" s="34"/>
      <c r="L290" s="32" t="s">
        <v>67</v>
      </c>
      <c r="M290" s="32" t="s">
        <v>848</v>
      </c>
      <c r="N290" s="32"/>
      <c r="O290" s="32"/>
      <c r="P290" s="32"/>
      <c r="Q290" s="33"/>
      <c r="R290" s="34"/>
      <c r="S290" s="35" t="n">
        <v>47.2</v>
      </c>
      <c r="T290" s="36"/>
      <c r="U290" s="37"/>
      <c r="V290" s="38" t="n">
        <f aca="true">INDIRECT("RC[-3]",0)*INDIRECT("RC[-1]",0)</f>
        <v>0</v>
      </c>
      <c r="W290" s="39" t="str">
        <f aca="false">HYPERLINK("https://gb-opt.ru/wp-content/uploads/goods/041103/sera-kormovaya-500.jpg","фото")</f>
        <v>фото</v>
      </c>
      <c r="X290" s="32" t="s">
        <v>858</v>
      </c>
    </row>
    <row r="291" customFormat="false" ht="11.25" hidden="false" customHeight="true" outlineLevel="3" collapsed="false">
      <c r="A291" s="30" t="n">
        <v>254</v>
      </c>
      <c r="B291" s="30"/>
      <c r="C291" s="31" t="s">
        <v>859</v>
      </c>
      <c r="D291" s="32" t="s">
        <v>860</v>
      </c>
      <c r="E291" s="32"/>
      <c r="F291" s="32"/>
      <c r="G291" s="32"/>
      <c r="H291" s="32"/>
      <c r="I291" s="32"/>
      <c r="J291" s="32" t="s">
        <v>49</v>
      </c>
      <c r="K291" s="32"/>
      <c r="L291" s="32" t="s">
        <v>818</v>
      </c>
      <c r="M291" s="32" t="s">
        <v>62</v>
      </c>
      <c r="N291" s="32"/>
      <c r="O291" s="32"/>
      <c r="P291" s="32"/>
      <c r="Q291" s="33"/>
      <c r="R291" s="34"/>
      <c r="S291" s="35" t="n">
        <v>66</v>
      </c>
      <c r="T291" s="36"/>
      <c r="U291" s="37"/>
      <c r="V291" s="38" t="n">
        <f aca="true">INDIRECT("RC[-3]",0)*INDIRECT("RC[-1]",0)</f>
        <v>0</v>
      </c>
      <c r="W291" s="39" t="str">
        <f aca="false">HYPERLINK("https://gb-opt.ru/wp-content/uploads/goods/033187/skorlupa.jpg","фото")</f>
        <v>фото</v>
      </c>
      <c r="X291" s="32" t="s">
        <v>861</v>
      </c>
    </row>
    <row r="292" customFormat="false" ht="11.25" hidden="false" customHeight="true" outlineLevel="3" collapsed="false">
      <c r="A292" s="30" t="n">
        <v>255</v>
      </c>
      <c r="B292" s="30"/>
      <c r="C292" s="31" t="s">
        <v>862</v>
      </c>
      <c r="D292" s="32" t="s">
        <v>863</v>
      </c>
      <c r="E292" s="32"/>
      <c r="F292" s="32"/>
      <c r="G292" s="32"/>
      <c r="H292" s="32"/>
      <c r="I292" s="32"/>
      <c r="J292" s="32" t="s">
        <v>49</v>
      </c>
      <c r="K292" s="32"/>
      <c r="L292" s="32" t="s">
        <v>67</v>
      </c>
      <c r="M292" s="32" t="s">
        <v>848</v>
      </c>
      <c r="N292" s="32"/>
      <c r="O292" s="32"/>
      <c r="P292" s="32"/>
      <c r="Q292" s="33"/>
      <c r="R292" s="34"/>
      <c r="S292" s="35" t="n">
        <v>80.11</v>
      </c>
      <c r="T292" s="36"/>
      <c r="U292" s="37"/>
      <c r="V292" s="38" t="n">
        <f aca="true">INDIRECT("RC[-3]",0)*INDIRECT("RC[-1]",0)</f>
        <v>0</v>
      </c>
      <c r="W292" s="39" t="str">
        <f aca="false">HYPERLINK("https://gb-opt.ru/wp-content/uploads/goods/042396/klevo-dlya-zheltka.jpg","фото")</f>
        <v>фото</v>
      </c>
      <c r="X292" s="32" t="s">
        <v>864</v>
      </c>
    </row>
    <row r="293" customFormat="false" ht="11.25" hidden="false" customHeight="true" outlineLevel="3" collapsed="false">
      <c r="A293" s="30" t="n">
        <v>256</v>
      </c>
      <c r="B293" s="30"/>
      <c r="C293" s="31" t="s">
        <v>865</v>
      </c>
      <c r="D293" s="32" t="s">
        <v>866</v>
      </c>
      <c r="E293" s="32"/>
      <c r="F293" s="32"/>
      <c r="G293" s="32"/>
      <c r="H293" s="32"/>
      <c r="I293" s="32"/>
      <c r="J293" s="32" t="s">
        <v>49</v>
      </c>
      <c r="K293" s="32"/>
      <c r="L293" s="32" t="s">
        <v>67</v>
      </c>
      <c r="M293" s="32" t="s">
        <v>848</v>
      </c>
      <c r="N293" s="32"/>
      <c r="O293" s="32"/>
      <c r="P293" s="32"/>
      <c r="Q293" s="33"/>
      <c r="R293" s="34"/>
      <c r="S293" s="35" t="n">
        <v>108.68</v>
      </c>
      <c r="T293" s="36"/>
      <c r="U293" s="37"/>
      <c r="V293" s="38" t="n">
        <f aca="true">INDIRECT("RC[-3]",0)*INDIRECT("RC[-1]",0)</f>
        <v>0</v>
      </c>
      <c r="W293" s="39" t="str">
        <f aca="false">HYPERLINK("https://gb-opt.ru/wp-content/uploads/goods/041104/felucem.jpg","фото")</f>
        <v>фото</v>
      </c>
      <c r="X293" s="32" t="s">
        <v>867</v>
      </c>
    </row>
    <row r="294" customFormat="false" ht="11.25" hidden="false" customHeight="true" outlineLevel="2" collapsed="false">
      <c r="A294" s="29" t="s">
        <v>868</v>
      </c>
      <c r="B294" s="29"/>
      <c r="C294" s="29"/>
      <c r="D294" s="29"/>
      <c r="E294" s="29"/>
      <c r="F294" s="29"/>
      <c r="G294" s="29"/>
      <c r="H294" s="29"/>
      <c r="I294" s="29"/>
      <c r="J294" s="29"/>
      <c r="K294" s="29"/>
      <c r="L294" s="29"/>
      <c r="M294" s="29"/>
      <c r="N294" s="29"/>
      <c r="O294" s="29"/>
      <c r="P294" s="29"/>
      <c r="Q294" s="29"/>
      <c r="R294" s="29"/>
      <c r="S294" s="29"/>
      <c r="T294" s="29"/>
      <c r="U294" s="29"/>
      <c r="V294" s="29"/>
      <c r="W294" s="29"/>
      <c r="X294" s="29"/>
    </row>
    <row r="295" customFormat="false" ht="21.75" hidden="false" customHeight="true" outlineLevel="3" collapsed="false">
      <c r="A295" s="30" t="n">
        <v>257</v>
      </c>
      <c r="B295" s="30"/>
      <c r="C295" s="31" t="s">
        <v>869</v>
      </c>
      <c r="D295" s="32" t="s">
        <v>870</v>
      </c>
      <c r="E295" s="32"/>
      <c r="F295" s="32"/>
      <c r="G295" s="32"/>
      <c r="H295" s="32"/>
      <c r="I295" s="32"/>
      <c r="J295" s="32" t="s">
        <v>138</v>
      </c>
      <c r="K295" s="32"/>
      <c r="L295" s="32" t="s">
        <v>279</v>
      </c>
      <c r="M295" s="32" t="s">
        <v>62</v>
      </c>
      <c r="N295" s="32"/>
      <c r="O295" s="32"/>
      <c r="P295" s="32"/>
      <c r="Q295" s="33"/>
      <c r="R295" s="34"/>
      <c r="S295" s="35" t="n">
        <v>269</v>
      </c>
      <c r="T295" s="36"/>
      <c r="U295" s="37"/>
      <c r="V295" s="38" t="n">
        <f aca="true">INDIRECT("RC[-3]",0)*INDIRECT("RC[-1]",0)</f>
        <v>0</v>
      </c>
      <c r="W295" s="39" t="str">
        <f aca="false">HYPERLINK("https://gb-opt.ru/wp-content/uploads/goods/033444/033444.jpg","фото")</f>
        <v>фото</v>
      </c>
      <c r="X295" s="32" t="s">
        <v>871</v>
      </c>
    </row>
    <row r="296" customFormat="false" ht="11.25" hidden="false" customHeight="true" outlineLevel="3" collapsed="false">
      <c r="A296" s="30" t="n">
        <v>258</v>
      </c>
      <c r="B296" s="30"/>
      <c r="C296" s="31" t="s">
        <v>872</v>
      </c>
      <c r="D296" s="32" t="s">
        <v>873</v>
      </c>
      <c r="E296" s="32"/>
      <c r="F296" s="32"/>
      <c r="G296" s="32"/>
      <c r="H296" s="32"/>
      <c r="I296" s="32"/>
      <c r="J296" s="32" t="s">
        <v>49</v>
      </c>
      <c r="K296" s="32"/>
      <c r="L296" s="32" t="s">
        <v>182</v>
      </c>
      <c r="M296" s="32" t="s">
        <v>146</v>
      </c>
      <c r="N296" s="32"/>
      <c r="O296" s="32"/>
      <c r="P296" s="32"/>
      <c r="Q296" s="33"/>
      <c r="R296" s="34"/>
      <c r="S296" s="35" t="n">
        <v>10.73</v>
      </c>
      <c r="T296" s="36"/>
      <c r="U296" s="37"/>
      <c r="V296" s="38" t="n">
        <f aca="true">INDIRECT("RC[-3]",0)*INDIRECT("RC[-1]",0)</f>
        <v>0</v>
      </c>
      <c r="W296" s="39" t="str">
        <f aca="false">HYPERLINK("https://gb-opt.ru/wp-content/uploads/goods/032560/2.jpg","фото")</f>
        <v>фото</v>
      </c>
      <c r="X296" s="32" t="s">
        <v>874</v>
      </c>
    </row>
    <row r="297" customFormat="false" ht="21.75" hidden="false" customHeight="true" outlineLevel="3" collapsed="false">
      <c r="A297" s="30" t="n">
        <v>259</v>
      </c>
      <c r="B297" s="30"/>
      <c r="C297" s="31" t="s">
        <v>875</v>
      </c>
      <c r="D297" s="32" t="s">
        <v>876</v>
      </c>
      <c r="E297" s="32"/>
      <c r="F297" s="32"/>
      <c r="G297" s="32"/>
      <c r="H297" s="32"/>
      <c r="I297" s="32"/>
      <c r="J297" s="32" t="s">
        <v>34</v>
      </c>
      <c r="K297" s="32"/>
      <c r="L297" s="32" t="s">
        <v>877</v>
      </c>
      <c r="M297" s="32" t="s">
        <v>878</v>
      </c>
      <c r="N297" s="32"/>
      <c r="O297" s="32"/>
      <c r="P297" s="32"/>
      <c r="Q297" s="33"/>
      <c r="R297" s="34"/>
      <c r="S297" s="35" t="n">
        <v>48.68</v>
      </c>
      <c r="T297" s="36"/>
      <c r="U297" s="37"/>
      <c r="V297" s="38" t="n">
        <f aca="true">INDIRECT("RC[-3]",0)*INDIRECT("RC[-1]",0)</f>
        <v>0</v>
      </c>
      <c r="W297" s="39" t="str">
        <f aca="false">HYPERLINK("https://gb-opt.ru/wp-content/uploads/goods/036274/x1125.jpg","фото")</f>
        <v>фото</v>
      </c>
      <c r="X297" s="32" t="s">
        <v>879</v>
      </c>
    </row>
    <row r="298" customFormat="false" ht="21.75" hidden="false" customHeight="true" outlineLevel="3" collapsed="false">
      <c r="A298" s="40" t="n">
        <v>260</v>
      </c>
      <c r="B298" s="40"/>
      <c r="C298" s="41" t="s">
        <v>880</v>
      </c>
      <c r="D298" s="42" t="s">
        <v>881</v>
      </c>
      <c r="E298" s="42"/>
      <c r="F298" s="42"/>
      <c r="G298" s="42"/>
      <c r="H298" s="42"/>
      <c r="I298" s="42"/>
      <c r="J298" s="42" t="s">
        <v>49</v>
      </c>
      <c r="K298" s="42"/>
      <c r="L298" s="42" t="s">
        <v>882</v>
      </c>
      <c r="M298" s="42" t="s">
        <v>830</v>
      </c>
      <c r="N298" s="42"/>
      <c r="O298" s="42"/>
      <c r="P298" s="43" t="s">
        <v>52</v>
      </c>
      <c r="Q298" s="33"/>
      <c r="R298" s="34"/>
      <c r="S298" s="44" t="n">
        <v>93.1</v>
      </c>
      <c r="T298" s="45"/>
      <c r="U298" s="46"/>
      <c r="V298" s="47" t="n">
        <f aca="true">INDIRECT("RC[-3]",0)*INDIRECT("RC[-1]",0)</f>
        <v>0</v>
      </c>
      <c r="W298" s="48" t="str">
        <f aca="false">HYPERLINK("https://gb-opt.ru/wp-content/uploads/goods/042237/antivreditel-30.jpg","фото")</f>
        <v>фото</v>
      </c>
      <c r="X298" s="42" t="s">
        <v>883</v>
      </c>
    </row>
    <row r="299" customFormat="false" ht="11.25" hidden="false" customHeight="true" outlineLevel="3" collapsed="false">
      <c r="A299" s="30" t="n">
        <v>261</v>
      </c>
      <c r="B299" s="30"/>
      <c r="C299" s="31" t="s">
        <v>884</v>
      </c>
      <c r="D299" s="32" t="s">
        <v>885</v>
      </c>
      <c r="E299" s="32"/>
      <c r="F299" s="32"/>
      <c r="G299" s="32"/>
      <c r="H299" s="32"/>
      <c r="I299" s="32"/>
      <c r="J299" s="32" t="s">
        <v>49</v>
      </c>
      <c r="K299" s="32"/>
      <c r="L299" s="32" t="s">
        <v>886</v>
      </c>
      <c r="M299" s="32" t="s">
        <v>62</v>
      </c>
      <c r="N299" s="32"/>
      <c r="O299" s="32"/>
      <c r="P299" s="32"/>
      <c r="Q299" s="33"/>
      <c r="R299" s="34"/>
      <c r="S299" s="35" t="n">
        <v>16.5</v>
      </c>
      <c r="T299" s="36"/>
      <c r="U299" s="37"/>
      <c r="V299" s="38" t="n">
        <f aca="true">INDIRECT("RC[-3]",0)*INDIRECT("RC[-1]",0)</f>
        <v>0</v>
      </c>
      <c r="W299" s="39" t="str">
        <f aca="false">HYPERLINK("https://gb-opt.ru/wp-content/uploads/goods/038670/bakterra-15.jpg","фото")</f>
        <v>фото</v>
      </c>
      <c r="X299" s="32" t="s">
        <v>887</v>
      </c>
    </row>
    <row r="300" customFormat="false" ht="21.75" hidden="false" customHeight="true" outlineLevel="3" collapsed="false">
      <c r="A300" s="30" t="n">
        <v>262</v>
      </c>
      <c r="B300" s="30"/>
      <c r="C300" s="31" t="s">
        <v>888</v>
      </c>
      <c r="D300" s="32" t="s">
        <v>889</v>
      </c>
      <c r="E300" s="32"/>
      <c r="F300" s="32"/>
      <c r="G300" s="32"/>
      <c r="H300" s="32"/>
      <c r="I300" s="32"/>
      <c r="J300" s="32" t="s">
        <v>77</v>
      </c>
      <c r="K300" s="32"/>
      <c r="L300" s="32" t="s">
        <v>890</v>
      </c>
      <c r="M300" s="32" t="s">
        <v>193</v>
      </c>
      <c r="N300" s="32"/>
      <c r="O300" s="32"/>
      <c r="P300" s="32"/>
      <c r="Q300" s="33"/>
      <c r="R300" s="34"/>
      <c r="S300" s="35" t="n">
        <v>134.66</v>
      </c>
      <c r="T300" s="36"/>
      <c r="U300" s="37"/>
      <c r="V300" s="38" t="n">
        <f aca="true">INDIRECT("RC[-3]",0)*INDIRECT("RC[-1]",0)</f>
        <v>0</v>
      </c>
      <c r="W300" s="39" t="str">
        <f aca="false">HYPERLINK("https://gb-opt.ru/wp-content/uploads/goods/040782/baktofit.jpg","фото")</f>
        <v>фото</v>
      </c>
      <c r="X300" s="32" t="s">
        <v>891</v>
      </c>
    </row>
    <row r="301" customFormat="false" ht="11.25" hidden="false" customHeight="true" outlineLevel="3" collapsed="false">
      <c r="A301" s="30" t="n">
        <v>263</v>
      </c>
      <c r="B301" s="30"/>
      <c r="C301" s="31" t="s">
        <v>892</v>
      </c>
      <c r="D301" s="32" t="s">
        <v>893</v>
      </c>
      <c r="E301" s="32"/>
      <c r="F301" s="32"/>
      <c r="G301" s="32"/>
      <c r="H301" s="32"/>
      <c r="I301" s="32"/>
      <c r="J301" s="32" t="s">
        <v>49</v>
      </c>
      <c r="K301" s="32"/>
      <c r="L301" s="32" t="s">
        <v>56</v>
      </c>
      <c r="M301" s="32" t="s">
        <v>57</v>
      </c>
      <c r="N301" s="32"/>
      <c r="O301" s="32"/>
      <c r="P301" s="32"/>
      <c r="Q301" s="33"/>
      <c r="R301" s="34"/>
      <c r="S301" s="35" t="n">
        <v>27.8</v>
      </c>
      <c r="T301" s="36"/>
      <c r="U301" s="37"/>
      <c r="V301" s="38" t="n">
        <f aca="true">INDIRECT("RC[-3]",0)*INDIRECT("RC[-1]",0)</f>
        <v>0</v>
      </c>
      <c r="W301" s="39" t="str">
        <f aca="false">HYPERLINK("https://gb-opt.ru/wp-content/uploads/goods/041077/biotrihoderma-20.jpg","фото")</f>
        <v>фото</v>
      </c>
      <c r="X301" s="32" t="s">
        <v>894</v>
      </c>
    </row>
    <row r="302" customFormat="false" ht="21.75" hidden="false" customHeight="true" outlineLevel="3" collapsed="false">
      <c r="A302" s="30" t="n">
        <v>264</v>
      </c>
      <c r="B302" s="30"/>
      <c r="C302" s="31" t="s">
        <v>895</v>
      </c>
      <c r="D302" s="32" t="s">
        <v>896</v>
      </c>
      <c r="E302" s="32"/>
      <c r="F302" s="32"/>
      <c r="G302" s="32"/>
      <c r="H302" s="32"/>
      <c r="I302" s="32"/>
      <c r="J302" s="32" t="s">
        <v>138</v>
      </c>
      <c r="K302" s="32"/>
      <c r="L302" s="32" t="s">
        <v>279</v>
      </c>
      <c r="M302" s="32" t="s">
        <v>142</v>
      </c>
      <c r="N302" s="32"/>
      <c r="O302" s="32"/>
      <c r="P302" s="32"/>
      <c r="Q302" s="33"/>
      <c r="R302" s="34"/>
      <c r="S302" s="35" t="n">
        <v>91.2</v>
      </c>
      <c r="T302" s="36"/>
      <c r="U302" s="37"/>
      <c r="V302" s="38" t="n">
        <f aca="true">INDIRECT("RC[-3]",0)*INDIRECT("RC[-1]",0)</f>
        <v>0</v>
      </c>
      <c r="W302" s="39" t="str">
        <f aca="false">HYPERLINK("https://gb-opt.ru/wp-content/uploads/goods/014636/de39936ae3c4adbc93a5dd05600afeb0.jpg","фото")</f>
        <v>фото</v>
      </c>
      <c r="X302" s="32" t="s">
        <v>897</v>
      </c>
    </row>
    <row r="303" customFormat="false" ht="11.25" hidden="false" customHeight="true" outlineLevel="3" collapsed="false">
      <c r="A303" s="30" t="n">
        <v>265</v>
      </c>
      <c r="B303" s="30"/>
      <c r="C303" s="31" t="s">
        <v>898</v>
      </c>
      <c r="D303" s="32" t="s">
        <v>899</v>
      </c>
      <c r="E303" s="32"/>
      <c r="F303" s="32"/>
      <c r="G303" s="32"/>
      <c r="H303" s="32"/>
      <c r="I303" s="32"/>
      <c r="J303" s="32" t="s">
        <v>49</v>
      </c>
      <c r="K303" s="32"/>
      <c r="L303" s="32" t="s">
        <v>900</v>
      </c>
      <c r="M303" s="32" t="s">
        <v>262</v>
      </c>
      <c r="N303" s="32"/>
      <c r="O303" s="32"/>
      <c r="P303" s="32"/>
      <c r="Q303" s="33"/>
      <c r="R303" s="34"/>
      <c r="S303" s="35" t="n">
        <v>46.2</v>
      </c>
      <c r="T303" s="36"/>
      <c r="U303" s="37"/>
      <c r="V303" s="38" t="n">
        <f aca="true">INDIRECT("RC[-3]",0)*INDIRECT("RC[-1]",0)</f>
        <v>0</v>
      </c>
      <c r="W303" s="39" t="str">
        <f aca="false">HYPERLINK("https://gb-opt.ru/wp-content/uploads/goods/037387/100g.png","фото")</f>
        <v>фото</v>
      </c>
      <c r="X303" s="32" t="s">
        <v>901</v>
      </c>
    </row>
    <row r="304" customFormat="false" ht="11.25" hidden="false" customHeight="true" outlineLevel="3" collapsed="false">
      <c r="A304" s="30" t="n">
        <v>266</v>
      </c>
      <c r="B304" s="30"/>
      <c r="C304" s="31" t="s">
        <v>902</v>
      </c>
      <c r="D304" s="32" t="s">
        <v>903</v>
      </c>
      <c r="E304" s="32"/>
      <c r="F304" s="32"/>
      <c r="G304" s="32"/>
      <c r="H304" s="32"/>
      <c r="I304" s="32"/>
      <c r="J304" s="32" t="s">
        <v>49</v>
      </c>
      <c r="K304" s="32"/>
      <c r="L304" s="32" t="s">
        <v>904</v>
      </c>
      <c r="M304" s="32" t="s">
        <v>262</v>
      </c>
      <c r="N304" s="32"/>
      <c r="O304" s="32"/>
      <c r="P304" s="32"/>
      <c r="Q304" s="33"/>
      <c r="R304" s="34"/>
      <c r="S304" s="35" t="n">
        <v>80.9</v>
      </c>
      <c r="T304" s="36"/>
      <c r="U304" s="37"/>
      <c r="V304" s="38" t="n">
        <f aca="true">INDIRECT("RC[-3]",0)*INDIRECT("RC[-1]",0)</f>
        <v>0</v>
      </c>
      <c r="W304" s="39" t="str">
        <f aca="false">HYPERLINK("https://gb-opt.ru/wp-content/uploads/goods/037388/200g.png","фото")</f>
        <v>фото</v>
      </c>
      <c r="X304" s="32" t="s">
        <v>905</v>
      </c>
    </row>
    <row r="305" customFormat="false" ht="11.25" hidden="false" customHeight="true" outlineLevel="3" collapsed="false">
      <c r="A305" s="30" t="n">
        <v>267</v>
      </c>
      <c r="B305" s="30"/>
      <c r="C305" s="31" t="s">
        <v>906</v>
      </c>
      <c r="D305" s="32" t="s">
        <v>907</v>
      </c>
      <c r="E305" s="32"/>
      <c r="F305" s="32"/>
      <c r="G305" s="32"/>
      <c r="H305" s="32"/>
      <c r="I305" s="32"/>
      <c r="J305" s="32" t="s">
        <v>49</v>
      </c>
      <c r="K305" s="32"/>
      <c r="L305" s="32" t="s">
        <v>900</v>
      </c>
      <c r="M305" s="32" t="s">
        <v>908</v>
      </c>
      <c r="N305" s="32"/>
      <c r="O305" s="32"/>
      <c r="P305" s="32"/>
      <c r="Q305" s="33"/>
      <c r="R305" s="34"/>
      <c r="S305" s="35" t="n">
        <v>40.25</v>
      </c>
      <c r="T305" s="36"/>
      <c r="U305" s="37"/>
      <c r="V305" s="38" t="n">
        <f aca="true">INDIRECT("RC[-3]",0)*INDIRECT("RC[-1]",0)</f>
        <v>0</v>
      </c>
      <c r="W305" s="39" t="str">
        <f aca="false">HYPERLINK("https://gb-opt.ru/wp-content/uploads/goods/032636/032636.jpg","фото")</f>
        <v>фото</v>
      </c>
      <c r="X305" s="32" t="s">
        <v>909</v>
      </c>
    </row>
    <row r="306" customFormat="false" ht="11.25" hidden="false" customHeight="true" outlineLevel="3" collapsed="false">
      <c r="A306" s="30" t="n">
        <v>268</v>
      </c>
      <c r="B306" s="30"/>
      <c r="C306" s="31" t="s">
        <v>910</v>
      </c>
      <c r="D306" s="32" t="s">
        <v>911</v>
      </c>
      <c r="E306" s="32"/>
      <c r="F306" s="32"/>
      <c r="G306" s="32"/>
      <c r="H306" s="32"/>
      <c r="I306" s="32"/>
      <c r="J306" s="32" t="s">
        <v>49</v>
      </c>
      <c r="K306" s="32"/>
      <c r="L306" s="32" t="s">
        <v>904</v>
      </c>
      <c r="M306" s="32" t="s">
        <v>908</v>
      </c>
      <c r="N306" s="32"/>
      <c r="O306" s="32"/>
      <c r="P306" s="32"/>
      <c r="Q306" s="33"/>
      <c r="R306" s="34"/>
      <c r="S306" s="35" t="n">
        <v>65.41</v>
      </c>
      <c r="T306" s="36"/>
      <c r="U306" s="37"/>
      <c r="V306" s="38" t="n">
        <f aca="true">INDIRECT("RC[-3]",0)*INDIRECT("RC[-1]",0)</f>
        <v>0</v>
      </c>
      <c r="W306" s="39" t="str">
        <f aca="false">HYPERLINK("https://gb-opt.ru/wp-content/uploads/goods/032635/124933.jpg","фото")</f>
        <v>фото</v>
      </c>
      <c r="X306" s="32" t="s">
        <v>912</v>
      </c>
    </row>
    <row r="307" customFormat="false" ht="11.25" hidden="false" customHeight="true" outlineLevel="3" collapsed="false">
      <c r="A307" s="30" t="n">
        <v>269</v>
      </c>
      <c r="B307" s="30"/>
      <c r="C307" s="31" t="s">
        <v>913</v>
      </c>
      <c r="D307" s="32" t="s">
        <v>914</v>
      </c>
      <c r="E307" s="32"/>
      <c r="F307" s="32"/>
      <c r="G307" s="32"/>
      <c r="H307" s="32"/>
      <c r="I307" s="32"/>
      <c r="J307" s="32" t="s">
        <v>49</v>
      </c>
      <c r="K307" s="32"/>
      <c r="L307" s="32" t="s">
        <v>900</v>
      </c>
      <c r="M307" s="32" t="s">
        <v>68</v>
      </c>
      <c r="N307" s="32"/>
      <c r="O307" s="32"/>
      <c r="P307" s="32"/>
      <c r="Q307" s="33"/>
      <c r="R307" s="34"/>
      <c r="S307" s="35" t="n">
        <v>39.1</v>
      </c>
      <c r="T307" s="36"/>
      <c r="U307" s="37"/>
      <c r="V307" s="38" t="n">
        <f aca="true">INDIRECT("RC[-3]",0)*INDIRECT("RC[-1]",0)</f>
        <v>0</v>
      </c>
      <c r="W307" s="39" t="str">
        <f aca="false">HYPERLINK("https://gb-opt.ru/wp-content/uploads/goods/040612/up000005512.jpg","фото")</f>
        <v>фото</v>
      </c>
      <c r="X307" s="32" t="s">
        <v>915</v>
      </c>
    </row>
    <row r="308" customFormat="false" ht="11.25" hidden="false" customHeight="true" outlineLevel="3" collapsed="false">
      <c r="A308" s="30" t="n">
        <v>270</v>
      </c>
      <c r="B308" s="30"/>
      <c r="C308" s="31" t="s">
        <v>916</v>
      </c>
      <c r="D308" s="32" t="s">
        <v>917</v>
      </c>
      <c r="E308" s="32"/>
      <c r="F308" s="32"/>
      <c r="G308" s="32"/>
      <c r="H308" s="32"/>
      <c r="I308" s="32"/>
      <c r="J308" s="32" t="s">
        <v>49</v>
      </c>
      <c r="K308" s="32"/>
      <c r="L308" s="32" t="s">
        <v>904</v>
      </c>
      <c r="M308" s="32" t="s">
        <v>68</v>
      </c>
      <c r="N308" s="32"/>
      <c r="O308" s="32"/>
      <c r="P308" s="32"/>
      <c r="Q308" s="33"/>
      <c r="R308" s="34"/>
      <c r="S308" s="35" t="n">
        <v>89.18</v>
      </c>
      <c r="T308" s="36"/>
      <c r="U308" s="37"/>
      <c r="V308" s="38" t="n">
        <f aca="true">INDIRECT("RC[-3]",0)*INDIRECT("RC[-1]",0)</f>
        <v>0</v>
      </c>
      <c r="W308" s="39" t="str">
        <f aca="false">HYPERLINK("https://gb-opt.ru/wp-content/uploads/goods/040611/bordoskaya_200.jpg","фото")</f>
        <v>фото</v>
      </c>
      <c r="X308" s="32" t="s">
        <v>918</v>
      </c>
    </row>
    <row r="309" customFormat="false" ht="11.25" hidden="false" customHeight="true" outlineLevel="3" collapsed="false">
      <c r="A309" s="30" t="n">
        <v>271</v>
      </c>
      <c r="B309" s="30"/>
      <c r="C309" s="31" t="s">
        <v>919</v>
      </c>
      <c r="D309" s="32" t="s">
        <v>920</v>
      </c>
      <c r="E309" s="32"/>
      <c r="F309" s="32"/>
      <c r="G309" s="32"/>
      <c r="H309" s="32"/>
      <c r="I309" s="32"/>
      <c r="J309" s="32" t="s">
        <v>49</v>
      </c>
      <c r="K309" s="32"/>
      <c r="L309" s="32" t="s">
        <v>921</v>
      </c>
      <c r="M309" s="32" t="s">
        <v>62</v>
      </c>
      <c r="N309" s="32"/>
      <c r="O309" s="32"/>
      <c r="P309" s="32"/>
      <c r="Q309" s="33"/>
      <c r="R309" s="34"/>
      <c r="S309" s="35" t="n">
        <v>27.5</v>
      </c>
      <c r="T309" s="36"/>
      <c r="U309" s="37"/>
      <c r="V309" s="38" t="n">
        <f aca="true">INDIRECT("RC[-3]",0)*INDIRECT("RC[-1]",0)</f>
        <v>0</v>
      </c>
      <c r="W309" s="39" t="str">
        <f aca="false">HYPERLINK("https://gb-opt.ru/wp-content/uploads/goods/033322/broneksj.jpg","фото")</f>
        <v>фото</v>
      </c>
      <c r="X309" s="32" t="s">
        <v>922</v>
      </c>
    </row>
    <row r="310" customFormat="false" ht="11.25" hidden="false" customHeight="true" outlineLevel="3" collapsed="false">
      <c r="A310" s="30" t="n">
        <v>272</v>
      </c>
      <c r="B310" s="30"/>
      <c r="C310" s="31" t="s">
        <v>923</v>
      </c>
      <c r="D310" s="32" t="s">
        <v>924</v>
      </c>
      <c r="E310" s="32"/>
      <c r="F310" s="32"/>
      <c r="G310" s="32"/>
      <c r="H310" s="32"/>
      <c r="I310" s="32"/>
      <c r="J310" s="32" t="s">
        <v>653</v>
      </c>
      <c r="K310" s="32"/>
      <c r="L310" s="32" t="s">
        <v>847</v>
      </c>
      <c r="M310" s="32" t="s">
        <v>262</v>
      </c>
      <c r="N310" s="32"/>
      <c r="O310" s="32"/>
      <c r="P310" s="32"/>
      <c r="Q310" s="33"/>
      <c r="R310" s="34"/>
      <c r="S310" s="35" t="n">
        <v>48</v>
      </c>
      <c r="T310" s="36"/>
      <c r="U310" s="37"/>
      <c r="V310" s="38" t="n">
        <f aca="true">INDIRECT("RC[-3]",0)*INDIRECT("RC[-1]",0)</f>
        <v>0</v>
      </c>
      <c r="W310" s="39" t="str">
        <f aca="false">HYPERLINK("https://gb-opt.ru/wp-content/uploads/goods/037389/01_597_150g.png","фото")</f>
        <v>фото</v>
      </c>
      <c r="X310" s="32" t="s">
        <v>925</v>
      </c>
    </row>
    <row r="311" customFormat="false" ht="11.25" hidden="false" customHeight="true" outlineLevel="3" collapsed="false">
      <c r="A311" s="30" t="n">
        <v>273</v>
      </c>
      <c r="B311" s="30"/>
      <c r="C311" s="31" t="s">
        <v>926</v>
      </c>
      <c r="D311" s="32" t="s">
        <v>927</v>
      </c>
      <c r="E311" s="32"/>
      <c r="F311" s="32"/>
      <c r="G311" s="32"/>
      <c r="H311" s="32"/>
      <c r="I311" s="32"/>
      <c r="J311" s="32" t="s">
        <v>653</v>
      </c>
      <c r="K311" s="32"/>
      <c r="L311" s="32" t="s">
        <v>847</v>
      </c>
      <c r="M311" s="32" t="s">
        <v>146</v>
      </c>
      <c r="N311" s="32"/>
      <c r="O311" s="32"/>
      <c r="P311" s="32"/>
      <c r="Q311" s="33"/>
      <c r="R311" s="34"/>
      <c r="S311" s="35" t="n">
        <v>48.56</v>
      </c>
      <c r="T311" s="36"/>
      <c r="U311" s="37"/>
      <c r="V311" s="38" t="n">
        <f aca="true">INDIRECT("RC[-3]",0)*INDIRECT("RC[-1]",0)</f>
        <v>0</v>
      </c>
      <c r="W311" s="39" t="str">
        <f aca="false">HYPERLINK("https://gb-opt.ru/wp-content/uploads/goods/032564/sadovyj-var-mos.jpg","фото")</f>
        <v>фото</v>
      </c>
      <c r="X311" s="32" t="s">
        <v>928</v>
      </c>
    </row>
    <row r="312" customFormat="false" ht="11.25" hidden="false" customHeight="true" outlineLevel="3" collapsed="false">
      <c r="A312" s="30" t="n">
        <v>274</v>
      </c>
      <c r="B312" s="30"/>
      <c r="C312" s="31" t="s">
        <v>929</v>
      </c>
      <c r="D312" s="32" t="s">
        <v>930</v>
      </c>
      <c r="E312" s="32"/>
      <c r="F312" s="32"/>
      <c r="G312" s="32"/>
      <c r="H312" s="32"/>
      <c r="I312" s="32"/>
      <c r="J312" s="32" t="s">
        <v>653</v>
      </c>
      <c r="K312" s="32"/>
      <c r="L312" s="32" t="s">
        <v>847</v>
      </c>
      <c r="M312" s="32" t="s">
        <v>142</v>
      </c>
      <c r="N312" s="32"/>
      <c r="O312" s="32"/>
      <c r="P312" s="32"/>
      <c r="Q312" s="33"/>
      <c r="R312" s="34"/>
      <c r="S312" s="35" t="n">
        <v>47.5</v>
      </c>
      <c r="T312" s="36"/>
      <c r="U312" s="37"/>
      <c r="V312" s="38" t="n">
        <f aca="true">INDIRECT("RC[-3]",0)*INDIRECT("RC[-1]",0)</f>
        <v>0</v>
      </c>
      <c r="W312" s="39" t="str">
        <f aca="false">HYPERLINK("https://gb-opt.ru/wp-content/uploads/goods/014647/953964ae99f6eeab1bb4684d4885dade.jpg","фото")</f>
        <v>фото</v>
      </c>
      <c r="X312" s="32" t="s">
        <v>931</v>
      </c>
    </row>
    <row r="313" customFormat="false" ht="11.25" hidden="false" customHeight="true" outlineLevel="3" collapsed="false">
      <c r="A313" s="30" t="n">
        <v>275</v>
      </c>
      <c r="B313" s="30"/>
      <c r="C313" s="31" t="s">
        <v>932</v>
      </c>
      <c r="D313" s="32" t="s">
        <v>933</v>
      </c>
      <c r="E313" s="32"/>
      <c r="F313" s="32"/>
      <c r="G313" s="32"/>
      <c r="H313" s="32"/>
      <c r="I313" s="32"/>
      <c r="J313" s="32" t="s">
        <v>653</v>
      </c>
      <c r="K313" s="32"/>
      <c r="L313" s="32" t="s">
        <v>847</v>
      </c>
      <c r="M313" s="32" t="s">
        <v>142</v>
      </c>
      <c r="N313" s="32"/>
      <c r="O313" s="32"/>
      <c r="P313" s="32"/>
      <c r="Q313" s="33"/>
      <c r="R313" s="34"/>
      <c r="S313" s="35" t="n">
        <v>79.5</v>
      </c>
      <c r="T313" s="36"/>
      <c r="U313" s="37"/>
      <c r="V313" s="38" t="n">
        <f aca="true">INDIRECT("RC[-3]",0)*INDIRECT("RC[-1]",0)</f>
        <v>0</v>
      </c>
      <c r="W313" s="39" t="str">
        <f aca="false">HYPERLINK("https://gb-opt.ru/wp-content/uploads/goods/014646/fe7141f117b08b848695d32a68356b17.jpg","фото")</f>
        <v>фото</v>
      </c>
      <c r="X313" s="32" t="s">
        <v>934</v>
      </c>
    </row>
    <row r="314" customFormat="false" ht="11.25" hidden="false" customHeight="true" outlineLevel="3" collapsed="false">
      <c r="A314" s="30" t="n">
        <v>276</v>
      </c>
      <c r="B314" s="30"/>
      <c r="C314" s="31" t="s">
        <v>935</v>
      </c>
      <c r="D314" s="32" t="s">
        <v>936</v>
      </c>
      <c r="E314" s="32"/>
      <c r="F314" s="32"/>
      <c r="G314" s="32"/>
      <c r="H314" s="32"/>
      <c r="I314" s="32"/>
      <c r="J314" s="32" t="s">
        <v>49</v>
      </c>
      <c r="K314" s="32"/>
      <c r="L314" s="32" t="s">
        <v>134</v>
      </c>
      <c r="M314" s="32" t="s">
        <v>146</v>
      </c>
      <c r="N314" s="32"/>
      <c r="O314" s="32"/>
      <c r="P314" s="32"/>
      <c r="Q314" s="33"/>
      <c r="R314" s="34"/>
      <c r="S314" s="35" t="n">
        <v>116.51</v>
      </c>
      <c r="T314" s="36"/>
      <c r="U314" s="37"/>
      <c r="V314" s="38" t="n">
        <f aca="true">INDIRECT("RC[-3]",0)*INDIRECT("RC[-1]",0)</f>
        <v>0</v>
      </c>
      <c r="W314" s="39" t="str">
        <f aca="false">HYPERLINK("https://gb-opt.ru/wp-content/uploads/goods/032565/shashka-dymovaya-vist.jpg","фото")</f>
        <v>фото</v>
      </c>
      <c r="X314" s="32" t="s">
        <v>937</v>
      </c>
    </row>
    <row r="315" customFormat="false" ht="11.25" hidden="false" customHeight="true" outlineLevel="3" collapsed="false">
      <c r="A315" s="30" t="n">
        <v>277</v>
      </c>
      <c r="B315" s="30"/>
      <c r="C315" s="31" t="s">
        <v>938</v>
      </c>
      <c r="D315" s="32" t="s">
        <v>939</v>
      </c>
      <c r="E315" s="32"/>
      <c r="F315" s="32"/>
      <c r="G315" s="32"/>
      <c r="H315" s="32"/>
      <c r="I315" s="32"/>
      <c r="J315" s="32" t="s">
        <v>49</v>
      </c>
      <c r="K315" s="32"/>
      <c r="L315" s="32" t="s">
        <v>206</v>
      </c>
      <c r="M315" s="32" t="s">
        <v>142</v>
      </c>
      <c r="N315" s="32"/>
      <c r="O315" s="32"/>
      <c r="P315" s="32"/>
      <c r="Q315" s="33"/>
      <c r="R315" s="34"/>
      <c r="S315" s="35" t="n">
        <v>26</v>
      </c>
      <c r="T315" s="36"/>
      <c r="U315" s="37"/>
      <c r="V315" s="38" t="n">
        <f aca="true">INDIRECT("RC[-3]",0)*INDIRECT("RC[-1]",0)</f>
        <v>0</v>
      </c>
      <c r="W315" s="39" t="str">
        <f aca="false">HYPERLINK("https://gb-opt.ru/wp-content/uploads/goods/014635/gekata.jpg","фото")</f>
        <v>фото</v>
      </c>
      <c r="X315" s="32" t="s">
        <v>940</v>
      </c>
    </row>
    <row r="316" customFormat="false" ht="21.75" hidden="false" customHeight="true" outlineLevel="3" collapsed="false">
      <c r="A316" s="30" t="n">
        <v>278</v>
      </c>
      <c r="B316" s="30"/>
      <c r="C316" s="31" t="s">
        <v>941</v>
      </c>
      <c r="D316" s="32" t="s">
        <v>942</v>
      </c>
      <c r="E316" s="32"/>
      <c r="F316" s="32"/>
      <c r="G316" s="32"/>
      <c r="H316" s="32"/>
      <c r="I316" s="32"/>
      <c r="J316" s="32" t="s">
        <v>77</v>
      </c>
      <c r="K316" s="32"/>
      <c r="L316" s="32" t="s">
        <v>943</v>
      </c>
      <c r="M316" s="32" t="s">
        <v>193</v>
      </c>
      <c r="N316" s="32"/>
      <c r="O316" s="32"/>
      <c r="P316" s="32"/>
      <c r="Q316" s="33"/>
      <c r="R316" s="34"/>
      <c r="S316" s="35" t="n">
        <v>141.08</v>
      </c>
      <c r="T316" s="36"/>
      <c r="U316" s="37"/>
      <c r="V316" s="38" t="n">
        <f aca="true">INDIRECT("RC[-3]",0)*INDIRECT("RC[-1]",0)</f>
        <v>0</v>
      </c>
      <c r="W316" s="39" t="str">
        <f aca="false">HYPERLINK("https://gb-opt.ru/wp-content/uploads/goods/042386/biozashchita-500.jpg","фото")</f>
        <v>фото</v>
      </c>
      <c r="X316" s="32" t="s">
        <v>944</v>
      </c>
    </row>
    <row r="317" customFormat="false" ht="21.75" hidden="false" customHeight="true" outlineLevel="3" collapsed="false">
      <c r="A317" s="30" t="n">
        <v>279</v>
      </c>
      <c r="B317" s="30"/>
      <c r="C317" s="31" t="s">
        <v>945</v>
      </c>
      <c r="D317" s="32" t="s">
        <v>946</v>
      </c>
      <c r="E317" s="32"/>
      <c r="F317" s="32"/>
      <c r="G317" s="32"/>
      <c r="H317" s="32"/>
      <c r="I317" s="32"/>
      <c r="J317" s="32" t="s">
        <v>77</v>
      </c>
      <c r="K317" s="32"/>
      <c r="L317" s="32" t="s">
        <v>943</v>
      </c>
      <c r="M317" s="32" t="s">
        <v>193</v>
      </c>
      <c r="N317" s="32"/>
      <c r="O317" s="32"/>
      <c r="P317" s="32"/>
      <c r="Q317" s="33"/>
      <c r="R317" s="34"/>
      <c r="S317" s="35" t="n">
        <v>141.08</v>
      </c>
      <c r="T317" s="36"/>
      <c r="U317" s="37"/>
      <c r="V317" s="38" t="n">
        <f aca="true">INDIRECT("RC[-3]",0)*INDIRECT("RC[-1]",0)</f>
        <v>0</v>
      </c>
      <c r="W317" s="39" t="str">
        <f aca="false">HYPERLINK("https://gb-opt.ru/wp-content/uploads/goods/042384/boveriya-prof-500.jpg","фото")</f>
        <v>фото</v>
      </c>
      <c r="X317" s="32" t="s">
        <v>947</v>
      </c>
    </row>
    <row r="318" customFormat="false" ht="11.25" hidden="false" customHeight="true" outlineLevel="3" collapsed="false">
      <c r="A318" s="30" t="n">
        <v>280</v>
      </c>
      <c r="B318" s="30"/>
      <c r="C318" s="31" t="s">
        <v>948</v>
      </c>
      <c r="D318" s="32" t="s">
        <v>949</v>
      </c>
      <c r="E318" s="32"/>
      <c r="F318" s="32"/>
      <c r="G318" s="32"/>
      <c r="H318" s="32"/>
      <c r="I318" s="32"/>
      <c r="J318" s="32" t="s">
        <v>49</v>
      </c>
      <c r="K318" s="32"/>
      <c r="L318" s="32" t="s">
        <v>182</v>
      </c>
      <c r="M318" s="32" t="s">
        <v>62</v>
      </c>
      <c r="N318" s="32"/>
      <c r="O318" s="32"/>
      <c r="P318" s="32"/>
      <c r="Q318" s="33"/>
      <c r="R318" s="34"/>
      <c r="S318" s="35" t="n">
        <v>25.9</v>
      </c>
      <c r="T318" s="36"/>
      <c r="U318" s="37"/>
      <c r="V318" s="38" t="n">
        <f aca="true">INDIRECT("RC[-3]",0)*INDIRECT("RC[-1]",0)</f>
        <v>0</v>
      </c>
      <c r="W318" s="39" t="str">
        <f aca="false">HYPERLINK("https://gb-opt.ru/wp-content/uploads/goods/033325/diskor-2ml.jpeg","фото")</f>
        <v>фото</v>
      </c>
      <c r="X318" s="32" t="s">
        <v>950</v>
      </c>
    </row>
    <row r="319" customFormat="false" ht="11.25" hidden="false" customHeight="true" outlineLevel="3" collapsed="false">
      <c r="A319" s="30" t="n">
        <v>281</v>
      </c>
      <c r="B319" s="30"/>
      <c r="C319" s="31" t="s">
        <v>951</v>
      </c>
      <c r="D319" s="32" t="s">
        <v>952</v>
      </c>
      <c r="E319" s="32"/>
      <c r="F319" s="32"/>
      <c r="G319" s="32"/>
      <c r="H319" s="32"/>
      <c r="I319" s="32"/>
      <c r="J319" s="32" t="s">
        <v>49</v>
      </c>
      <c r="K319" s="32"/>
      <c r="L319" s="32" t="s">
        <v>953</v>
      </c>
      <c r="M319" s="32" t="s">
        <v>68</v>
      </c>
      <c r="N319" s="32"/>
      <c r="O319" s="32"/>
      <c r="P319" s="32"/>
      <c r="Q319" s="33"/>
      <c r="R319" s="34"/>
      <c r="S319" s="35" t="n">
        <v>31.41</v>
      </c>
      <c r="T319" s="36"/>
      <c r="U319" s="37"/>
      <c r="V319" s="38" t="n">
        <f aca="true">INDIRECT("RC[-3]",0)*INDIRECT("RC[-1]",0)</f>
        <v>0</v>
      </c>
      <c r="W319" s="39" t="str">
        <f aca="false">HYPERLINK("https://gb-opt.ru/wp-content/uploads/goods/040619/zhelez-kupors.jpg","фото")</f>
        <v>фото</v>
      </c>
      <c r="X319" s="32" t="s">
        <v>954</v>
      </c>
    </row>
    <row r="320" customFormat="false" ht="11.25" hidden="false" customHeight="true" outlineLevel="3" collapsed="false">
      <c r="A320" s="30" t="n">
        <v>282</v>
      </c>
      <c r="B320" s="30"/>
      <c r="C320" s="31" t="s">
        <v>955</v>
      </c>
      <c r="D320" s="32" t="s">
        <v>956</v>
      </c>
      <c r="E320" s="32"/>
      <c r="F320" s="32"/>
      <c r="G320" s="32"/>
      <c r="H320" s="32"/>
      <c r="I320" s="32"/>
      <c r="J320" s="32" t="s">
        <v>49</v>
      </c>
      <c r="K320" s="32"/>
      <c r="L320" s="32" t="s">
        <v>171</v>
      </c>
      <c r="M320" s="32" t="s">
        <v>62</v>
      </c>
      <c r="N320" s="32"/>
      <c r="O320" s="32"/>
      <c r="P320" s="32"/>
      <c r="Q320" s="33"/>
      <c r="R320" s="34"/>
      <c r="S320" s="35" t="n">
        <v>60.18</v>
      </c>
      <c r="T320" s="36"/>
      <c r="U320" s="37"/>
      <c r="V320" s="38" t="n">
        <f aca="true">INDIRECT("RC[-3]",0)*INDIRECT("RC[-1]",0)</f>
        <v>0</v>
      </c>
      <c r="W320" s="39" t="str">
        <f aca="false">HYPERLINK("https://gb-opt.ru/wp-content/uploads/goods/033327/zheleznyj-kuporos-300g.jpg","фото")</f>
        <v>фото</v>
      </c>
      <c r="X320" s="32" t="s">
        <v>957</v>
      </c>
    </row>
    <row r="321" customFormat="false" ht="11.25" hidden="false" customHeight="true" outlineLevel="3" collapsed="false">
      <c r="A321" s="30" t="n">
        <v>283</v>
      </c>
      <c r="B321" s="30"/>
      <c r="C321" s="31" t="s">
        <v>958</v>
      </c>
      <c r="D321" s="32" t="s">
        <v>959</v>
      </c>
      <c r="E321" s="32"/>
      <c r="F321" s="32"/>
      <c r="G321" s="32"/>
      <c r="H321" s="32"/>
      <c r="I321" s="32"/>
      <c r="J321" s="32" t="s">
        <v>49</v>
      </c>
      <c r="K321" s="32"/>
      <c r="L321" s="32" t="s">
        <v>960</v>
      </c>
      <c r="M321" s="32" t="s">
        <v>830</v>
      </c>
      <c r="N321" s="32"/>
      <c r="O321" s="32"/>
      <c r="P321" s="32"/>
      <c r="Q321" s="33"/>
      <c r="R321" s="34"/>
      <c r="S321" s="35" t="n">
        <v>110.98</v>
      </c>
      <c r="T321" s="36"/>
      <c r="U321" s="37"/>
      <c r="V321" s="38" t="n">
        <f aca="true">INDIRECT("RC[-3]",0)*INDIRECT("RC[-1]",0)</f>
        <v>0</v>
      </c>
      <c r="W321" s="39" t="str">
        <f aca="false">HYPERLINK("","фото")</f>
        <v>фото</v>
      </c>
      <c r="X321" s="32" t="s">
        <v>961</v>
      </c>
    </row>
    <row r="322" customFormat="false" ht="11.25" hidden="false" customHeight="true" outlineLevel="3" collapsed="false">
      <c r="A322" s="30" t="n">
        <v>284</v>
      </c>
      <c r="B322" s="30"/>
      <c r="C322" s="31" t="s">
        <v>962</v>
      </c>
      <c r="D322" s="32" t="s">
        <v>963</v>
      </c>
      <c r="E322" s="32"/>
      <c r="F322" s="32"/>
      <c r="G322" s="32"/>
      <c r="H322" s="32"/>
      <c r="I322" s="32"/>
      <c r="J322" s="32" t="s">
        <v>964</v>
      </c>
      <c r="K322" s="32"/>
      <c r="L322" s="32" t="s">
        <v>822</v>
      </c>
      <c r="M322" s="32" t="s">
        <v>57</v>
      </c>
      <c r="N322" s="32"/>
      <c r="O322" s="32"/>
      <c r="P322" s="32"/>
      <c r="Q322" s="33"/>
      <c r="R322" s="34"/>
      <c r="S322" s="35" t="n">
        <v>263.02</v>
      </c>
      <c r="T322" s="36"/>
      <c r="U322" s="37"/>
      <c r="V322" s="38" t="n">
        <f aca="true">INDIRECT("RC[-3]",0)*INDIRECT("RC[-1]",0)</f>
        <v>0</v>
      </c>
      <c r="W322" s="39" t="str">
        <f aca="false">HYPERLINK("https://gb-opt.ru/wp-content/uploads/goods/036619/x1952.jpg","фото")</f>
        <v>фото</v>
      </c>
      <c r="X322" s="32" t="s">
        <v>965</v>
      </c>
    </row>
    <row r="323" customFormat="false" ht="11.25" hidden="false" customHeight="true" outlineLevel="3" collapsed="false">
      <c r="A323" s="30" t="n">
        <v>285</v>
      </c>
      <c r="B323" s="30"/>
      <c r="C323" s="31" t="s">
        <v>966</v>
      </c>
      <c r="D323" s="32" t="s">
        <v>967</v>
      </c>
      <c r="E323" s="32"/>
      <c r="F323" s="32"/>
      <c r="G323" s="32"/>
      <c r="H323" s="32"/>
      <c r="I323" s="32"/>
      <c r="J323" s="32" t="s">
        <v>964</v>
      </c>
      <c r="K323" s="32"/>
      <c r="L323" s="32" t="s">
        <v>968</v>
      </c>
      <c r="M323" s="32" t="s">
        <v>57</v>
      </c>
      <c r="N323" s="32"/>
      <c r="O323" s="32"/>
      <c r="P323" s="32"/>
      <c r="Q323" s="33"/>
      <c r="R323" s="34"/>
      <c r="S323" s="35" t="n">
        <v>148.85</v>
      </c>
      <c r="T323" s="36"/>
      <c r="U323" s="37"/>
      <c r="V323" s="38" t="n">
        <f aca="true">INDIRECT("RC[-3]",0)*INDIRECT("RC[-1]",0)</f>
        <v>0</v>
      </c>
      <c r="W323" s="39" t="str">
        <f aca="false">HYPERLINK("https://gb-opt.ru/wp-content/uploads/goods/036620/x1962.jpg","фото")</f>
        <v>фото</v>
      </c>
      <c r="X323" s="32" t="s">
        <v>969</v>
      </c>
    </row>
    <row r="324" customFormat="false" ht="21.75" hidden="false" customHeight="true" outlineLevel="3" collapsed="false">
      <c r="A324" s="30" t="n">
        <v>286</v>
      </c>
      <c r="B324" s="30"/>
      <c r="C324" s="31" t="s">
        <v>970</v>
      </c>
      <c r="D324" s="32" t="s">
        <v>971</v>
      </c>
      <c r="E324" s="32"/>
      <c r="F324" s="32"/>
      <c r="G324" s="32"/>
      <c r="H324" s="32"/>
      <c r="I324" s="32"/>
      <c r="J324" s="32" t="s">
        <v>138</v>
      </c>
      <c r="K324" s="32"/>
      <c r="L324" s="32" t="s">
        <v>261</v>
      </c>
      <c r="M324" s="32" t="s">
        <v>142</v>
      </c>
      <c r="N324" s="32"/>
      <c r="O324" s="32"/>
      <c r="P324" s="32"/>
      <c r="Q324" s="33"/>
      <c r="R324" s="34"/>
      <c r="S324" s="35" t="n">
        <v>70</v>
      </c>
      <c r="T324" s="36"/>
      <c r="U324" s="37"/>
      <c r="V324" s="38" t="n">
        <f aca="true">INDIRECT("RC[-3]",0)*INDIRECT("RC[-1]",0)</f>
        <v>0</v>
      </c>
      <c r="W324" s="39" t="str">
        <f aca="false">HYPERLINK("https://gb-opt.ru/wp-content/uploads/goods/003990/insajd.jpg","фото")</f>
        <v>фото</v>
      </c>
      <c r="X324" s="32" t="s">
        <v>972</v>
      </c>
    </row>
    <row r="325" customFormat="false" ht="11.25" hidden="false" customHeight="true" outlineLevel="3" collapsed="false">
      <c r="A325" s="30" t="n">
        <v>287</v>
      </c>
      <c r="B325" s="30"/>
      <c r="C325" s="31" t="s">
        <v>973</v>
      </c>
      <c r="D325" s="32" t="s">
        <v>974</v>
      </c>
      <c r="E325" s="32"/>
      <c r="F325" s="32"/>
      <c r="G325" s="32"/>
      <c r="H325" s="32"/>
      <c r="I325" s="32"/>
      <c r="J325" s="32" t="s">
        <v>49</v>
      </c>
      <c r="K325" s="32"/>
      <c r="L325" s="32" t="s">
        <v>87</v>
      </c>
      <c r="M325" s="32" t="s">
        <v>62</v>
      </c>
      <c r="N325" s="32"/>
      <c r="O325" s="32"/>
      <c r="P325" s="32"/>
      <c r="Q325" s="33"/>
      <c r="R325" s="34"/>
      <c r="S325" s="35" t="n">
        <v>12.5</v>
      </c>
      <c r="T325" s="36"/>
      <c r="U325" s="37"/>
      <c r="V325" s="38" t="n">
        <f aca="true">INDIRECT("RC[-3]",0)*INDIRECT("RC[-1]",0)</f>
        <v>0</v>
      </c>
      <c r="W325" s="39" t="str">
        <f aca="false">HYPERLINK("https://gb-opt.ru/wp-content/uploads/goods/033321/insektor-supra.jpeg","фото")</f>
        <v>фото</v>
      </c>
      <c r="X325" s="32" t="s">
        <v>975</v>
      </c>
    </row>
    <row r="326" customFormat="false" ht="11.25" hidden="false" customHeight="true" outlineLevel="3" collapsed="false">
      <c r="A326" s="30" t="n">
        <v>288</v>
      </c>
      <c r="B326" s="30"/>
      <c r="C326" s="31" t="s">
        <v>976</v>
      </c>
      <c r="D326" s="32" t="s">
        <v>977</v>
      </c>
      <c r="E326" s="32"/>
      <c r="F326" s="32"/>
      <c r="G326" s="32"/>
      <c r="H326" s="32"/>
      <c r="I326" s="32"/>
      <c r="J326" s="33"/>
      <c r="K326" s="34"/>
      <c r="L326" s="32" t="s">
        <v>261</v>
      </c>
      <c r="M326" s="32" t="s">
        <v>142</v>
      </c>
      <c r="N326" s="32"/>
      <c r="O326" s="32"/>
      <c r="P326" s="32"/>
      <c r="Q326" s="33"/>
      <c r="R326" s="34"/>
      <c r="S326" s="35" t="n">
        <v>66.5</v>
      </c>
      <c r="T326" s="36"/>
      <c r="U326" s="37"/>
      <c r="V326" s="38" t="n">
        <f aca="true">INDIRECT("RC[-3]",0)*INDIRECT("RC[-1]",0)</f>
        <v>0</v>
      </c>
      <c r="W326" s="39" t="str">
        <f aca="false">HYPERLINK("","фото")</f>
        <v>фото</v>
      </c>
      <c r="X326" s="32" t="s">
        <v>978</v>
      </c>
    </row>
    <row r="327" customFormat="false" ht="32.25" hidden="false" customHeight="true" outlineLevel="3" collapsed="false">
      <c r="A327" s="30" t="n">
        <v>289</v>
      </c>
      <c r="B327" s="30"/>
      <c r="C327" s="31" t="s">
        <v>979</v>
      </c>
      <c r="D327" s="32" t="s">
        <v>980</v>
      </c>
      <c r="E327" s="32"/>
      <c r="F327" s="32"/>
      <c r="G327" s="32"/>
      <c r="H327" s="32"/>
      <c r="I327" s="32"/>
      <c r="J327" s="32" t="s">
        <v>981</v>
      </c>
      <c r="K327" s="32"/>
      <c r="L327" s="32" t="s">
        <v>982</v>
      </c>
      <c r="M327" s="32" t="s">
        <v>142</v>
      </c>
      <c r="N327" s="32"/>
      <c r="O327" s="32"/>
      <c r="P327" s="32"/>
      <c r="Q327" s="33"/>
      <c r="R327" s="34"/>
      <c r="S327" s="35" t="n">
        <v>106</v>
      </c>
      <c r="T327" s="36"/>
      <c r="U327" s="37"/>
      <c r="V327" s="38" t="n">
        <f aca="true">INDIRECT("RC[-3]",0)*INDIRECT("RC[-1]",0)</f>
        <v>0</v>
      </c>
      <c r="W327" s="39" t="str">
        <f aca="false">HYPERLINK("https://gb-opt.ru/wp-content/uploads/goods/014673/rayek-biot.jpg","фото")</f>
        <v>фото</v>
      </c>
      <c r="X327" s="32" t="s">
        <v>983</v>
      </c>
    </row>
    <row r="328" customFormat="false" ht="32.25" hidden="false" customHeight="true" outlineLevel="3" collapsed="false">
      <c r="A328" s="30" t="n">
        <v>290</v>
      </c>
      <c r="B328" s="30"/>
      <c r="C328" s="31" t="s">
        <v>984</v>
      </c>
      <c r="D328" s="32" t="s">
        <v>985</v>
      </c>
      <c r="E328" s="32"/>
      <c r="F328" s="32"/>
      <c r="G328" s="32"/>
      <c r="H328" s="32"/>
      <c r="I328" s="32"/>
      <c r="J328" s="32" t="s">
        <v>981</v>
      </c>
      <c r="K328" s="32"/>
      <c r="L328" s="32" t="s">
        <v>982</v>
      </c>
      <c r="M328" s="32" t="s">
        <v>142</v>
      </c>
      <c r="N328" s="32"/>
      <c r="O328" s="32"/>
      <c r="P328" s="32"/>
      <c r="Q328" s="33"/>
      <c r="R328" s="34"/>
      <c r="S328" s="35" t="n">
        <v>180</v>
      </c>
      <c r="T328" s="36"/>
      <c r="U328" s="37"/>
      <c r="V328" s="38" t="n">
        <f aca="true">INDIRECT("RC[-3]",0)*INDIRECT("RC[-1]",0)</f>
        <v>0</v>
      </c>
      <c r="W328" s="39" t="str">
        <f aca="false">HYPERLINK("https://gb-opt.ru/wp-content/uploads/goods/014675/topaz-biotl.jpg","фото")</f>
        <v>фото</v>
      </c>
      <c r="X328" s="32" t="s">
        <v>986</v>
      </c>
    </row>
    <row r="329" customFormat="false" ht="11.25" hidden="false" customHeight="true" outlineLevel="3" collapsed="false">
      <c r="A329" s="30" t="n">
        <v>291</v>
      </c>
      <c r="B329" s="30"/>
      <c r="C329" s="31" t="s">
        <v>987</v>
      </c>
      <c r="D329" s="32" t="s">
        <v>988</v>
      </c>
      <c r="E329" s="32"/>
      <c r="F329" s="32"/>
      <c r="G329" s="32"/>
      <c r="H329" s="32"/>
      <c r="I329" s="32"/>
      <c r="J329" s="33"/>
      <c r="K329" s="34"/>
      <c r="L329" s="32" t="s">
        <v>989</v>
      </c>
      <c r="M329" s="32" t="s">
        <v>990</v>
      </c>
      <c r="N329" s="32"/>
      <c r="O329" s="32"/>
      <c r="P329" s="32"/>
      <c r="Q329" s="33"/>
      <c r="R329" s="34"/>
      <c r="S329" s="35" t="n">
        <v>166.89</v>
      </c>
      <c r="T329" s="36"/>
      <c r="U329" s="37"/>
      <c r="V329" s="38" t="n">
        <f aca="true">INDIRECT("RC[-3]",0)*INDIRECT("RC[-1]",0)</f>
        <v>0</v>
      </c>
      <c r="W329" s="39" t="str">
        <f aca="false">HYPERLINK("https://gb-opt.ru/wp-content/uploads/goods/036314/konsento.png","фото")</f>
        <v>фото</v>
      </c>
      <c r="X329" s="32" t="s">
        <v>991</v>
      </c>
    </row>
    <row r="330" customFormat="false" ht="11.25" hidden="false" customHeight="true" outlineLevel="3" collapsed="false">
      <c r="A330" s="30" t="n">
        <v>292</v>
      </c>
      <c r="B330" s="30"/>
      <c r="C330" s="31" t="s">
        <v>992</v>
      </c>
      <c r="D330" s="32" t="s">
        <v>993</v>
      </c>
      <c r="E330" s="32"/>
      <c r="F330" s="32"/>
      <c r="G330" s="32"/>
      <c r="H330" s="32"/>
      <c r="I330" s="32"/>
      <c r="J330" s="32" t="s">
        <v>994</v>
      </c>
      <c r="K330" s="32"/>
      <c r="L330" s="32" t="s">
        <v>818</v>
      </c>
      <c r="M330" s="32" t="s">
        <v>995</v>
      </c>
      <c r="N330" s="32"/>
      <c r="O330" s="32"/>
      <c r="P330" s="32"/>
      <c r="Q330" s="33"/>
      <c r="R330" s="34"/>
      <c r="S330" s="35" t="n">
        <v>86.66</v>
      </c>
      <c r="T330" s="36"/>
      <c r="U330" s="37"/>
      <c r="V330" s="38" t="n">
        <f aca="true">INDIRECT("RC[-3]",0)*INDIRECT("RC[-1]",0)</f>
        <v>0</v>
      </c>
      <c r="W330" s="39" t="str">
        <f aca="false">HYPERLINK("https://gb-opt.ru/wp-content/uploads/goods/036778/kraska.jpg","фото")</f>
        <v>фото</v>
      </c>
      <c r="X330" s="32" t="s">
        <v>996</v>
      </c>
    </row>
    <row r="331" customFormat="false" ht="11.25" hidden="false" customHeight="true" outlineLevel="3" collapsed="false">
      <c r="A331" s="30" t="n">
        <v>293</v>
      </c>
      <c r="B331" s="30"/>
      <c r="C331" s="31" t="s">
        <v>997</v>
      </c>
      <c r="D331" s="32" t="s">
        <v>998</v>
      </c>
      <c r="E331" s="32"/>
      <c r="F331" s="32"/>
      <c r="G331" s="32"/>
      <c r="H331" s="32"/>
      <c r="I331" s="32"/>
      <c r="J331" s="32" t="s">
        <v>994</v>
      </c>
      <c r="K331" s="32"/>
      <c r="L331" s="32" t="s">
        <v>999</v>
      </c>
      <c r="M331" s="32" t="s">
        <v>995</v>
      </c>
      <c r="N331" s="32"/>
      <c r="O331" s="32"/>
      <c r="P331" s="32"/>
      <c r="Q331" s="33"/>
      <c r="R331" s="34"/>
      <c r="S331" s="35" t="n">
        <v>154.98</v>
      </c>
      <c r="T331" s="36"/>
      <c r="U331" s="37"/>
      <c r="V331" s="38" t="n">
        <f aca="true">INDIRECT("RC[-3]",0)*INDIRECT("RC[-1]",0)</f>
        <v>0</v>
      </c>
      <c r="W331" s="39" t="str">
        <f aca="false">HYPERLINK("https://gb-opt.ru/wp-content/uploads/goods/036663/kraska.jpg","фото")</f>
        <v>фото</v>
      </c>
      <c r="X331" s="32" t="s">
        <v>1000</v>
      </c>
    </row>
    <row r="332" customFormat="false" ht="11.25" hidden="false" customHeight="true" outlineLevel="3" collapsed="false">
      <c r="A332" s="30" t="n">
        <v>294</v>
      </c>
      <c r="B332" s="30"/>
      <c r="C332" s="31" t="s">
        <v>1001</v>
      </c>
      <c r="D332" s="32" t="s">
        <v>1002</v>
      </c>
      <c r="E332" s="32"/>
      <c r="F332" s="32"/>
      <c r="G332" s="32"/>
      <c r="H332" s="32"/>
      <c r="I332" s="32"/>
      <c r="J332" s="32" t="s">
        <v>49</v>
      </c>
      <c r="K332" s="32"/>
      <c r="L332" s="32" t="s">
        <v>1003</v>
      </c>
      <c r="M332" s="32" t="s">
        <v>51</v>
      </c>
      <c r="N332" s="32"/>
      <c r="O332" s="32"/>
      <c r="P332" s="32"/>
      <c r="Q332" s="33"/>
      <c r="R332" s="34"/>
      <c r="S332" s="35" t="n">
        <v>27.62</v>
      </c>
      <c r="T332" s="36"/>
      <c r="U332" s="37"/>
      <c r="V332" s="38" t="n">
        <f aca="true">INDIRECT("RC[-3]",0)*INDIRECT("RC[-1]",0)</f>
        <v>0</v>
      </c>
      <c r="W332" s="39" t="str">
        <f aca="false">HYPERLINK("https://gb-opt.ru/wp-content/uploads/goods/037319/lyuks1.jpg","фото")</f>
        <v>фото</v>
      </c>
      <c r="X332" s="32" t="s">
        <v>1004</v>
      </c>
    </row>
    <row r="333" customFormat="false" ht="21.75" hidden="false" customHeight="true" outlineLevel="3" collapsed="false">
      <c r="A333" s="30" t="n">
        <v>295</v>
      </c>
      <c r="B333" s="30"/>
      <c r="C333" s="31" t="s">
        <v>1005</v>
      </c>
      <c r="D333" s="32" t="s">
        <v>1006</v>
      </c>
      <c r="E333" s="32"/>
      <c r="F333" s="32"/>
      <c r="G333" s="32"/>
      <c r="H333" s="32"/>
      <c r="I333" s="32"/>
      <c r="J333" s="32" t="s">
        <v>138</v>
      </c>
      <c r="K333" s="32"/>
      <c r="L333" s="32" t="s">
        <v>287</v>
      </c>
      <c r="M333" s="32" t="s">
        <v>1007</v>
      </c>
      <c r="N333" s="32"/>
      <c r="O333" s="32"/>
      <c r="P333" s="32"/>
      <c r="Q333" s="33"/>
      <c r="R333" s="34"/>
      <c r="S333" s="35" t="n">
        <v>182.25</v>
      </c>
      <c r="T333" s="36"/>
      <c r="U333" s="37"/>
      <c r="V333" s="38" t="n">
        <f aca="true">INDIRECT("RC[-3]",0)*INDIRECT("RC[-1]",0)</f>
        <v>0</v>
      </c>
      <c r="W333" s="39" t="str">
        <f aca="false">HYPERLINK("","фото")</f>
        <v>фото</v>
      </c>
      <c r="X333" s="32"/>
    </row>
    <row r="334" customFormat="false" ht="21.75" hidden="false" customHeight="true" outlineLevel="3" collapsed="false">
      <c r="A334" s="40" t="n">
        <v>296</v>
      </c>
      <c r="B334" s="40"/>
      <c r="C334" s="41" t="s">
        <v>1008</v>
      </c>
      <c r="D334" s="42" t="s">
        <v>1009</v>
      </c>
      <c r="E334" s="42"/>
      <c r="F334" s="42"/>
      <c r="G334" s="42"/>
      <c r="H334" s="42"/>
      <c r="I334" s="42"/>
      <c r="J334" s="42" t="s">
        <v>138</v>
      </c>
      <c r="K334" s="42"/>
      <c r="L334" s="42" t="s">
        <v>175</v>
      </c>
      <c r="M334" s="42" t="s">
        <v>830</v>
      </c>
      <c r="N334" s="42"/>
      <c r="O334" s="42"/>
      <c r="P334" s="43" t="s">
        <v>52</v>
      </c>
      <c r="Q334" s="33"/>
      <c r="R334" s="34"/>
      <c r="S334" s="44" t="n">
        <v>73.99</v>
      </c>
      <c r="T334" s="45"/>
      <c r="U334" s="46"/>
      <c r="V334" s="47" t="n">
        <f aca="true">INDIRECT("RC[-3]",0)*INDIRECT("RC[-1]",0)</f>
        <v>0</v>
      </c>
      <c r="W334" s="48" t="str">
        <f aca="false">HYPERLINK("https://gb-opt.ru/wp-content/uploads/goods/040492/listok-50ml.jpg","фото")</f>
        <v>фото</v>
      </c>
      <c r="X334" s="42" t="s">
        <v>1010</v>
      </c>
    </row>
    <row r="335" customFormat="false" ht="11.25" hidden="false" customHeight="true" outlineLevel="3" collapsed="false">
      <c r="A335" s="30" t="n">
        <v>297</v>
      </c>
      <c r="B335" s="30"/>
      <c r="C335" s="31" t="s">
        <v>1011</v>
      </c>
      <c r="D335" s="32" t="s">
        <v>1012</v>
      </c>
      <c r="E335" s="32"/>
      <c r="F335" s="32"/>
      <c r="G335" s="32"/>
      <c r="H335" s="32"/>
      <c r="I335" s="32"/>
      <c r="J335" s="32" t="s">
        <v>49</v>
      </c>
      <c r="K335" s="32"/>
      <c r="L335" s="32" t="s">
        <v>1013</v>
      </c>
      <c r="M335" s="32" t="s">
        <v>62</v>
      </c>
      <c r="N335" s="32"/>
      <c r="O335" s="32"/>
      <c r="P335" s="32"/>
      <c r="Q335" s="33"/>
      <c r="R335" s="34"/>
      <c r="S335" s="35" t="n">
        <v>22.5</v>
      </c>
      <c r="T335" s="36"/>
      <c r="U335" s="37"/>
      <c r="V335" s="38" t="n">
        <f aca="true">INDIRECT("RC[-3]",0)*INDIRECT("RC[-1]",0)</f>
        <v>0</v>
      </c>
      <c r="W335" s="39" t="str">
        <f aca="false">HYPERLINK("https://gb-opt.ru/wp-content/uploads/goods/033356/maksim-4-ml.jpg","фото")</f>
        <v>фото</v>
      </c>
      <c r="X335" s="32" t="s">
        <v>1014</v>
      </c>
    </row>
    <row r="336" customFormat="false" ht="11.25" hidden="false" customHeight="true" outlineLevel="3" collapsed="false">
      <c r="A336" s="30" t="n">
        <v>298</v>
      </c>
      <c r="B336" s="30"/>
      <c r="C336" s="31" t="s">
        <v>1015</v>
      </c>
      <c r="D336" s="32" t="s">
        <v>1016</v>
      </c>
      <c r="E336" s="32"/>
      <c r="F336" s="32"/>
      <c r="G336" s="32"/>
      <c r="H336" s="32"/>
      <c r="I336" s="32"/>
      <c r="J336" s="32" t="s">
        <v>49</v>
      </c>
      <c r="K336" s="32"/>
      <c r="L336" s="32" t="s">
        <v>117</v>
      </c>
      <c r="M336" s="32" t="s">
        <v>62</v>
      </c>
      <c r="N336" s="32"/>
      <c r="O336" s="32"/>
      <c r="P336" s="32"/>
      <c r="Q336" s="33"/>
      <c r="R336" s="34"/>
      <c r="S336" s="35" t="n">
        <v>13</v>
      </c>
      <c r="T336" s="36"/>
      <c r="U336" s="37"/>
      <c r="V336" s="38" t="n">
        <f aca="true">INDIRECT("RC[-3]",0)*INDIRECT("RC[-1]",0)</f>
        <v>0</v>
      </c>
      <c r="W336" s="39" t="str">
        <f aca="false">HYPERLINK("https://gb-opt.ru/wp-content/uploads/goods/033354/margancovka-10g-vh.jpeg","фото")</f>
        <v>фото</v>
      </c>
      <c r="X336" s="32" t="s">
        <v>1017</v>
      </c>
    </row>
    <row r="337" customFormat="false" ht="21.75" hidden="false" customHeight="true" outlineLevel="3" collapsed="false">
      <c r="A337" s="30" t="n">
        <v>299</v>
      </c>
      <c r="B337" s="30"/>
      <c r="C337" s="31" t="s">
        <v>1018</v>
      </c>
      <c r="D337" s="32" t="s">
        <v>1019</v>
      </c>
      <c r="E337" s="32"/>
      <c r="F337" s="32"/>
      <c r="G337" s="32"/>
      <c r="H337" s="32"/>
      <c r="I337" s="32"/>
      <c r="J337" s="32" t="s">
        <v>34</v>
      </c>
      <c r="K337" s="32"/>
      <c r="L337" s="32" t="s">
        <v>261</v>
      </c>
      <c r="M337" s="32" t="s">
        <v>73</v>
      </c>
      <c r="N337" s="32"/>
      <c r="O337" s="32"/>
      <c r="P337" s="32"/>
      <c r="Q337" s="33"/>
      <c r="R337" s="34"/>
      <c r="S337" s="35" t="n">
        <v>56.86</v>
      </c>
      <c r="T337" s="36"/>
      <c r="U337" s="37"/>
      <c r="V337" s="38" t="n">
        <f aca="true">INDIRECT("RC[-3]",0)*INDIRECT("RC[-1]",0)</f>
        <v>0</v>
      </c>
      <c r="W337" s="39" t="str">
        <f aca="false">HYPERLINK("https://gb-opt.ru/wp-content/uploads/goods/032194/medeya-10ml-zashchita-ot-bolezni-plodovo-yagodnykh-kultur-dlya-yabloni-vinograda-oktyabrina-aprelevn.jpg","фото")</f>
        <v>фото</v>
      </c>
      <c r="X337" s="32" t="s">
        <v>1020</v>
      </c>
    </row>
    <row r="338" customFormat="false" ht="21.75" hidden="false" customHeight="true" outlineLevel="3" collapsed="false">
      <c r="A338" s="30" t="n">
        <v>300</v>
      </c>
      <c r="B338" s="30"/>
      <c r="C338" s="31" t="s">
        <v>1021</v>
      </c>
      <c r="D338" s="32" t="s">
        <v>1022</v>
      </c>
      <c r="E338" s="32"/>
      <c r="F338" s="32"/>
      <c r="G338" s="32"/>
      <c r="H338" s="32"/>
      <c r="I338" s="32"/>
      <c r="J338" s="32" t="s">
        <v>34</v>
      </c>
      <c r="K338" s="32"/>
      <c r="L338" s="32" t="s">
        <v>261</v>
      </c>
      <c r="M338" s="32" t="s">
        <v>73</v>
      </c>
      <c r="N338" s="32"/>
      <c r="O338" s="32"/>
      <c r="P338" s="32"/>
      <c r="Q338" s="33"/>
      <c r="R338" s="34"/>
      <c r="S338" s="35" t="n">
        <v>56.86</v>
      </c>
      <c r="T338" s="36"/>
      <c r="U338" s="37"/>
      <c r="V338" s="38" t="n">
        <f aca="true">INDIRECT("RC[-3]",0)*INDIRECT("RC[-1]",0)</f>
        <v>0</v>
      </c>
      <c r="W338" s="39" t="str">
        <f aca="false">HYPERLINK("https://gb-opt.ru/wp-content/uploads/goods/041994/medeya_10_ml_hvojn.png","фото")</f>
        <v>фото</v>
      </c>
      <c r="X338" s="32" t="s">
        <v>1023</v>
      </c>
    </row>
    <row r="339" customFormat="false" ht="21.75" hidden="false" customHeight="true" outlineLevel="3" collapsed="false">
      <c r="A339" s="30" t="n">
        <v>301</v>
      </c>
      <c r="B339" s="30"/>
      <c r="C339" s="31" t="s">
        <v>1024</v>
      </c>
      <c r="D339" s="32" t="s">
        <v>1025</v>
      </c>
      <c r="E339" s="32"/>
      <c r="F339" s="32"/>
      <c r="G339" s="32"/>
      <c r="H339" s="32"/>
      <c r="I339" s="32"/>
      <c r="J339" s="32" t="s">
        <v>34</v>
      </c>
      <c r="K339" s="32"/>
      <c r="L339" s="32" t="s">
        <v>175</v>
      </c>
      <c r="M339" s="32" t="s">
        <v>73</v>
      </c>
      <c r="N339" s="32"/>
      <c r="O339" s="32"/>
      <c r="P339" s="32"/>
      <c r="Q339" s="33"/>
      <c r="R339" s="34"/>
      <c r="S339" s="35" t="n">
        <v>253.13</v>
      </c>
      <c r="T339" s="36"/>
      <c r="U339" s="37"/>
      <c r="V339" s="38" t="n">
        <f aca="true">INDIRECT("RC[-3]",0)*INDIRECT("RC[-1]",0)</f>
        <v>0</v>
      </c>
      <c r="W339" s="39" t="str">
        <f aca="false">HYPERLINK("https://gb-opt.ru/wp-content/uploads/goods/041993/medeya_50_ml.png","фото")</f>
        <v>фото</v>
      </c>
      <c r="X339" s="32" t="s">
        <v>1026</v>
      </c>
    </row>
    <row r="340" customFormat="false" ht="11.25" hidden="false" customHeight="true" outlineLevel="3" collapsed="false">
      <c r="A340" s="30" t="n">
        <v>302</v>
      </c>
      <c r="B340" s="30"/>
      <c r="C340" s="31" t="s">
        <v>1027</v>
      </c>
      <c r="D340" s="32" t="s">
        <v>1028</v>
      </c>
      <c r="E340" s="32"/>
      <c r="F340" s="32"/>
      <c r="G340" s="32"/>
      <c r="H340" s="32"/>
      <c r="I340" s="32"/>
      <c r="J340" s="32" t="s">
        <v>49</v>
      </c>
      <c r="K340" s="32"/>
      <c r="L340" s="32" t="s">
        <v>171</v>
      </c>
      <c r="M340" s="32" t="s">
        <v>908</v>
      </c>
      <c r="N340" s="32"/>
      <c r="O340" s="32"/>
      <c r="P340" s="32"/>
      <c r="Q340" s="33"/>
      <c r="R340" s="34"/>
      <c r="S340" s="35" t="n">
        <v>134.13</v>
      </c>
      <c r="T340" s="36"/>
      <c r="U340" s="37"/>
      <c r="V340" s="38" t="n">
        <f aca="true">INDIRECT("RC[-3]",0)*INDIRECT("RC[-1]",0)</f>
        <v>0</v>
      </c>
      <c r="W340" s="39" t="str">
        <f aca="false">HYPERLINK("https://gb-opt.ru/wp-content/uploads/goods/040576/mednyj-kuporos-300.png","фото")</f>
        <v>фото</v>
      </c>
      <c r="X340" s="32" t="s">
        <v>1029</v>
      </c>
    </row>
    <row r="341" customFormat="false" ht="11.25" hidden="false" customHeight="true" outlineLevel="3" collapsed="false">
      <c r="A341" s="30" t="n">
        <v>303</v>
      </c>
      <c r="B341" s="30"/>
      <c r="C341" s="31" t="s">
        <v>1030</v>
      </c>
      <c r="D341" s="32" t="s">
        <v>1031</v>
      </c>
      <c r="E341" s="32"/>
      <c r="F341" s="32"/>
      <c r="G341" s="32"/>
      <c r="H341" s="32"/>
      <c r="I341" s="32"/>
      <c r="J341" s="32" t="s">
        <v>49</v>
      </c>
      <c r="K341" s="32"/>
      <c r="L341" s="32" t="s">
        <v>83</v>
      </c>
      <c r="M341" s="32" t="s">
        <v>146</v>
      </c>
      <c r="N341" s="32"/>
      <c r="O341" s="32"/>
      <c r="P341" s="32"/>
      <c r="Q341" s="33"/>
      <c r="R341" s="34"/>
      <c r="S341" s="35" t="n">
        <v>29.5</v>
      </c>
      <c r="T341" s="36"/>
      <c r="U341" s="37"/>
      <c r="V341" s="38" t="n">
        <f aca="true">INDIRECT("RC[-3]",0)*INDIRECT("RC[-1]",0)</f>
        <v>0</v>
      </c>
      <c r="W341" s="39" t="str">
        <f aca="false">HYPERLINK("https://gb-opt.ru/wp-content/uploads/goods/032578/mezhnyj.jpg","фото")</f>
        <v>фото</v>
      </c>
      <c r="X341" s="32" t="s">
        <v>1032</v>
      </c>
    </row>
    <row r="342" customFormat="false" ht="11.25" hidden="false" customHeight="true" outlineLevel="3" collapsed="false">
      <c r="A342" s="30" t="n">
        <v>304</v>
      </c>
      <c r="B342" s="30"/>
      <c r="C342" s="31" t="s">
        <v>1033</v>
      </c>
      <c r="D342" s="32" t="s">
        <v>1034</v>
      </c>
      <c r="E342" s="32"/>
      <c r="F342" s="32"/>
      <c r="G342" s="32"/>
      <c r="H342" s="32"/>
      <c r="I342" s="32"/>
      <c r="J342" s="32" t="s">
        <v>49</v>
      </c>
      <c r="K342" s="32"/>
      <c r="L342" s="32" t="s">
        <v>900</v>
      </c>
      <c r="M342" s="32" t="s">
        <v>146</v>
      </c>
      <c r="N342" s="32"/>
      <c r="O342" s="32"/>
      <c r="P342" s="32"/>
      <c r="Q342" s="33"/>
      <c r="R342" s="34"/>
      <c r="S342" s="35" t="n">
        <v>53.06</v>
      </c>
      <c r="T342" s="36"/>
      <c r="U342" s="37"/>
      <c r="V342" s="38" t="n">
        <f aca="true">INDIRECT("RC[-3]",0)*INDIRECT("RC[-1]",0)</f>
        <v>0</v>
      </c>
      <c r="W342" s="39" t="str">
        <f aca="false">HYPERLINK("https://gb-opt.ru/wp-content/uploads/goods/032579/mezhnyj.jpg","фото")</f>
        <v>фото</v>
      </c>
      <c r="X342" s="32" t="s">
        <v>1035</v>
      </c>
    </row>
    <row r="343" customFormat="false" ht="11.25" hidden="false" customHeight="true" outlineLevel="3" collapsed="false">
      <c r="A343" s="30" t="n">
        <v>305</v>
      </c>
      <c r="B343" s="30"/>
      <c r="C343" s="31" t="s">
        <v>1036</v>
      </c>
      <c r="D343" s="32" t="s">
        <v>1037</v>
      </c>
      <c r="E343" s="32"/>
      <c r="F343" s="32"/>
      <c r="G343" s="32"/>
      <c r="H343" s="32"/>
      <c r="I343" s="32"/>
      <c r="J343" s="32" t="s">
        <v>49</v>
      </c>
      <c r="K343" s="32"/>
      <c r="L343" s="32" t="s">
        <v>921</v>
      </c>
      <c r="M343" s="32" t="s">
        <v>142</v>
      </c>
      <c r="N343" s="32"/>
      <c r="O343" s="32"/>
      <c r="P343" s="32"/>
      <c r="Q343" s="33"/>
      <c r="R343" s="34"/>
      <c r="S343" s="35" t="n">
        <v>60</v>
      </c>
      <c r="T343" s="36"/>
      <c r="U343" s="37"/>
      <c r="V343" s="38" t="n">
        <f aca="true">INDIRECT("RC[-3]",0)*INDIRECT("RC[-1]",0)</f>
        <v>0</v>
      </c>
      <c r="W343" s="39" t="str">
        <f aca="false">HYPERLINK("https://gb-opt.ru/wp-content/uploads/goods/014639/b020107a274e63e2ea3c4070035d1cc1.jpg","фото")</f>
        <v>фото</v>
      </c>
      <c r="X343" s="32" t="s">
        <v>1038</v>
      </c>
    </row>
    <row r="344" customFormat="false" ht="11.25" hidden="false" customHeight="true" outlineLevel="3" collapsed="false">
      <c r="A344" s="30" t="n">
        <v>306</v>
      </c>
      <c r="B344" s="30"/>
      <c r="C344" s="31" t="s">
        <v>1039</v>
      </c>
      <c r="D344" s="32" t="s">
        <v>1040</v>
      </c>
      <c r="E344" s="32"/>
      <c r="F344" s="32"/>
      <c r="G344" s="32"/>
      <c r="H344" s="32"/>
      <c r="I344" s="32"/>
      <c r="J344" s="32" t="s">
        <v>49</v>
      </c>
      <c r="K344" s="32"/>
      <c r="L344" s="32" t="s">
        <v>1041</v>
      </c>
      <c r="M344" s="32" t="s">
        <v>142</v>
      </c>
      <c r="N344" s="32"/>
      <c r="O344" s="32"/>
      <c r="P344" s="32"/>
      <c r="Q344" s="33"/>
      <c r="R344" s="34"/>
      <c r="S344" s="35" t="n">
        <v>35</v>
      </c>
      <c r="T344" s="36"/>
      <c r="U344" s="37"/>
      <c r="V344" s="38" t="n">
        <f aca="true">INDIRECT("RC[-3]",0)*INDIRECT("RC[-1]",0)</f>
        <v>0</v>
      </c>
      <c r="W344" s="39" t="str">
        <f aca="false">HYPERLINK("https://gb-opt.ru/wp-content/uploads/goods/014638/37b847357d6c8b75e12b8a382b8ef5a3.jpg","фото")</f>
        <v>фото</v>
      </c>
      <c r="X344" s="32" t="s">
        <v>1042</v>
      </c>
    </row>
    <row r="345" customFormat="false" ht="11.25" hidden="false" customHeight="true" outlineLevel="3" collapsed="false">
      <c r="A345" s="30" t="n">
        <v>307</v>
      </c>
      <c r="B345" s="30"/>
      <c r="C345" s="31" t="s">
        <v>1043</v>
      </c>
      <c r="D345" s="32" t="s">
        <v>1044</v>
      </c>
      <c r="E345" s="32"/>
      <c r="F345" s="32"/>
      <c r="G345" s="32"/>
      <c r="H345" s="32"/>
      <c r="I345" s="32"/>
      <c r="J345" s="32" t="s">
        <v>49</v>
      </c>
      <c r="K345" s="32"/>
      <c r="L345" s="32" t="s">
        <v>67</v>
      </c>
      <c r="M345" s="32" t="s">
        <v>848</v>
      </c>
      <c r="N345" s="32"/>
      <c r="O345" s="32"/>
      <c r="P345" s="32"/>
      <c r="Q345" s="33"/>
      <c r="R345" s="34"/>
      <c r="S345" s="35" t="n">
        <v>45.84</v>
      </c>
      <c r="T345" s="36"/>
      <c r="U345" s="37"/>
      <c r="V345" s="38" t="n">
        <f aca="true">INDIRECT("RC[-3]",0)*INDIRECT("RC[-1]",0)</f>
        <v>0</v>
      </c>
      <c r="W345" s="39" t="str">
        <f aca="false">HYPERLINK("https://gb-opt.ru/wp-content/uploads/goods/032546/pobelka-fas.jpg","фото")</f>
        <v>фото</v>
      </c>
      <c r="X345" s="32" t="s">
        <v>1045</v>
      </c>
    </row>
    <row r="346" customFormat="false" ht="11.25" hidden="false" customHeight="true" outlineLevel="3" collapsed="false">
      <c r="A346" s="30" t="n">
        <v>308</v>
      </c>
      <c r="B346" s="30"/>
      <c r="C346" s="31" t="s">
        <v>1046</v>
      </c>
      <c r="D346" s="32" t="s">
        <v>1047</v>
      </c>
      <c r="E346" s="32"/>
      <c r="F346" s="32"/>
      <c r="G346" s="32"/>
      <c r="H346" s="32"/>
      <c r="I346" s="32"/>
      <c r="J346" s="33"/>
      <c r="K346" s="34"/>
      <c r="L346" s="32" t="s">
        <v>1048</v>
      </c>
      <c r="M346" s="32" t="s">
        <v>990</v>
      </c>
      <c r="N346" s="32"/>
      <c r="O346" s="32"/>
      <c r="P346" s="32"/>
      <c r="Q346" s="33"/>
      <c r="R346" s="34"/>
      <c r="S346" s="35" t="n">
        <v>372.65</v>
      </c>
      <c r="T346" s="36"/>
      <c r="U346" s="37"/>
      <c r="V346" s="38" t="n">
        <f aca="true">INDIRECT("RC[-3]",0)*INDIRECT("RC[-1]",0)</f>
        <v>0</v>
      </c>
      <c r="W346" s="39" t="str">
        <f aca="false">HYPERLINK("https://gb-opt.ru/wp-content/uploads/goods/036317/previkur.jpeg","фото")</f>
        <v>фото</v>
      </c>
      <c r="X346" s="32" t="s">
        <v>1049</v>
      </c>
    </row>
    <row r="347" customFormat="false" ht="42.75" hidden="false" customHeight="true" outlineLevel="3" collapsed="false">
      <c r="A347" s="30" t="n">
        <v>309</v>
      </c>
      <c r="B347" s="30"/>
      <c r="C347" s="31" t="s">
        <v>1050</v>
      </c>
      <c r="D347" s="32" t="s">
        <v>1051</v>
      </c>
      <c r="E347" s="32"/>
      <c r="F347" s="32"/>
      <c r="G347" s="32"/>
      <c r="H347" s="32"/>
      <c r="I347" s="32"/>
      <c r="J347" s="32" t="s">
        <v>260</v>
      </c>
      <c r="K347" s="32"/>
      <c r="L347" s="32" t="s">
        <v>261</v>
      </c>
      <c r="M347" s="32" t="s">
        <v>262</v>
      </c>
      <c r="N347" s="32"/>
      <c r="O347" s="32"/>
      <c r="P347" s="32"/>
      <c r="Q347" s="33"/>
      <c r="R347" s="34"/>
      <c r="S347" s="35" t="n">
        <v>88.57</v>
      </c>
      <c r="T347" s="36"/>
      <c r="U347" s="37"/>
      <c r="V347" s="38" t="n">
        <f aca="true">INDIRECT("RC[-3]",0)*INDIRECT("RC[-1]",0)</f>
        <v>0</v>
      </c>
      <c r="W347" s="39" t="str">
        <f aca="false">HYPERLINK("https://gb-opt.ru/wp-content/uploads/goods/037396/01-926.png","фото")</f>
        <v>фото</v>
      </c>
      <c r="X347" s="32" t="s">
        <v>1052</v>
      </c>
    </row>
    <row r="348" customFormat="false" ht="42.75" hidden="false" customHeight="true" outlineLevel="3" collapsed="false">
      <c r="A348" s="30" t="n">
        <v>310</v>
      </c>
      <c r="B348" s="30"/>
      <c r="C348" s="31" t="s">
        <v>1053</v>
      </c>
      <c r="D348" s="32" t="s">
        <v>1054</v>
      </c>
      <c r="E348" s="32"/>
      <c r="F348" s="32"/>
      <c r="G348" s="32"/>
      <c r="H348" s="32"/>
      <c r="I348" s="32"/>
      <c r="J348" s="32" t="s">
        <v>260</v>
      </c>
      <c r="K348" s="32"/>
      <c r="L348" s="32" t="s">
        <v>261</v>
      </c>
      <c r="M348" s="32" t="s">
        <v>262</v>
      </c>
      <c r="N348" s="32"/>
      <c r="O348" s="32"/>
      <c r="P348" s="32"/>
      <c r="Q348" s="33"/>
      <c r="R348" s="34"/>
      <c r="S348" s="35" t="n">
        <v>90</v>
      </c>
      <c r="T348" s="36"/>
      <c r="U348" s="37"/>
      <c r="V348" s="38" t="n">
        <f aca="true">INDIRECT("RC[-3]",0)*INDIRECT("RC[-1]",0)</f>
        <v>0</v>
      </c>
      <c r="W348" s="39" t="str">
        <f aca="false">HYPERLINK("https://gb-opt.ru/wp-content/uploads/goods/037398/01_682_prognos10ml.png","фото")</f>
        <v>фото</v>
      </c>
      <c r="X348" s="32" t="s">
        <v>1055</v>
      </c>
    </row>
    <row r="349" customFormat="false" ht="11.25" hidden="false" customHeight="true" outlineLevel="3" collapsed="false">
      <c r="A349" s="30" t="n">
        <v>311</v>
      </c>
      <c r="B349" s="30"/>
      <c r="C349" s="31" t="s">
        <v>1056</v>
      </c>
      <c r="D349" s="32" t="s">
        <v>1057</v>
      </c>
      <c r="E349" s="32"/>
      <c r="F349" s="32"/>
      <c r="G349" s="32"/>
      <c r="H349" s="32"/>
      <c r="I349" s="32"/>
      <c r="J349" s="32" t="s">
        <v>49</v>
      </c>
      <c r="K349" s="32"/>
      <c r="L349" s="32" t="s">
        <v>56</v>
      </c>
      <c r="M349" s="32" t="s">
        <v>262</v>
      </c>
      <c r="N349" s="32"/>
      <c r="O349" s="32"/>
      <c r="P349" s="32"/>
      <c r="Q349" s="33"/>
      <c r="R349" s="34"/>
      <c r="S349" s="35" t="n">
        <v>48.87</v>
      </c>
      <c r="T349" s="36"/>
      <c r="U349" s="37"/>
      <c r="V349" s="38" t="n">
        <f aca="true">INDIRECT("RC[-3]",0)*INDIRECT("RC[-1]",0)</f>
        <v>0</v>
      </c>
      <c r="W349" s="39" t="str">
        <f aca="false">HYPERLINK("https://gb-opt.ru/wp-content/uploads/goods/037399/proton.png","фото")</f>
        <v>фото</v>
      </c>
      <c r="X349" s="32" t="s">
        <v>1058</v>
      </c>
    </row>
    <row r="350" customFormat="false" ht="11.25" hidden="false" customHeight="true" outlineLevel="3" collapsed="false">
      <c r="A350" s="30" t="n">
        <v>312</v>
      </c>
      <c r="B350" s="30"/>
      <c r="C350" s="31" t="s">
        <v>1059</v>
      </c>
      <c r="D350" s="32" t="s">
        <v>1060</v>
      </c>
      <c r="E350" s="32"/>
      <c r="F350" s="32"/>
      <c r="G350" s="32"/>
      <c r="H350" s="32"/>
      <c r="I350" s="32"/>
      <c r="J350" s="32" t="s">
        <v>49</v>
      </c>
      <c r="K350" s="32"/>
      <c r="L350" s="32" t="s">
        <v>182</v>
      </c>
      <c r="M350" s="32" t="s">
        <v>51</v>
      </c>
      <c r="N350" s="32"/>
      <c r="O350" s="32"/>
      <c r="P350" s="32"/>
      <c r="Q350" s="33"/>
      <c r="R350" s="34"/>
      <c r="S350" s="35" t="n">
        <v>16.72</v>
      </c>
      <c r="T350" s="36"/>
      <c r="U350" s="37"/>
      <c r="V350" s="38" t="n">
        <f aca="true">INDIRECT("RC[-3]",0)*INDIRECT("RC[-1]",0)</f>
        <v>0</v>
      </c>
      <c r="W350" s="39" t="str">
        <f aca="false">HYPERLINK("https://gb-opt.ru/wp-content/uploads/goods/042500/profit-2ml.png","фото")</f>
        <v>фото</v>
      </c>
      <c r="X350" s="32" t="s">
        <v>1061</v>
      </c>
    </row>
    <row r="351" customFormat="false" ht="11.25" hidden="false" customHeight="true" outlineLevel="3" collapsed="false">
      <c r="A351" s="30" t="n">
        <v>313</v>
      </c>
      <c r="B351" s="30"/>
      <c r="C351" s="31" t="s">
        <v>1062</v>
      </c>
      <c r="D351" s="32" t="s">
        <v>1063</v>
      </c>
      <c r="E351" s="32"/>
      <c r="F351" s="32"/>
      <c r="G351" s="32"/>
      <c r="H351" s="32"/>
      <c r="I351" s="32"/>
      <c r="J351" s="32" t="s">
        <v>49</v>
      </c>
      <c r="K351" s="32"/>
      <c r="L351" s="32" t="s">
        <v>1064</v>
      </c>
      <c r="M351" s="32" t="s">
        <v>51</v>
      </c>
      <c r="N351" s="32"/>
      <c r="O351" s="32"/>
      <c r="P351" s="32"/>
      <c r="Q351" s="33"/>
      <c r="R351" s="34"/>
      <c r="S351" s="35" t="n">
        <v>19.99</v>
      </c>
      <c r="T351" s="36"/>
      <c r="U351" s="37"/>
      <c r="V351" s="38" t="n">
        <f aca="true">INDIRECT("RC[-3]",0)*INDIRECT("RC[-1]",0)</f>
        <v>0</v>
      </c>
      <c r="W351" s="39" t="str">
        <f aca="false">HYPERLINK("https://gb-opt.ru/wp-content/uploads/goods/037332/profit1.jpg","фото")</f>
        <v>фото</v>
      </c>
      <c r="X351" s="32" t="s">
        <v>1065</v>
      </c>
    </row>
    <row r="352" customFormat="false" ht="11.25" hidden="false" customHeight="true" outlineLevel="3" collapsed="false">
      <c r="A352" s="30" t="n">
        <v>314</v>
      </c>
      <c r="B352" s="30"/>
      <c r="C352" s="31" t="s">
        <v>1066</v>
      </c>
      <c r="D352" s="32" t="s">
        <v>1067</v>
      </c>
      <c r="E352" s="32"/>
      <c r="F352" s="32"/>
      <c r="G352" s="32"/>
      <c r="H352" s="32"/>
      <c r="I352" s="32"/>
      <c r="J352" s="32" t="s">
        <v>49</v>
      </c>
      <c r="K352" s="32"/>
      <c r="L352" s="32" t="s">
        <v>1068</v>
      </c>
      <c r="M352" s="32" t="s">
        <v>51</v>
      </c>
      <c r="N352" s="32"/>
      <c r="O352" s="32"/>
      <c r="P352" s="32"/>
      <c r="Q352" s="33"/>
      <c r="R352" s="34"/>
      <c r="S352" s="35" t="n">
        <v>38.74</v>
      </c>
      <c r="T352" s="36"/>
      <c r="U352" s="37"/>
      <c r="V352" s="38" t="n">
        <f aca="true">INDIRECT("RC[-3]",0)*INDIRECT("RC[-1]",0)</f>
        <v>0</v>
      </c>
      <c r="W352" s="39" t="str">
        <f aca="false">HYPERLINK("https://gb-opt.ru/wp-content/uploads/goods/037333/profit2.png","фото")</f>
        <v>фото</v>
      </c>
      <c r="X352" s="32" t="s">
        <v>1069</v>
      </c>
    </row>
    <row r="353" customFormat="false" ht="11.25" hidden="false" customHeight="true" outlineLevel="3" collapsed="false">
      <c r="A353" s="30" t="n">
        <v>315</v>
      </c>
      <c r="B353" s="30"/>
      <c r="C353" s="31" t="s">
        <v>1070</v>
      </c>
      <c r="D353" s="32" t="s">
        <v>1071</v>
      </c>
      <c r="E353" s="32"/>
      <c r="F353" s="32"/>
      <c r="G353" s="32"/>
      <c r="H353" s="32"/>
      <c r="I353" s="32"/>
      <c r="J353" s="32" t="s">
        <v>49</v>
      </c>
      <c r="K353" s="32"/>
      <c r="L353" s="32" t="s">
        <v>182</v>
      </c>
      <c r="M353" s="32" t="s">
        <v>142</v>
      </c>
      <c r="N353" s="32"/>
      <c r="O353" s="32"/>
      <c r="P353" s="32"/>
      <c r="Q353" s="33"/>
      <c r="R353" s="34"/>
      <c r="S353" s="35" t="n">
        <v>24.52</v>
      </c>
      <c r="T353" s="36"/>
      <c r="U353" s="37"/>
      <c r="V353" s="38" t="n">
        <f aca="true">INDIRECT("RC[-3]",0)*INDIRECT("RC[-1]",0)</f>
        <v>0</v>
      </c>
      <c r="W353" s="39" t="str">
        <f aca="false">HYPERLINK("https://gb-opt.ru/wp-content/uploads/goods/014640/ad2294c28b0cf4e9f8f0d550929742dd.png","фото")</f>
        <v>фото</v>
      </c>
      <c r="X353" s="32" t="s">
        <v>1072</v>
      </c>
    </row>
    <row r="354" customFormat="false" ht="42.75" hidden="false" customHeight="true" outlineLevel="3" collapsed="false">
      <c r="A354" s="30" t="n">
        <v>316</v>
      </c>
      <c r="B354" s="30"/>
      <c r="C354" s="31" t="s">
        <v>1073</v>
      </c>
      <c r="D354" s="32" t="s">
        <v>1074</v>
      </c>
      <c r="E354" s="32"/>
      <c r="F354" s="32"/>
      <c r="G354" s="32"/>
      <c r="H354" s="32"/>
      <c r="I354" s="32"/>
      <c r="J354" s="32" t="s">
        <v>260</v>
      </c>
      <c r="K354" s="32"/>
      <c r="L354" s="32" t="s">
        <v>261</v>
      </c>
      <c r="M354" s="32" t="s">
        <v>142</v>
      </c>
      <c r="N354" s="32"/>
      <c r="O354" s="32"/>
      <c r="P354" s="32"/>
      <c r="Q354" s="33"/>
      <c r="R354" s="34"/>
      <c r="S354" s="35" t="n">
        <v>99.99</v>
      </c>
      <c r="T354" s="36"/>
      <c r="U354" s="37"/>
      <c r="V354" s="38" t="n">
        <f aca="true">INDIRECT("RC[-3]",0)*INDIRECT("RC[-1]",0)</f>
        <v>0</v>
      </c>
      <c r="W354" s="39" t="str">
        <f aca="false">HYPERLINK("https://gb-opt.ru/wp-content/uploads/goods/043114/rakurs10ml.jpg","фото")</f>
        <v>фото</v>
      </c>
      <c r="X354" s="32" t="s">
        <v>1075</v>
      </c>
    </row>
    <row r="355" customFormat="false" ht="11.25" hidden="false" customHeight="true" outlineLevel="3" collapsed="false">
      <c r="A355" s="30" t="n">
        <v>317</v>
      </c>
      <c r="B355" s="30"/>
      <c r="C355" s="31" t="s">
        <v>1076</v>
      </c>
      <c r="D355" s="32" t="s">
        <v>1077</v>
      </c>
      <c r="E355" s="32"/>
      <c r="F355" s="32"/>
      <c r="G355" s="32"/>
      <c r="H355" s="32"/>
      <c r="I355" s="32"/>
      <c r="J355" s="32" t="s">
        <v>49</v>
      </c>
      <c r="K355" s="32"/>
      <c r="L355" s="32" t="s">
        <v>1013</v>
      </c>
      <c r="M355" s="32" t="s">
        <v>142</v>
      </c>
      <c r="N355" s="32"/>
      <c r="O355" s="32"/>
      <c r="P355" s="32"/>
      <c r="Q355" s="33"/>
      <c r="R355" s="34"/>
      <c r="S355" s="35" t="n">
        <v>42</v>
      </c>
      <c r="T355" s="51"/>
      <c r="U355" s="37"/>
      <c r="V355" s="38" t="n">
        <f aca="true">INDIRECT("RC[-3]",0)*INDIRECT("RC[-1]",0)</f>
        <v>0</v>
      </c>
      <c r="W355" s="39" t="str">
        <f aca="false">HYPERLINK("https://gb-opt.ru/wp-content/uploads/goods/014642/faad672647285962e20cb9cf8ac4f468.jpg","фото")</f>
        <v>фото</v>
      </c>
      <c r="X355" s="32" t="s">
        <v>1078</v>
      </c>
    </row>
    <row r="356" customFormat="false" ht="11.25" hidden="false" customHeight="true" outlineLevel="3" collapsed="false">
      <c r="A356" s="30" t="n">
        <v>318</v>
      </c>
      <c r="B356" s="30"/>
      <c r="C356" s="31" t="s">
        <v>1079</v>
      </c>
      <c r="D356" s="32" t="s">
        <v>1080</v>
      </c>
      <c r="E356" s="32"/>
      <c r="F356" s="32"/>
      <c r="G356" s="32"/>
      <c r="H356" s="32"/>
      <c r="I356" s="32"/>
      <c r="J356" s="32" t="s">
        <v>1081</v>
      </c>
      <c r="K356" s="32"/>
      <c r="L356" s="32" t="s">
        <v>1082</v>
      </c>
      <c r="M356" s="32" t="s">
        <v>51</v>
      </c>
      <c r="N356" s="32"/>
      <c r="O356" s="32"/>
      <c r="P356" s="32"/>
      <c r="Q356" s="33"/>
      <c r="R356" s="34"/>
      <c r="S356" s="35" t="n">
        <v>69.74</v>
      </c>
      <c r="T356" s="36"/>
      <c r="U356" s="37"/>
      <c r="V356" s="38" t="n">
        <f aca="true">INDIRECT("RC[-3]",0)*INDIRECT("RC[-1]",0)</f>
        <v>0</v>
      </c>
      <c r="W356" s="39" t="str">
        <f aca="false">HYPERLINK("https://gb-opt.ru/wp-content/uploads/goods/037335/rann.jpeg","фото")</f>
        <v>фото</v>
      </c>
      <c r="X356" s="32" t="s">
        <v>1083</v>
      </c>
    </row>
    <row r="357" customFormat="false" ht="11.25" hidden="false" customHeight="true" outlineLevel="3" collapsed="false">
      <c r="A357" s="30" t="n">
        <v>319</v>
      </c>
      <c r="B357" s="30"/>
      <c r="C357" s="31" t="s">
        <v>1084</v>
      </c>
      <c r="D357" s="32" t="s">
        <v>1085</v>
      </c>
      <c r="E357" s="32"/>
      <c r="F357" s="32"/>
      <c r="G357" s="32"/>
      <c r="H357" s="32"/>
      <c r="I357" s="32"/>
      <c r="J357" s="32" t="s">
        <v>994</v>
      </c>
      <c r="K357" s="32"/>
      <c r="L357" s="32" t="s">
        <v>1086</v>
      </c>
      <c r="M357" s="32" t="s">
        <v>51</v>
      </c>
      <c r="N357" s="32"/>
      <c r="O357" s="32"/>
      <c r="P357" s="32"/>
      <c r="Q357" s="33"/>
      <c r="R357" s="34"/>
      <c r="S357" s="35" t="n">
        <v>193.73</v>
      </c>
      <c r="T357" s="36"/>
      <c r="U357" s="37"/>
      <c r="V357" s="38" t="n">
        <f aca="true">INDIRECT("RC[-3]",0)*INDIRECT("RC[-1]",0)</f>
        <v>0</v>
      </c>
      <c r="W357" s="39" t="str">
        <f aca="false">HYPERLINK("https://gb-opt.ru/wp-content/uploads/goods/040813/rannet_600.png","фото")</f>
        <v>фото</v>
      </c>
      <c r="X357" s="32" t="s">
        <v>1087</v>
      </c>
    </row>
    <row r="358" customFormat="false" ht="11.25" hidden="false" customHeight="true" outlineLevel="3" collapsed="false">
      <c r="A358" s="30" t="n">
        <v>320</v>
      </c>
      <c r="B358" s="30"/>
      <c r="C358" s="31" t="s">
        <v>1088</v>
      </c>
      <c r="D358" s="32" t="s">
        <v>1089</v>
      </c>
      <c r="E358" s="32"/>
      <c r="F358" s="32"/>
      <c r="G358" s="32"/>
      <c r="H358" s="32"/>
      <c r="I358" s="32"/>
      <c r="J358" s="32" t="s">
        <v>49</v>
      </c>
      <c r="K358" s="32"/>
      <c r="L358" s="32" t="s">
        <v>164</v>
      </c>
      <c r="M358" s="32" t="s">
        <v>62</v>
      </c>
      <c r="N358" s="32"/>
      <c r="O358" s="32"/>
      <c r="P358" s="32"/>
      <c r="Q358" s="33"/>
      <c r="R358" s="34"/>
      <c r="S358" s="35" t="n">
        <v>56</v>
      </c>
      <c r="T358" s="36"/>
      <c r="U358" s="37"/>
      <c r="V358" s="38" t="n">
        <f aca="true">INDIRECT("RC[-3]",0)*INDIRECT("RC[-1]",0)</f>
        <v>0</v>
      </c>
      <c r="W358" s="39" t="str">
        <f aca="false">HYPERLINK("https://gb-opt.ru/wp-content/uploads/goods/033360/revus.jpg","фото")</f>
        <v>фото</v>
      </c>
      <c r="X358" s="32" t="s">
        <v>1090</v>
      </c>
    </row>
    <row r="359" customFormat="false" ht="11.25" hidden="false" customHeight="true" outlineLevel="3" collapsed="false">
      <c r="A359" s="30" t="n">
        <v>321</v>
      </c>
      <c r="B359" s="30"/>
      <c r="C359" s="31" t="s">
        <v>1091</v>
      </c>
      <c r="D359" s="32" t="s">
        <v>1092</v>
      </c>
      <c r="E359" s="32"/>
      <c r="F359" s="32"/>
      <c r="G359" s="32"/>
      <c r="H359" s="32"/>
      <c r="I359" s="32"/>
      <c r="J359" s="32" t="s">
        <v>49</v>
      </c>
      <c r="K359" s="32"/>
      <c r="L359" s="32"/>
      <c r="M359" s="32" t="s">
        <v>262</v>
      </c>
      <c r="N359" s="32"/>
      <c r="O359" s="32"/>
      <c r="P359" s="32"/>
      <c r="Q359" s="33"/>
      <c r="R359" s="34"/>
      <c r="S359" s="35" t="n">
        <v>37.69</v>
      </c>
      <c r="T359" s="36"/>
      <c r="U359" s="37"/>
      <c r="V359" s="38" t="n">
        <f aca="true">INDIRECT("RC[-3]",0)*INDIRECT("RC[-1]",0)</f>
        <v>0</v>
      </c>
      <c r="W359" s="39" t="str">
        <f aca="false">HYPERLINK("https://gb-opt.ru/wp-content/uploads/goods/037393/pobelka-500.png","фото")</f>
        <v>фото</v>
      </c>
      <c r="X359" s="32" t="s">
        <v>1093</v>
      </c>
    </row>
    <row r="360" customFormat="false" ht="11.25" hidden="false" customHeight="true" outlineLevel="3" collapsed="false">
      <c r="A360" s="30" t="n">
        <v>322</v>
      </c>
      <c r="B360" s="30"/>
      <c r="C360" s="31" t="s">
        <v>1094</v>
      </c>
      <c r="D360" s="32" t="s">
        <v>1095</v>
      </c>
      <c r="E360" s="32"/>
      <c r="F360" s="32"/>
      <c r="G360" s="32"/>
      <c r="H360" s="32"/>
      <c r="I360" s="32"/>
      <c r="J360" s="32" t="s">
        <v>653</v>
      </c>
      <c r="K360" s="32"/>
      <c r="L360" s="32" t="s">
        <v>900</v>
      </c>
      <c r="M360" s="32" t="s">
        <v>526</v>
      </c>
      <c r="N360" s="32"/>
      <c r="O360" s="32"/>
      <c r="P360" s="32"/>
      <c r="Q360" s="33"/>
      <c r="R360" s="34"/>
      <c r="S360" s="35" t="n">
        <v>58.4</v>
      </c>
      <c r="T360" s="36"/>
      <c r="U360" s="37"/>
      <c r="V360" s="38" t="n">
        <f aca="true">INDIRECT("RC[-3]",0)*INDIRECT("RC[-1]",0)</f>
        <v>0</v>
      </c>
      <c r="W360" s="39" t="str">
        <f aca="false">HYPERLINK("https://gb-opt.ru/wp-content/uploads/goods/032244/var-sad-pchelka.jpg","фото")</f>
        <v>фото</v>
      </c>
      <c r="X360" s="32" t="s">
        <v>1096</v>
      </c>
    </row>
    <row r="361" customFormat="false" ht="21.75" hidden="false" customHeight="true" outlineLevel="3" collapsed="false">
      <c r="A361" s="30" t="n">
        <v>323</v>
      </c>
      <c r="B361" s="30"/>
      <c r="C361" s="31" t="s">
        <v>1097</v>
      </c>
      <c r="D361" s="32" t="s">
        <v>1098</v>
      </c>
      <c r="E361" s="32"/>
      <c r="F361" s="32"/>
      <c r="G361" s="32"/>
      <c r="H361" s="32"/>
      <c r="I361" s="32"/>
      <c r="J361" s="32" t="s">
        <v>138</v>
      </c>
      <c r="K361" s="32"/>
      <c r="L361" s="32" t="s">
        <v>1099</v>
      </c>
      <c r="M361" s="32" t="s">
        <v>238</v>
      </c>
      <c r="N361" s="32"/>
      <c r="O361" s="32"/>
      <c r="P361" s="32"/>
      <c r="Q361" s="33"/>
      <c r="R361" s="34"/>
      <c r="S361" s="35" t="n">
        <v>209.93</v>
      </c>
      <c r="T361" s="36"/>
      <c r="U361" s="37"/>
      <c r="V361" s="38" t="n">
        <f aca="true">INDIRECT("RC[-3]",0)*INDIRECT("RC[-1]",0)</f>
        <v>0</v>
      </c>
      <c r="W361" s="39" t="str">
        <f aca="false">HYPERLINK("https://gb-opt.ru/wp-content/uploads/goods/025930/serebromedin-500.png","фото")</f>
        <v>фото</v>
      </c>
      <c r="X361" s="32" t="s">
        <v>1100</v>
      </c>
    </row>
    <row r="362" customFormat="false" ht="21.75" hidden="false" customHeight="true" outlineLevel="3" collapsed="false">
      <c r="A362" s="30" t="n">
        <v>324</v>
      </c>
      <c r="B362" s="30"/>
      <c r="C362" s="31" t="s">
        <v>1101</v>
      </c>
      <c r="D362" s="32" t="s">
        <v>1102</v>
      </c>
      <c r="E362" s="32"/>
      <c r="F362" s="32"/>
      <c r="G362" s="32"/>
      <c r="H362" s="32"/>
      <c r="I362" s="32"/>
      <c r="J362" s="32" t="s">
        <v>34</v>
      </c>
      <c r="K362" s="32"/>
      <c r="L362" s="32" t="s">
        <v>1103</v>
      </c>
      <c r="M362" s="32" t="s">
        <v>848</v>
      </c>
      <c r="N362" s="32"/>
      <c r="O362" s="32"/>
      <c r="P362" s="32"/>
      <c r="Q362" s="33"/>
      <c r="R362" s="34"/>
      <c r="S362" s="35" t="n">
        <v>55.26</v>
      </c>
      <c r="T362" s="36"/>
      <c r="U362" s="37"/>
      <c r="V362" s="38" t="n">
        <f aca="true">INDIRECT("RC[-3]",0)*INDIRECT("RC[-1]",0)</f>
        <v>0</v>
      </c>
      <c r="W362" s="39" t="str">
        <f aca="false">HYPERLINK("https://gb-opt.ru/wp-content/uploads/goods/036319/fas-kv.jpg","фото")</f>
        <v>фото</v>
      </c>
      <c r="X362" s="32" t="s">
        <v>1104</v>
      </c>
    </row>
    <row r="363" customFormat="false" ht="21.75" hidden="false" customHeight="true" outlineLevel="3" collapsed="false">
      <c r="A363" s="30" t="n">
        <v>325</v>
      </c>
      <c r="B363" s="30"/>
      <c r="C363" s="31" t="s">
        <v>1105</v>
      </c>
      <c r="D363" s="32" t="s">
        <v>1106</v>
      </c>
      <c r="E363" s="32"/>
      <c r="F363" s="32"/>
      <c r="G363" s="32"/>
      <c r="H363" s="32"/>
      <c r="I363" s="32"/>
      <c r="J363" s="32" t="s">
        <v>34</v>
      </c>
      <c r="K363" s="32"/>
      <c r="L363" s="32" t="s">
        <v>171</v>
      </c>
      <c r="M363" s="32" t="s">
        <v>848</v>
      </c>
      <c r="N363" s="32"/>
      <c r="O363" s="32"/>
      <c r="P363" s="32"/>
      <c r="Q363" s="33"/>
      <c r="R363" s="34"/>
      <c r="S363" s="35" t="n">
        <v>69.07</v>
      </c>
      <c r="T363" s="36"/>
      <c r="U363" s="37"/>
      <c r="V363" s="38" t="n">
        <f aca="true">INDIRECT("RC[-3]",0)*INDIRECT("RC[-1]",0)</f>
        <v>0</v>
      </c>
      <c r="W363" s="39" t="str">
        <f aca="false">HYPERLINK("https://gb-opt.ru/wp-content/uploads/goods/032555/fas-tre.jpg","фото")</f>
        <v>фото</v>
      </c>
      <c r="X363" s="32" t="s">
        <v>1107</v>
      </c>
    </row>
    <row r="364" customFormat="false" ht="21.75" hidden="false" customHeight="true" outlineLevel="3" collapsed="false">
      <c r="A364" s="30" t="n">
        <v>326</v>
      </c>
      <c r="B364" s="30"/>
      <c r="C364" s="31" t="s">
        <v>1108</v>
      </c>
      <c r="D364" s="32" t="s">
        <v>1109</v>
      </c>
      <c r="E364" s="32"/>
      <c r="F364" s="32"/>
      <c r="G364" s="32"/>
      <c r="H364" s="32"/>
      <c r="I364" s="32"/>
      <c r="J364" s="32" t="s">
        <v>34</v>
      </c>
      <c r="K364" s="32"/>
      <c r="L364" s="32" t="s">
        <v>171</v>
      </c>
      <c r="M364" s="32" t="s">
        <v>848</v>
      </c>
      <c r="N364" s="32"/>
      <c r="O364" s="32"/>
      <c r="P364" s="32"/>
      <c r="Q364" s="33"/>
      <c r="R364" s="34"/>
      <c r="S364" s="35" t="n">
        <v>55.26</v>
      </c>
      <c r="T364" s="36"/>
      <c r="U364" s="37"/>
      <c r="V364" s="38" t="n">
        <f aca="true">INDIRECT("RC[-3]",0)*INDIRECT("RC[-1]",0)</f>
        <v>0</v>
      </c>
      <c r="W364" s="39" t="str">
        <f aca="false">HYPERLINK("https://gb-opt.ru/wp-content/uploads/goods/032555/fas-tre.jpg","фото")</f>
        <v>фото</v>
      </c>
      <c r="X364" s="32" t="s">
        <v>1110</v>
      </c>
    </row>
    <row r="365" customFormat="false" ht="11.25" hidden="false" customHeight="true" outlineLevel="3" collapsed="false">
      <c r="A365" s="30" t="n">
        <v>327</v>
      </c>
      <c r="B365" s="30"/>
      <c r="C365" s="31" t="s">
        <v>1111</v>
      </c>
      <c r="D365" s="32" t="s">
        <v>1112</v>
      </c>
      <c r="E365" s="32"/>
      <c r="F365" s="32"/>
      <c r="G365" s="32"/>
      <c r="H365" s="32"/>
      <c r="I365" s="32"/>
      <c r="J365" s="32" t="s">
        <v>49</v>
      </c>
      <c r="K365" s="32"/>
      <c r="L365" s="32" t="s">
        <v>99</v>
      </c>
      <c r="M365" s="32" t="s">
        <v>62</v>
      </c>
      <c r="N365" s="32"/>
      <c r="O365" s="32"/>
      <c r="P365" s="32"/>
      <c r="Q365" s="33"/>
      <c r="R365" s="34"/>
      <c r="S365" s="35" t="n">
        <v>16.9</v>
      </c>
      <c r="T365" s="36"/>
      <c r="U365" s="37"/>
      <c r="V365" s="38" t="n">
        <f aca="true">INDIRECT("RC[-3]",0)*INDIRECT("RC[-1]",0)</f>
        <v>0</v>
      </c>
      <c r="W365" s="39" t="str">
        <f aca="false">HYPERLINK("https://gb-opt.ru/wp-content/uploads/goods/040412/serpen-5ml.jpg","фото")</f>
        <v>фото</v>
      </c>
      <c r="X365" s="32" t="s">
        <v>1113</v>
      </c>
    </row>
    <row r="366" customFormat="false" ht="11.25" hidden="false" customHeight="true" outlineLevel="3" collapsed="false">
      <c r="A366" s="30" t="n">
        <v>328</v>
      </c>
      <c r="B366" s="30"/>
      <c r="C366" s="31" t="s">
        <v>1114</v>
      </c>
      <c r="D366" s="32" t="s">
        <v>1115</v>
      </c>
      <c r="E366" s="32"/>
      <c r="F366" s="32"/>
      <c r="G366" s="32"/>
      <c r="H366" s="32"/>
      <c r="I366" s="32"/>
      <c r="J366" s="32" t="s">
        <v>49</v>
      </c>
      <c r="K366" s="32"/>
      <c r="L366" s="32" t="s">
        <v>61</v>
      </c>
      <c r="M366" s="32" t="s">
        <v>62</v>
      </c>
      <c r="N366" s="32"/>
      <c r="O366" s="32"/>
      <c r="P366" s="32"/>
      <c r="Q366" s="33"/>
      <c r="R366" s="34"/>
      <c r="S366" s="35" t="n">
        <v>27</v>
      </c>
      <c r="T366" s="36"/>
      <c r="U366" s="37"/>
      <c r="V366" s="38" t="n">
        <f aca="true">INDIRECT("RC[-3]",0)*INDIRECT("RC[-1]",0)</f>
        <v>0</v>
      </c>
      <c r="W366" s="39" t="str">
        <f aca="false">HYPERLINK("https://gb-opt.ru/wp-content/uploads/goods/033362/skor.jpg","фото")</f>
        <v>фото</v>
      </c>
      <c r="X366" s="32" t="s">
        <v>1116</v>
      </c>
    </row>
    <row r="367" customFormat="false" ht="11.25" hidden="false" customHeight="true" outlineLevel="3" collapsed="false">
      <c r="A367" s="30" t="n">
        <v>329</v>
      </c>
      <c r="B367" s="30"/>
      <c r="C367" s="31" t="s">
        <v>1117</v>
      </c>
      <c r="D367" s="32" t="s">
        <v>1118</v>
      </c>
      <c r="E367" s="32"/>
      <c r="F367" s="32"/>
      <c r="G367" s="32"/>
      <c r="H367" s="32"/>
      <c r="I367" s="32"/>
      <c r="J367" s="33"/>
      <c r="K367" s="34"/>
      <c r="L367" s="32" t="s">
        <v>182</v>
      </c>
      <c r="M367" s="32" t="s">
        <v>62</v>
      </c>
      <c r="N367" s="32"/>
      <c r="O367" s="32"/>
      <c r="P367" s="32"/>
      <c r="Q367" s="33"/>
      <c r="R367" s="34"/>
      <c r="S367" s="35" t="n">
        <v>50</v>
      </c>
      <c r="T367" s="36"/>
      <c r="U367" s="37"/>
      <c r="V367" s="38" t="n">
        <f aca="true">INDIRECT("RC[-3]",0)*INDIRECT("RC[-1]",0)</f>
        <v>0</v>
      </c>
      <c r="W367" s="39" t="str">
        <f aca="false">HYPERLINK("https://gb-opt.ru/wp-content/uploads/goods/033363/skor-res-.png","фото")</f>
        <v>фото</v>
      </c>
      <c r="X367" s="32" t="s">
        <v>1119</v>
      </c>
    </row>
    <row r="368" customFormat="false" ht="11.25" hidden="false" customHeight="true" outlineLevel="3" collapsed="false">
      <c r="A368" s="30" t="n">
        <v>330</v>
      </c>
      <c r="B368" s="30"/>
      <c r="C368" s="31" t="s">
        <v>1120</v>
      </c>
      <c r="D368" s="32" t="s">
        <v>1121</v>
      </c>
      <c r="E368" s="32"/>
      <c r="F368" s="32"/>
      <c r="G368" s="32"/>
      <c r="H368" s="32"/>
      <c r="I368" s="32"/>
      <c r="J368" s="32" t="s">
        <v>49</v>
      </c>
      <c r="K368" s="32"/>
      <c r="L368" s="32" t="s">
        <v>182</v>
      </c>
      <c r="M368" s="32" t="s">
        <v>142</v>
      </c>
      <c r="N368" s="32"/>
      <c r="O368" s="32"/>
      <c r="P368" s="32"/>
      <c r="Q368" s="33"/>
      <c r="R368" s="34"/>
      <c r="S368" s="35" t="n">
        <v>50</v>
      </c>
      <c r="T368" s="36"/>
      <c r="U368" s="37"/>
      <c r="V368" s="38" t="n">
        <f aca="true">INDIRECT("RC[-3]",0)*INDIRECT("RC[-1]",0)</f>
        <v>0</v>
      </c>
      <c r="W368" s="39" t="str">
        <f aca="false">HYPERLINK("https://gb-opt.ru/wp-content/uploads/goods/041060/skor-2ml.jpg","фото")</f>
        <v>фото</v>
      </c>
      <c r="X368" s="32" t="s">
        <v>1122</v>
      </c>
    </row>
    <row r="369" customFormat="false" ht="11.25" hidden="false" customHeight="true" outlineLevel="3" collapsed="false">
      <c r="A369" s="30" t="n">
        <v>331</v>
      </c>
      <c r="B369" s="30"/>
      <c r="C369" s="31" t="s">
        <v>1123</v>
      </c>
      <c r="D369" s="32" t="s">
        <v>1124</v>
      </c>
      <c r="E369" s="32"/>
      <c r="F369" s="32"/>
      <c r="G369" s="32"/>
      <c r="H369" s="32"/>
      <c r="I369" s="32"/>
      <c r="J369" s="32" t="s">
        <v>49</v>
      </c>
      <c r="K369" s="32"/>
      <c r="L369" s="32" t="s">
        <v>117</v>
      </c>
      <c r="M369" s="32" t="s">
        <v>57</v>
      </c>
      <c r="N369" s="32"/>
      <c r="O369" s="32"/>
      <c r="P369" s="32"/>
      <c r="Q369" s="33"/>
      <c r="R369" s="34"/>
      <c r="S369" s="35" t="n">
        <v>49.8</v>
      </c>
      <c r="T369" s="36"/>
      <c r="U369" s="37"/>
      <c r="V369" s="38" t="n">
        <f aca="true">INDIRECT("RC[-3]",0)*INDIRECT("RC[-1]",0)</f>
        <v>0</v>
      </c>
      <c r="W369" s="39" t="str">
        <f aca="false">HYPERLINK("https://gb-opt.ru/wp-content/uploads/goods/036645/h3538.jpg","фото")</f>
        <v>фото</v>
      </c>
      <c r="X369" s="32" t="s">
        <v>1125</v>
      </c>
    </row>
    <row r="370" customFormat="false" ht="11.25" hidden="false" customHeight="true" outlineLevel="3" collapsed="false">
      <c r="A370" s="30" t="n">
        <v>332</v>
      </c>
      <c r="B370" s="30"/>
      <c r="C370" s="31" t="s">
        <v>1126</v>
      </c>
      <c r="D370" s="32" t="s">
        <v>1127</v>
      </c>
      <c r="E370" s="32"/>
      <c r="F370" s="32"/>
      <c r="G370" s="32"/>
      <c r="H370" s="32"/>
      <c r="I370" s="32"/>
      <c r="J370" s="32" t="s">
        <v>49</v>
      </c>
      <c r="K370" s="32"/>
      <c r="L370" s="32" t="s">
        <v>1128</v>
      </c>
      <c r="M370" s="32" t="s">
        <v>57</v>
      </c>
      <c r="N370" s="32"/>
      <c r="O370" s="32"/>
      <c r="P370" s="32"/>
      <c r="Q370" s="33"/>
      <c r="R370" s="34"/>
      <c r="S370" s="35" t="n">
        <v>29.37</v>
      </c>
      <c r="T370" s="36"/>
      <c r="U370" s="37"/>
      <c r="V370" s="38" t="n">
        <f aca="true">INDIRECT("RC[-3]",0)*INDIRECT("RC[-1]",0)</f>
        <v>0</v>
      </c>
      <c r="W370" s="39" t="str">
        <f aca="false">HYPERLINK("https://gb-opt.ru/wp-content/uploads/goods/036647/sporobak-rassada.jpg","фото")</f>
        <v>фото</v>
      </c>
      <c r="X370" s="32" t="s">
        <v>1129</v>
      </c>
    </row>
    <row r="371" customFormat="false" ht="21.75" hidden="false" customHeight="true" outlineLevel="3" collapsed="false">
      <c r="A371" s="30" t="n">
        <v>333</v>
      </c>
      <c r="B371" s="30"/>
      <c r="C371" s="31" t="s">
        <v>1130</v>
      </c>
      <c r="D371" s="32" t="s">
        <v>1131</v>
      </c>
      <c r="E371" s="32"/>
      <c r="F371" s="32"/>
      <c r="G371" s="32"/>
      <c r="H371" s="32"/>
      <c r="I371" s="32"/>
      <c r="J371" s="32" t="s">
        <v>77</v>
      </c>
      <c r="K371" s="32"/>
      <c r="L371" s="32"/>
      <c r="M371" s="32" t="s">
        <v>1132</v>
      </c>
      <c r="N371" s="32"/>
      <c r="O371" s="32"/>
      <c r="P371" s="32"/>
      <c r="Q371" s="33"/>
      <c r="R371" s="34"/>
      <c r="S371" s="35" t="n">
        <v>98</v>
      </c>
      <c r="T371" s="36"/>
      <c r="U371" s="37"/>
      <c r="V371" s="38" t="n">
        <f aca="true">INDIRECT("RC[-3]",0)*INDIRECT("RC[-1]",0)</f>
        <v>0</v>
      </c>
      <c r="W371" s="39" t="str">
        <f aca="false">HYPERLINK("https://gb-opt.ru/wp-content/uploads/goods/036824/h2815.jpg","фото")</f>
        <v>фото</v>
      </c>
      <c r="X371" s="32" t="s">
        <v>1133</v>
      </c>
    </row>
    <row r="372" customFormat="false" ht="21.75" hidden="false" customHeight="true" outlineLevel="3" collapsed="false">
      <c r="A372" s="30" t="n">
        <v>334</v>
      </c>
      <c r="B372" s="30"/>
      <c r="C372" s="31" t="s">
        <v>1134</v>
      </c>
      <c r="D372" s="32" t="s">
        <v>1135</v>
      </c>
      <c r="E372" s="32"/>
      <c r="F372" s="32"/>
      <c r="G372" s="32"/>
      <c r="H372" s="32"/>
      <c r="I372" s="32"/>
      <c r="J372" s="32" t="s">
        <v>138</v>
      </c>
      <c r="K372" s="32"/>
      <c r="L372" s="32" t="s">
        <v>256</v>
      </c>
      <c r="M372" s="32" t="s">
        <v>526</v>
      </c>
      <c r="N372" s="32"/>
      <c r="O372" s="32"/>
      <c r="P372" s="32"/>
      <c r="Q372" s="33"/>
      <c r="R372" s="34"/>
      <c r="S372" s="35" t="n">
        <v>124.21</v>
      </c>
      <c r="T372" s="36"/>
      <c r="U372" s="37"/>
      <c r="V372" s="38" t="n">
        <f aca="true">INDIRECT("RC[-3]",0)*INDIRECT("RC[-1]",0)</f>
        <v>0</v>
      </c>
      <c r="W372" s="39" t="str">
        <f aca="false">HYPERLINK("https://gb-opt.ru/wp-content/uploads/goods/040407/tiobash.jpg","фото")</f>
        <v>фото</v>
      </c>
      <c r="X372" s="32" t="s">
        <v>1136</v>
      </c>
    </row>
    <row r="373" customFormat="false" ht="11.25" hidden="false" customHeight="true" outlineLevel="3" collapsed="false">
      <c r="A373" s="30" t="n">
        <v>335</v>
      </c>
      <c r="B373" s="30"/>
      <c r="C373" s="31" t="s">
        <v>1137</v>
      </c>
      <c r="D373" s="32" t="s">
        <v>1138</v>
      </c>
      <c r="E373" s="32"/>
      <c r="F373" s="32"/>
      <c r="G373" s="32"/>
      <c r="H373" s="32"/>
      <c r="I373" s="32"/>
      <c r="J373" s="32" t="s">
        <v>49</v>
      </c>
      <c r="K373" s="32"/>
      <c r="L373" s="32" t="s">
        <v>182</v>
      </c>
      <c r="M373" s="32" t="s">
        <v>142</v>
      </c>
      <c r="N373" s="32"/>
      <c r="O373" s="32"/>
      <c r="P373" s="32"/>
      <c r="Q373" s="33"/>
      <c r="R373" s="34"/>
      <c r="S373" s="35" t="n">
        <v>27.35</v>
      </c>
      <c r="T373" s="51"/>
      <c r="U373" s="37"/>
      <c r="V373" s="38" t="n">
        <f aca="true">INDIRECT("RC[-3]",0)*INDIRECT("RC[-1]",0)</f>
        <v>0</v>
      </c>
      <c r="W373" s="39" t="str">
        <f aca="false">HYPERLINK("https://gb-opt.ru/wp-content/uploads/goods/014650/topaz.jpg","фото")</f>
        <v>фото</v>
      </c>
      <c r="X373" s="32" t="s">
        <v>1139</v>
      </c>
    </row>
    <row r="374" customFormat="false" ht="21.75" hidden="false" customHeight="true" outlineLevel="3" collapsed="false">
      <c r="A374" s="30" t="n">
        <v>336</v>
      </c>
      <c r="B374" s="30"/>
      <c r="C374" s="31" t="s">
        <v>1140</v>
      </c>
      <c r="D374" s="32" t="s">
        <v>1141</v>
      </c>
      <c r="E374" s="32"/>
      <c r="F374" s="32"/>
      <c r="G374" s="32"/>
      <c r="H374" s="32"/>
      <c r="I374" s="32"/>
      <c r="J374" s="32" t="s">
        <v>77</v>
      </c>
      <c r="K374" s="32"/>
      <c r="L374" s="32" t="s">
        <v>117</v>
      </c>
      <c r="M374" s="32" t="s">
        <v>193</v>
      </c>
      <c r="N374" s="32"/>
      <c r="O374" s="32"/>
      <c r="P374" s="32"/>
      <c r="Q374" s="33"/>
      <c r="R374" s="34"/>
      <c r="S374" s="35" t="n">
        <v>83.36</v>
      </c>
      <c r="T374" s="36"/>
      <c r="U374" s="37"/>
      <c r="V374" s="38" t="n">
        <f aca="true">INDIRECT("RC[-3]",0)*INDIRECT("RC[-1]",0)</f>
        <v>0</v>
      </c>
      <c r="W374" s="39" t="str">
        <f aca="false">HYPERLINK("https://gb-opt.ru/wp-content/uploads/goods/038618/topsin.jpg","фото")</f>
        <v>фото</v>
      </c>
      <c r="X374" s="32" t="s">
        <v>1142</v>
      </c>
    </row>
    <row r="375" customFormat="false" ht="11.25" hidden="false" customHeight="true" outlineLevel="3" collapsed="false">
      <c r="A375" s="30" t="n">
        <v>337</v>
      </c>
      <c r="B375" s="30"/>
      <c r="C375" s="31" t="s">
        <v>1143</v>
      </c>
      <c r="D375" s="32" t="s">
        <v>1144</v>
      </c>
      <c r="E375" s="32"/>
      <c r="F375" s="32"/>
      <c r="G375" s="32"/>
      <c r="H375" s="32"/>
      <c r="I375" s="32"/>
      <c r="J375" s="32" t="s">
        <v>49</v>
      </c>
      <c r="K375" s="32"/>
      <c r="L375" s="32" t="s">
        <v>103</v>
      </c>
      <c r="M375" s="32" t="s">
        <v>62</v>
      </c>
      <c r="N375" s="32"/>
      <c r="O375" s="32"/>
      <c r="P375" s="32"/>
      <c r="Q375" s="33"/>
      <c r="R375" s="34"/>
      <c r="S375" s="35" t="n">
        <v>31.43</v>
      </c>
      <c r="T375" s="36"/>
      <c r="U375" s="37"/>
      <c r="V375" s="38" t="n">
        <f aca="true">INDIRECT("RC[-3]",0)*INDIRECT("RC[-1]",0)</f>
        <v>0</v>
      </c>
      <c r="W375" s="39" t="str">
        <f aca="false">HYPERLINK("https://gb-opt.ru/wp-content/uploads/goods/033368/trihoderma-30-g.jpg","фото")</f>
        <v>фото</v>
      </c>
      <c r="X375" s="32" t="s">
        <v>1145</v>
      </c>
    </row>
    <row r="376" customFormat="false" ht="11.25" hidden="false" customHeight="true" outlineLevel="3" collapsed="false">
      <c r="A376" s="40" t="n">
        <v>338</v>
      </c>
      <c r="B376" s="40"/>
      <c r="C376" s="41" t="s">
        <v>1146</v>
      </c>
      <c r="D376" s="42" t="s">
        <v>1147</v>
      </c>
      <c r="E376" s="42"/>
      <c r="F376" s="42"/>
      <c r="G376" s="42"/>
      <c r="H376" s="42"/>
      <c r="I376" s="42"/>
      <c r="J376" s="53"/>
      <c r="K376" s="54"/>
      <c r="L376" s="42" t="s">
        <v>900</v>
      </c>
      <c r="M376" s="42" t="s">
        <v>1148</v>
      </c>
      <c r="N376" s="42"/>
      <c r="O376" s="42"/>
      <c r="P376" s="43" t="s">
        <v>52</v>
      </c>
      <c r="Q376" s="33"/>
      <c r="R376" s="34"/>
      <c r="S376" s="44" t="n">
        <v>368.63</v>
      </c>
      <c r="T376" s="45"/>
      <c r="U376" s="46"/>
      <c r="V376" s="47" t="n">
        <f aca="true">INDIRECT("RC[-3]",0)*INDIRECT("RC[-1]",0)</f>
        <v>0</v>
      </c>
      <c r="W376" s="48" t="str">
        <f aca="false">HYPERLINK("https://gb-opt.ru/wp-content/uploads/goods/036831/h1687.jpg","фото")</f>
        <v>фото</v>
      </c>
      <c r="X376" s="42" t="s">
        <v>1149</v>
      </c>
    </row>
    <row r="377" customFormat="false" ht="11.25" hidden="false" customHeight="true" outlineLevel="3" collapsed="false">
      <c r="A377" s="30" t="n">
        <v>339</v>
      </c>
      <c r="B377" s="30"/>
      <c r="C377" s="31" t="s">
        <v>1150</v>
      </c>
      <c r="D377" s="32" t="s">
        <v>1151</v>
      </c>
      <c r="E377" s="32"/>
      <c r="F377" s="32"/>
      <c r="G377" s="32"/>
      <c r="H377" s="32"/>
      <c r="I377" s="32"/>
      <c r="J377" s="32" t="s">
        <v>49</v>
      </c>
      <c r="K377" s="32"/>
      <c r="L377" s="32" t="s">
        <v>117</v>
      </c>
      <c r="M377" s="32" t="s">
        <v>57</v>
      </c>
      <c r="N377" s="32"/>
      <c r="O377" s="32"/>
      <c r="P377" s="32"/>
      <c r="Q377" s="33"/>
      <c r="R377" s="34"/>
      <c r="S377" s="35" t="n">
        <v>22.98</v>
      </c>
      <c r="T377" s="36"/>
      <c r="U377" s="37"/>
      <c r="V377" s="38" t="n">
        <f aca="true">INDIRECT("RC[-3]",0)*INDIRECT("RC[-1]",0)</f>
        <v>0</v>
      </c>
      <c r="W377" s="39" t="str">
        <f aca="false">HYPERLINK("https://gb-opt.ru/wp-content/uploads/goods/036660/fitobakterin.jpg","фото")</f>
        <v>фото</v>
      </c>
      <c r="X377" s="32" t="s">
        <v>1152</v>
      </c>
    </row>
    <row r="378" customFormat="false" ht="21.75" hidden="false" customHeight="true" outlineLevel="3" collapsed="false">
      <c r="A378" s="30" t="n">
        <v>340</v>
      </c>
      <c r="B378" s="30"/>
      <c r="C378" s="31" t="s">
        <v>1153</v>
      </c>
      <c r="D378" s="32" t="s">
        <v>1154</v>
      </c>
      <c r="E378" s="32"/>
      <c r="F378" s="32"/>
      <c r="G378" s="32"/>
      <c r="H378" s="32"/>
      <c r="I378" s="32"/>
      <c r="J378" s="32" t="s">
        <v>138</v>
      </c>
      <c r="K378" s="32"/>
      <c r="L378" s="32" t="s">
        <v>1155</v>
      </c>
      <c r="M378" s="32" t="s">
        <v>526</v>
      </c>
      <c r="N378" s="32"/>
      <c r="O378" s="32"/>
      <c r="P378" s="32"/>
      <c r="Q378" s="33"/>
      <c r="R378" s="34"/>
      <c r="S378" s="35" t="n">
        <v>69.89</v>
      </c>
      <c r="T378" s="36"/>
      <c r="U378" s="37"/>
      <c r="V378" s="38" t="n">
        <f aca="true">INDIRECT("RC[-3]",0)*INDIRECT("RC[-1]",0)</f>
        <v>0</v>
      </c>
      <c r="W378" s="39" t="str">
        <f aca="false">HYPERLINK("https://gb-opt.ru/wp-content/uploads/goods/032238/fitokislinka.jpg","фото")</f>
        <v>фото</v>
      </c>
      <c r="X378" s="32" t="s">
        <v>1156</v>
      </c>
    </row>
    <row r="379" customFormat="false" ht="21.75" hidden="false" customHeight="true" outlineLevel="3" collapsed="false">
      <c r="A379" s="30" t="n">
        <v>341</v>
      </c>
      <c r="B379" s="30"/>
      <c r="C379" s="31" t="s">
        <v>1157</v>
      </c>
      <c r="D379" s="32" t="s">
        <v>1158</v>
      </c>
      <c r="E379" s="32"/>
      <c r="F379" s="32"/>
      <c r="G379" s="32"/>
      <c r="H379" s="32"/>
      <c r="I379" s="32"/>
      <c r="J379" s="32" t="s">
        <v>138</v>
      </c>
      <c r="K379" s="32"/>
      <c r="L379" s="32" t="s">
        <v>1155</v>
      </c>
      <c r="M379" s="32" t="s">
        <v>526</v>
      </c>
      <c r="N379" s="32"/>
      <c r="O379" s="32"/>
      <c r="P379" s="32"/>
      <c r="Q379" s="33"/>
      <c r="R379" s="34"/>
      <c r="S379" s="35" t="n">
        <v>91.14</v>
      </c>
      <c r="T379" s="36"/>
      <c r="U379" s="37"/>
      <c r="V379" s="38" t="n">
        <f aca="true">INDIRECT("RC[-3]",0)*INDIRECT("RC[-1]",0)</f>
        <v>0</v>
      </c>
      <c r="W379" s="39" t="str">
        <f aca="false">HYPERLINK("https://gb-opt.ru/wp-content/uploads/goods/032229/fitosporin_m-reanimator.jpg","фото")</f>
        <v>фото</v>
      </c>
      <c r="X379" s="32" t="s">
        <v>1159</v>
      </c>
    </row>
    <row r="380" customFormat="false" ht="21.75" hidden="false" customHeight="true" outlineLevel="3" collapsed="false">
      <c r="A380" s="30" t="n">
        <v>342</v>
      </c>
      <c r="B380" s="30"/>
      <c r="C380" s="31" t="s">
        <v>1160</v>
      </c>
      <c r="D380" s="32" t="s">
        <v>1161</v>
      </c>
      <c r="E380" s="32"/>
      <c r="F380" s="32"/>
      <c r="G380" s="32"/>
      <c r="H380" s="32"/>
      <c r="I380" s="32"/>
      <c r="J380" s="32" t="s">
        <v>138</v>
      </c>
      <c r="K380" s="32"/>
      <c r="L380" s="32" t="s">
        <v>1162</v>
      </c>
      <c r="M380" s="32" t="s">
        <v>526</v>
      </c>
      <c r="N380" s="32"/>
      <c r="O380" s="32"/>
      <c r="P380" s="32"/>
      <c r="Q380" s="33"/>
      <c r="R380" s="34"/>
      <c r="S380" s="35" t="n">
        <v>62.9</v>
      </c>
      <c r="T380" s="36"/>
      <c r="U380" s="37"/>
      <c r="V380" s="38" t="n">
        <f aca="true">INDIRECT("RC[-3]",0)*INDIRECT("RC[-1]",0)</f>
        <v>0</v>
      </c>
      <c r="W380" s="39" t="str">
        <f aca="false">HYPERLINK("https://gb-opt.ru/wp-content/uploads/goods/040884/040884.jpg","фото")</f>
        <v>фото</v>
      </c>
      <c r="X380" s="32" t="s">
        <v>1163</v>
      </c>
    </row>
    <row r="381" customFormat="false" ht="21.75" hidden="false" customHeight="true" outlineLevel="3" collapsed="false">
      <c r="A381" s="30" t="n">
        <v>343</v>
      </c>
      <c r="B381" s="30"/>
      <c r="C381" s="31" t="s">
        <v>1164</v>
      </c>
      <c r="D381" s="32" t="s">
        <v>1165</v>
      </c>
      <c r="E381" s="32"/>
      <c r="F381" s="32"/>
      <c r="G381" s="32"/>
      <c r="H381" s="32"/>
      <c r="I381" s="32"/>
      <c r="J381" s="32" t="s">
        <v>138</v>
      </c>
      <c r="K381" s="32"/>
      <c r="L381" s="32" t="s">
        <v>256</v>
      </c>
      <c r="M381" s="32" t="s">
        <v>526</v>
      </c>
      <c r="N381" s="32"/>
      <c r="O381" s="32"/>
      <c r="P381" s="32"/>
      <c r="Q381" s="33"/>
      <c r="R381" s="34"/>
      <c r="S381" s="35" t="n">
        <v>205.21</v>
      </c>
      <c r="T381" s="36"/>
      <c r="U381" s="37"/>
      <c r="V381" s="38" t="n">
        <f aca="true">INDIRECT("RC[-3]",0)*INDIRECT("RC[-1]",0)</f>
        <v>0</v>
      </c>
      <c r="W381" s="39" t="str">
        <f aca="false">HYPERLINK("https://gb-opt.ru/wp-content/uploads/goods/040883/040883.jpg","фото")</f>
        <v>фото</v>
      </c>
      <c r="X381" s="32" t="s">
        <v>1166</v>
      </c>
    </row>
    <row r="382" customFormat="false" ht="21.75" hidden="false" customHeight="true" outlineLevel="3" collapsed="false">
      <c r="A382" s="30" t="n">
        <v>344</v>
      </c>
      <c r="B382" s="30"/>
      <c r="C382" s="31" t="s">
        <v>1167</v>
      </c>
      <c r="D382" s="32" t="s">
        <v>1168</v>
      </c>
      <c r="E382" s="32"/>
      <c r="F382" s="32"/>
      <c r="G382" s="32"/>
      <c r="H382" s="32"/>
      <c r="I382" s="32"/>
      <c r="J382" s="32" t="s">
        <v>138</v>
      </c>
      <c r="K382" s="32"/>
      <c r="L382" s="32" t="s">
        <v>279</v>
      </c>
      <c r="M382" s="32" t="s">
        <v>526</v>
      </c>
      <c r="N382" s="32"/>
      <c r="O382" s="32"/>
      <c r="P382" s="32"/>
      <c r="Q382" s="33"/>
      <c r="R382" s="34"/>
      <c r="S382" s="35" t="n">
        <v>60.09</v>
      </c>
      <c r="T382" s="36"/>
      <c r="U382" s="37"/>
      <c r="V382" s="38" t="n">
        <f aca="true">INDIRECT("RC[-3]",0)*INDIRECT("RC[-1]",0)</f>
        <v>0</v>
      </c>
      <c r="W382" s="39" t="str">
        <f aca="false">HYPERLINK("https://gb-opt.ru/wp-content/uploads/goods/040406/fitosporin-dlya-cvetov-100ml.jpg","фото")</f>
        <v>фото</v>
      </c>
      <c r="X382" s="32" t="s">
        <v>1169</v>
      </c>
    </row>
    <row r="383" customFormat="false" ht="11.25" hidden="false" customHeight="true" outlineLevel="3" collapsed="false">
      <c r="A383" s="30" t="n">
        <v>345</v>
      </c>
      <c r="B383" s="30"/>
      <c r="C383" s="31" t="s">
        <v>1170</v>
      </c>
      <c r="D383" s="32" t="s">
        <v>1171</v>
      </c>
      <c r="E383" s="32"/>
      <c r="F383" s="32"/>
      <c r="G383" s="32"/>
      <c r="H383" s="32"/>
      <c r="I383" s="32"/>
      <c r="J383" s="32" t="s">
        <v>49</v>
      </c>
      <c r="K383" s="32"/>
      <c r="L383" s="32" t="s">
        <v>117</v>
      </c>
      <c r="M383" s="32" t="s">
        <v>526</v>
      </c>
      <c r="N383" s="32"/>
      <c r="O383" s="32"/>
      <c r="P383" s="32"/>
      <c r="Q383" s="33"/>
      <c r="R383" s="34"/>
      <c r="S383" s="35" t="n">
        <v>15.16</v>
      </c>
      <c r="T383" s="36"/>
      <c r="U383" s="37"/>
      <c r="V383" s="38" t="n">
        <f aca="true">INDIRECT("RC[-3]",0)*INDIRECT("RC[-1]",0)</f>
        <v>0</v>
      </c>
      <c r="W383" s="39" t="str">
        <f aca="false">HYPERLINK("https://gb-opt.ru/wp-content/uploads/goods/032220/fitosporin_m-tomaty.jpg","фото")</f>
        <v>фото</v>
      </c>
      <c r="X383" s="32" t="s">
        <v>1172</v>
      </c>
    </row>
    <row r="384" customFormat="false" ht="11.25" hidden="false" customHeight="true" outlineLevel="3" collapsed="false">
      <c r="A384" s="30" t="n">
        <v>346</v>
      </c>
      <c r="B384" s="30"/>
      <c r="C384" s="31" t="s">
        <v>1173</v>
      </c>
      <c r="D384" s="32" t="s">
        <v>1174</v>
      </c>
      <c r="E384" s="32"/>
      <c r="F384" s="32"/>
      <c r="G384" s="32"/>
      <c r="H384" s="32"/>
      <c r="I384" s="32"/>
      <c r="J384" s="32" t="s">
        <v>49</v>
      </c>
      <c r="K384" s="32"/>
      <c r="L384" s="32" t="s">
        <v>87</v>
      </c>
      <c r="M384" s="32" t="s">
        <v>526</v>
      </c>
      <c r="N384" s="32"/>
      <c r="O384" s="32"/>
      <c r="P384" s="32"/>
      <c r="Q384" s="33"/>
      <c r="R384" s="34"/>
      <c r="S384" s="35" t="n">
        <v>18.48</v>
      </c>
      <c r="T384" s="36"/>
      <c r="U384" s="37"/>
      <c r="V384" s="38" t="n">
        <f aca="true">INDIRECT("RC[-3]",0)*INDIRECT("RC[-1]",0)</f>
        <v>0</v>
      </c>
      <c r="W384" s="39" t="str">
        <f aca="false">HYPERLINK("https://gb-opt.ru/wp-content/uploads/goods/032218/fitosporin_m-10-g.jpg","фото")</f>
        <v>фото</v>
      </c>
      <c r="X384" s="32" t="s">
        <v>1175</v>
      </c>
    </row>
    <row r="385" customFormat="false" ht="11.25" hidden="false" customHeight="true" outlineLevel="3" collapsed="false">
      <c r="A385" s="30" t="n">
        <v>347</v>
      </c>
      <c r="B385" s="30"/>
      <c r="C385" s="31" t="s">
        <v>1176</v>
      </c>
      <c r="D385" s="32" t="s">
        <v>1177</v>
      </c>
      <c r="E385" s="32"/>
      <c r="F385" s="32"/>
      <c r="G385" s="32"/>
      <c r="H385" s="32"/>
      <c r="I385" s="32"/>
      <c r="J385" s="32" t="s">
        <v>49</v>
      </c>
      <c r="K385" s="32"/>
      <c r="L385" s="32" t="s">
        <v>117</v>
      </c>
      <c r="M385" s="32" t="s">
        <v>526</v>
      </c>
      <c r="N385" s="32"/>
      <c r="O385" s="32"/>
      <c r="P385" s="32"/>
      <c r="Q385" s="33"/>
      <c r="R385" s="34"/>
      <c r="S385" s="35" t="n">
        <v>15.15</v>
      </c>
      <c r="T385" s="36"/>
      <c r="U385" s="37"/>
      <c r="V385" s="38" t="n">
        <f aca="true">INDIRECT("RC[-3]",0)*INDIRECT("RC[-1]",0)</f>
        <v>0</v>
      </c>
      <c r="W385" s="39" t="str">
        <f aca="false">HYPERLINK("https://gb-opt.ru/wp-content/uploads/goods/032221/fitosporin_m-ogurtsy.jpg","фото")</f>
        <v>фото</v>
      </c>
      <c r="X385" s="32" t="s">
        <v>1178</v>
      </c>
    </row>
    <row r="386" customFormat="false" ht="11.25" hidden="false" customHeight="true" outlineLevel="3" collapsed="false">
      <c r="A386" s="30" t="n">
        <v>348</v>
      </c>
      <c r="B386" s="30"/>
      <c r="C386" s="31" t="s">
        <v>1179</v>
      </c>
      <c r="D386" s="32" t="s">
        <v>1180</v>
      </c>
      <c r="E386" s="32"/>
      <c r="F386" s="32"/>
      <c r="G386" s="32"/>
      <c r="H386" s="32"/>
      <c r="I386" s="32"/>
      <c r="J386" s="32" t="s">
        <v>49</v>
      </c>
      <c r="K386" s="32"/>
      <c r="L386" s="32" t="s">
        <v>900</v>
      </c>
      <c r="M386" s="32" t="s">
        <v>526</v>
      </c>
      <c r="N386" s="32"/>
      <c r="O386" s="32"/>
      <c r="P386" s="32"/>
      <c r="Q386" s="33"/>
      <c r="R386" s="34"/>
      <c r="S386" s="35" t="n">
        <v>23.7</v>
      </c>
      <c r="T386" s="36"/>
      <c r="U386" s="37"/>
      <c r="V386" s="38" t="n">
        <f aca="true">INDIRECT("RC[-3]",0)*INDIRECT("RC[-1]",0)</f>
        <v>0</v>
      </c>
      <c r="W386" s="39" t="str">
        <f aca="false">HYPERLINK("https://gb-opt.ru/wp-content/uploads/goods/032233/fitosporin_m-kartofel-100-g.jpg","фото")</f>
        <v>фото</v>
      </c>
      <c r="X386" s="32" t="s">
        <v>1181</v>
      </c>
    </row>
    <row r="387" customFormat="false" ht="11.25" hidden="false" customHeight="true" outlineLevel="3" collapsed="false">
      <c r="A387" s="30" t="n">
        <v>349</v>
      </c>
      <c r="B387" s="30"/>
      <c r="C387" s="31" t="s">
        <v>1182</v>
      </c>
      <c r="D387" s="32" t="s">
        <v>1183</v>
      </c>
      <c r="E387" s="32"/>
      <c r="F387" s="32"/>
      <c r="G387" s="32"/>
      <c r="H387" s="32"/>
      <c r="I387" s="32"/>
      <c r="J387" s="32" t="s">
        <v>49</v>
      </c>
      <c r="K387" s="32"/>
      <c r="L387" s="32" t="s">
        <v>900</v>
      </c>
      <c r="M387" s="32" t="s">
        <v>526</v>
      </c>
      <c r="N387" s="32"/>
      <c r="O387" s="32"/>
      <c r="P387" s="32"/>
      <c r="Q387" s="33"/>
      <c r="R387" s="34"/>
      <c r="S387" s="35" t="n">
        <v>32.25</v>
      </c>
      <c r="T387" s="36"/>
      <c r="U387" s="37"/>
      <c r="V387" s="38" t="n">
        <f aca="true">INDIRECT("RC[-3]",0)*INDIRECT("RC[-1]",0)</f>
        <v>0</v>
      </c>
      <c r="W387" s="39" t="str">
        <f aca="false">HYPERLINK("https://gb-opt.ru/wp-content/uploads/goods/032225/fitosporin_m-tomaty-100-g.jpg","фото")</f>
        <v>фото</v>
      </c>
      <c r="X387" s="32" t="s">
        <v>1184</v>
      </c>
    </row>
    <row r="388" customFormat="false" ht="11.25" hidden="false" customHeight="true" outlineLevel="3" collapsed="false">
      <c r="A388" s="30" t="n">
        <v>350</v>
      </c>
      <c r="B388" s="30"/>
      <c r="C388" s="31" t="s">
        <v>1185</v>
      </c>
      <c r="D388" s="32" t="s">
        <v>1186</v>
      </c>
      <c r="E388" s="32"/>
      <c r="F388" s="32"/>
      <c r="G388" s="32"/>
      <c r="H388" s="32"/>
      <c r="I388" s="32"/>
      <c r="J388" s="32" t="s">
        <v>49</v>
      </c>
      <c r="K388" s="32"/>
      <c r="L388" s="32" t="s">
        <v>904</v>
      </c>
      <c r="M388" s="32" t="s">
        <v>526</v>
      </c>
      <c r="N388" s="32"/>
      <c r="O388" s="32"/>
      <c r="P388" s="32"/>
      <c r="Q388" s="33"/>
      <c r="R388" s="34"/>
      <c r="S388" s="35" t="n">
        <v>65.49</v>
      </c>
      <c r="T388" s="36"/>
      <c r="U388" s="37"/>
      <c r="V388" s="38" t="n">
        <f aca="true">INDIRECT("RC[-3]",0)*INDIRECT("RC[-1]",0)</f>
        <v>0</v>
      </c>
      <c r="W388" s="39" t="str">
        <f aca="false">HYPERLINK("https://gb-opt.ru/wp-content/uploads/goods/032231/fitosporin_m-universalnyy-200-g.jpg","фото")</f>
        <v>фото</v>
      </c>
      <c r="X388" s="32" t="s">
        <v>1187</v>
      </c>
    </row>
    <row r="389" customFormat="false" ht="11.25" hidden="false" customHeight="true" outlineLevel="3" collapsed="false">
      <c r="A389" s="30" t="n">
        <v>351</v>
      </c>
      <c r="B389" s="30"/>
      <c r="C389" s="31" t="s">
        <v>1188</v>
      </c>
      <c r="D389" s="32" t="s">
        <v>1189</v>
      </c>
      <c r="E389" s="32"/>
      <c r="F389" s="32"/>
      <c r="G389" s="32"/>
      <c r="H389" s="32"/>
      <c r="I389" s="32"/>
      <c r="J389" s="32" t="s">
        <v>49</v>
      </c>
      <c r="K389" s="32"/>
      <c r="L389" s="32" t="s">
        <v>103</v>
      </c>
      <c r="M389" s="32" t="s">
        <v>526</v>
      </c>
      <c r="N389" s="32"/>
      <c r="O389" s="32"/>
      <c r="P389" s="32"/>
      <c r="Q389" s="33"/>
      <c r="R389" s="34"/>
      <c r="S389" s="35" t="n">
        <v>33.52</v>
      </c>
      <c r="T389" s="36"/>
      <c r="U389" s="37"/>
      <c r="V389" s="38" t="n">
        <f aca="true">INDIRECT("RC[-3]",0)*INDIRECT("RC[-1]",0)</f>
        <v>0</v>
      </c>
      <c r="W389" s="39" t="str">
        <f aca="false">HYPERLINK("https://gb-opt.ru/wp-content/uploads/goods/032222/fitos-kar.jpg","фото")</f>
        <v>фото</v>
      </c>
      <c r="X389" s="32" t="s">
        <v>1190</v>
      </c>
    </row>
    <row r="390" customFormat="false" ht="11.25" hidden="false" customHeight="true" outlineLevel="3" collapsed="false">
      <c r="A390" s="30" t="n">
        <v>352</v>
      </c>
      <c r="B390" s="30"/>
      <c r="C390" s="31" t="s">
        <v>1191</v>
      </c>
      <c r="D390" s="32" t="s">
        <v>1192</v>
      </c>
      <c r="E390" s="32"/>
      <c r="F390" s="32"/>
      <c r="G390" s="32"/>
      <c r="H390" s="32"/>
      <c r="I390" s="32"/>
      <c r="J390" s="32" t="s">
        <v>49</v>
      </c>
      <c r="K390" s="32"/>
      <c r="L390" s="32" t="s">
        <v>103</v>
      </c>
      <c r="M390" s="32" t="s">
        <v>526</v>
      </c>
      <c r="N390" s="32"/>
      <c r="O390" s="32"/>
      <c r="P390" s="32"/>
      <c r="Q390" s="33"/>
      <c r="R390" s="34"/>
      <c r="S390" s="35" t="n">
        <v>31.33</v>
      </c>
      <c r="T390" s="36"/>
      <c r="U390" s="37"/>
      <c r="V390" s="38" t="n">
        <f aca="true">INDIRECT("RC[-3]",0)*INDIRECT("RC[-1]",0)</f>
        <v>0</v>
      </c>
      <c r="W390" s="39" t="str">
        <f aca="false">HYPERLINK("https://gb-opt.ru/wp-content/uploads/goods/032224/fitosporin_m-sadovye-tsvety.jpg","фото")</f>
        <v>фото</v>
      </c>
      <c r="X390" s="32" t="s">
        <v>1193</v>
      </c>
    </row>
    <row r="391" customFormat="false" ht="21.75" hidden="false" customHeight="true" outlineLevel="3" collapsed="false">
      <c r="A391" s="30" t="n">
        <v>353</v>
      </c>
      <c r="B391" s="30"/>
      <c r="C391" s="31" t="s">
        <v>1194</v>
      </c>
      <c r="D391" s="32" t="s">
        <v>1195</v>
      </c>
      <c r="E391" s="32"/>
      <c r="F391" s="32"/>
      <c r="G391" s="32"/>
      <c r="H391" s="32"/>
      <c r="I391" s="32"/>
      <c r="J391" s="32" t="s">
        <v>138</v>
      </c>
      <c r="K391" s="32"/>
      <c r="L391" s="32" t="s">
        <v>1162</v>
      </c>
      <c r="M391" s="32" t="s">
        <v>526</v>
      </c>
      <c r="N391" s="32"/>
      <c r="O391" s="32"/>
      <c r="P391" s="32"/>
      <c r="Q391" s="33"/>
      <c r="R391" s="34"/>
      <c r="S391" s="35" t="n">
        <v>59.52</v>
      </c>
      <c r="T391" s="36"/>
      <c r="U391" s="37"/>
      <c r="V391" s="38" t="n">
        <f aca="true">INDIRECT("RC[-3]",0)*INDIRECT("RC[-1]",0)</f>
        <v>0</v>
      </c>
      <c r="W391" s="39" t="str">
        <f aca="false">HYPERLINK("https://gb-opt.ru/wp-content/uploads/goods/039846/fitosporin-dlya-rassady-100.jpg","фото")</f>
        <v>фото</v>
      </c>
      <c r="X391" s="32" t="s">
        <v>1196</v>
      </c>
    </row>
    <row r="392" customFormat="false" ht="11.25" hidden="false" customHeight="true" outlineLevel="3" collapsed="false">
      <c r="A392" s="30" t="n">
        <v>354</v>
      </c>
      <c r="B392" s="30"/>
      <c r="C392" s="31" t="s">
        <v>1197</v>
      </c>
      <c r="D392" s="32" t="s">
        <v>1198</v>
      </c>
      <c r="E392" s="32"/>
      <c r="F392" s="32"/>
      <c r="G392" s="32"/>
      <c r="H392" s="32"/>
      <c r="I392" s="32"/>
      <c r="J392" s="32" t="s">
        <v>49</v>
      </c>
      <c r="K392" s="32"/>
      <c r="L392" s="32" t="s">
        <v>103</v>
      </c>
      <c r="M392" s="32" t="s">
        <v>526</v>
      </c>
      <c r="N392" s="32"/>
      <c r="O392" s="32"/>
      <c r="P392" s="32"/>
      <c r="Q392" s="33"/>
      <c r="R392" s="34"/>
      <c r="S392" s="35" t="n">
        <v>40.23</v>
      </c>
      <c r="T392" s="36"/>
      <c r="U392" s="37"/>
      <c r="V392" s="38" t="n">
        <f aca="true">INDIRECT("RC[-3]",0)*INDIRECT("RC[-1]",0)</f>
        <v>0</v>
      </c>
      <c r="W392" s="39" t="str">
        <f aca="false">HYPERLINK("https://gb-opt.ru/wp-content/uploads/goods/032236/antignil-30.jpg","фото")</f>
        <v>фото</v>
      </c>
      <c r="X392" s="32" t="s">
        <v>1199</v>
      </c>
    </row>
    <row r="393" customFormat="false" ht="21.75" hidden="false" customHeight="true" outlineLevel="3" collapsed="false">
      <c r="A393" s="30" t="n">
        <v>355</v>
      </c>
      <c r="B393" s="30"/>
      <c r="C393" s="31" t="s">
        <v>1200</v>
      </c>
      <c r="D393" s="32" t="s">
        <v>1201</v>
      </c>
      <c r="E393" s="32"/>
      <c r="F393" s="32"/>
      <c r="G393" s="32"/>
      <c r="H393" s="32"/>
      <c r="I393" s="32"/>
      <c r="J393" s="32" t="s">
        <v>138</v>
      </c>
      <c r="K393" s="32"/>
      <c r="L393" s="32" t="s">
        <v>83</v>
      </c>
      <c r="M393" s="32" t="s">
        <v>30</v>
      </c>
      <c r="N393" s="32"/>
      <c r="O393" s="32"/>
      <c r="P393" s="32"/>
      <c r="Q393" s="33"/>
      <c r="R393" s="34"/>
      <c r="S393" s="35" t="n">
        <v>81</v>
      </c>
      <c r="T393" s="36"/>
      <c r="U393" s="37"/>
      <c r="V393" s="38" t="n">
        <f aca="true">INDIRECT("RC[-3]",0)*INDIRECT("RC[-1]",0)</f>
        <v>0</v>
      </c>
      <c r="W393" s="39" t="str">
        <f aca="false">HYPERLINK("https://gb-opt.ru/wp-content/uploads/goods/036842/h2058.jpg","фото")</f>
        <v>фото</v>
      </c>
      <c r="X393" s="32" t="s">
        <v>1202</v>
      </c>
    </row>
    <row r="394" customFormat="false" ht="21.75" hidden="false" customHeight="true" outlineLevel="3" collapsed="false">
      <c r="A394" s="30" t="n">
        <v>356</v>
      </c>
      <c r="B394" s="30"/>
      <c r="C394" s="31" t="s">
        <v>1203</v>
      </c>
      <c r="D394" s="32" t="s">
        <v>1204</v>
      </c>
      <c r="E394" s="32"/>
      <c r="F394" s="32"/>
      <c r="G394" s="32"/>
      <c r="H394" s="32"/>
      <c r="I394" s="32"/>
      <c r="J394" s="32" t="s">
        <v>77</v>
      </c>
      <c r="K394" s="32"/>
      <c r="L394" s="32" t="s">
        <v>1205</v>
      </c>
      <c r="M394" s="32" t="s">
        <v>193</v>
      </c>
      <c r="N394" s="32"/>
      <c r="O394" s="32"/>
      <c r="P394" s="32"/>
      <c r="Q394" s="33"/>
      <c r="R394" s="34"/>
      <c r="S394" s="35" t="n">
        <v>89.78</v>
      </c>
      <c r="T394" s="36"/>
      <c r="U394" s="37"/>
      <c r="V394" s="38" t="n">
        <f aca="true">INDIRECT("RC[-3]",0)*INDIRECT("RC[-1]",0)</f>
        <v>0</v>
      </c>
      <c r="W394" s="39" t="str">
        <f aca="false">HYPERLINK("https://gb-opt.ru/wp-content/uploads/goods/038681/fundazol-15-.jpg","фото")</f>
        <v>фото</v>
      </c>
      <c r="X394" s="32" t="s">
        <v>1206</v>
      </c>
    </row>
    <row r="395" customFormat="false" ht="21.75" hidden="false" customHeight="true" outlineLevel="3" collapsed="false">
      <c r="A395" s="30" t="n">
        <v>357</v>
      </c>
      <c r="B395" s="30"/>
      <c r="C395" s="31" t="s">
        <v>1207</v>
      </c>
      <c r="D395" s="32" t="s">
        <v>1208</v>
      </c>
      <c r="E395" s="32"/>
      <c r="F395" s="32"/>
      <c r="G395" s="32"/>
      <c r="H395" s="32"/>
      <c r="I395" s="32"/>
      <c r="J395" s="32" t="s">
        <v>77</v>
      </c>
      <c r="K395" s="32"/>
      <c r="L395" s="32" t="s">
        <v>1128</v>
      </c>
      <c r="M395" s="32" t="s">
        <v>193</v>
      </c>
      <c r="N395" s="32"/>
      <c r="O395" s="32"/>
      <c r="P395" s="32"/>
      <c r="Q395" s="33"/>
      <c r="R395" s="34"/>
      <c r="S395" s="35" t="n">
        <v>70.54</v>
      </c>
      <c r="T395" s="36"/>
      <c r="U395" s="37"/>
      <c r="V395" s="38" t="n">
        <f aca="true">INDIRECT("RC[-3]",0)*INDIRECT("RC[-1]",0)</f>
        <v>0</v>
      </c>
      <c r="W395" s="39" t="str">
        <f aca="false">HYPERLINK("https://gb-opt.ru/wp-content/uploads/goods/038617/fung.jpg","фото")</f>
        <v>фото</v>
      </c>
      <c r="X395" s="32" t="s">
        <v>1209</v>
      </c>
    </row>
    <row r="396" customFormat="false" ht="21.75" hidden="false" customHeight="true" outlineLevel="3" collapsed="false">
      <c r="A396" s="30" t="n">
        <v>358</v>
      </c>
      <c r="B396" s="30"/>
      <c r="C396" s="31" t="s">
        <v>1210</v>
      </c>
      <c r="D396" s="32" t="s">
        <v>1211</v>
      </c>
      <c r="E396" s="32"/>
      <c r="F396" s="32"/>
      <c r="G396" s="32"/>
      <c r="H396" s="32"/>
      <c r="I396" s="32"/>
      <c r="J396" s="32" t="s">
        <v>34</v>
      </c>
      <c r="K396" s="32"/>
      <c r="L396" s="32" t="s">
        <v>279</v>
      </c>
      <c r="M396" s="32" t="s">
        <v>73</v>
      </c>
      <c r="N396" s="32"/>
      <c r="O396" s="32"/>
      <c r="P396" s="32"/>
      <c r="Q396" s="33"/>
      <c r="R396" s="34"/>
      <c r="S396" s="35" t="n">
        <v>108.26</v>
      </c>
      <c r="T396" s="36"/>
      <c r="U396" s="37"/>
      <c r="V396" s="38" t="n">
        <f aca="true">INDIRECT("RC[-3]",0)*INDIRECT("RC[-1]",0)</f>
        <v>0</v>
      </c>
      <c r="W396" s="39" t="str">
        <f aca="false">HYPERLINK("https://gb-opt.ru/wp-content/uploads/goods/014657/410319_1.jpg","фото")</f>
        <v>фото</v>
      </c>
      <c r="X396" s="32" t="s">
        <v>1212</v>
      </c>
    </row>
    <row r="397" customFormat="false" ht="11.25" hidden="false" customHeight="true" outlineLevel="3" collapsed="false">
      <c r="A397" s="30" t="n">
        <v>359</v>
      </c>
      <c r="B397" s="30"/>
      <c r="C397" s="31" t="s">
        <v>1213</v>
      </c>
      <c r="D397" s="32" t="s">
        <v>1214</v>
      </c>
      <c r="E397" s="32"/>
      <c r="F397" s="32"/>
      <c r="G397" s="32"/>
      <c r="H397" s="32"/>
      <c r="I397" s="32"/>
      <c r="J397" s="33"/>
      <c r="K397" s="34"/>
      <c r="L397" s="32" t="s">
        <v>1215</v>
      </c>
      <c r="M397" s="32" t="s">
        <v>262</v>
      </c>
      <c r="N397" s="32"/>
      <c r="O397" s="32"/>
      <c r="P397" s="32"/>
      <c r="Q397" s="33"/>
      <c r="R397" s="34"/>
      <c r="S397" s="35" t="n">
        <v>63.5</v>
      </c>
      <c r="T397" s="36"/>
      <c r="U397" s="37"/>
      <c r="V397" s="38" t="n">
        <f aca="true">INDIRECT("RC[-3]",0)*INDIRECT("RC[-1]",0)</f>
        <v>0</v>
      </c>
      <c r="W397" s="39" t="str">
        <f aca="false">HYPERLINK("https://gb-opt.ru/wp-content/uploads/goods/037401/xom_40g.png","фото")</f>
        <v>фото</v>
      </c>
      <c r="X397" s="32" t="s">
        <v>1216</v>
      </c>
    </row>
    <row r="398" customFormat="false" ht="11.25" hidden="false" customHeight="true" outlineLevel="3" collapsed="false">
      <c r="A398" s="30" t="n">
        <v>360</v>
      </c>
      <c r="B398" s="30"/>
      <c r="C398" s="31" t="s">
        <v>1217</v>
      </c>
      <c r="D398" s="32" t="s">
        <v>1218</v>
      </c>
      <c r="E398" s="32"/>
      <c r="F398" s="32"/>
      <c r="G398" s="32"/>
      <c r="H398" s="32"/>
      <c r="I398" s="32"/>
      <c r="J398" s="32" t="s">
        <v>49</v>
      </c>
      <c r="K398" s="32"/>
      <c r="L398" s="32" t="s">
        <v>164</v>
      </c>
      <c r="M398" s="32" t="s">
        <v>62</v>
      </c>
      <c r="N398" s="32"/>
      <c r="O398" s="32"/>
      <c r="P398" s="32"/>
      <c r="Q398" s="33"/>
      <c r="R398" s="34"/>
      <c r="S398" s="35" t="n">
        <v>33.5</v>
      </c>
      <c r="T398" s="36"/>
      <c r="U398" s="37"/>
      <c r="V398" s="38" t="n">
        <f aca="true">INDIRECT("RC[-3]",0)*INDIRECT("RC[-1]",0)</f>
        <v>0</v>
      </c>
      <c r="W398" s="39" t="str">
        <f aca="false">HYPERLINK("https://gb-opt.ru/wp-content/uploads/goods/033319/hroton.jpeg","фото")</f>
        <v>фото</v>
      </c>
      <c r="X398" s="32" t="s">
        <v>1219</v>
      </c>
    </row>
    <row r="399" customFormat="false" ht="11.25" hidden="false" customHeight="true" outlineLevel="3" collapsed="false">
      <c r="A399" s="30" t="n">
        <v>361</v>
      </c>
      <c r="B399" s="30"/>
      <c r="C399" s="31" t="s">
        <v>1220</v>
      </c>
      <c r="D399" s="32" t="s">
        <v>1221</v>
      </c>
      <c r="E399" s="32"/>
      <c r="F399" s="32"/>
      <c r="G399" s="32"/>
      <c r="H399" s="32"/>
      <c r="I399" s="32"/>
      <c r="J399" s="32" t="s">
        <v>49</v>
      </c>
      <c r="K399" s="32"/>
      <c r="L399" s="32" t="s">
        <v>95</v>
      </c>
      <c r="M399" s="32" t="s">
        <v>142</v>
      </c>
      <c r="N399" s="32"/>
      <c r="O399" s="32"/>
      <c r="P399" s="32"/>
      <c r="Q399" s="33"/>
      <c r="R399" s="34"/>
      <c r="S399" s="35" t="n">
        <v>47.42</v>
      </c>
      <c r="T399" s="36"/>
      <c r="U399" s="37"/>
      <c r="V399" s="38" t="n">
        <f aca="true">INDIRECT("RC[-3]",0)*INDIRECT("RC[-1]",0)</f>
        <v>0</v>
      </c>
      <c r="W399" s="39" t="str">
        <f aca="false">HYPERLINK("https://gb-opt.ru/wp-content/uploads/goods/040888/040888.jpg","фото")</f>
        <v>фото</v>
      </c>
      <c r="X399" s="32" t="s">
        <v>1222</v>
      </c>
    </row>
    <row r="400" customFormat="false" ht="11.25" hidden="false" customHeight="true" outlineLevel="3" collapsed="false">
      <c r="A400" s="30" t="n">
        <v>362</v>
      </c>
      <c r="B400" s="30"/>
      <c r="C400" s="31" t="s">
        <v>1223</v>
      </c>
      <c r="D400" s="32" t="s">
        <v>1224</v>
      </c>
      <c r="E400" s="32"/>
      <c r="F400" s="32"/>
      <c r="G400" s="32"/>
      <c r="H400" s="32"/>
      <c r="I400" s="32"/>
      <c r="J400" s="32" t="s">
        <v>49</v>
      </c>
      <c r="K400" s="32"/>
      <c r="L400" s="32" t="s">
        <v>248</v>
      </c>
      <c r="M400" s="32" t="s">
        <v>51</v>
      </c>
      <c r="N400" s="32"/>
      <c r="O400" s="32"/>
      <c r="P400" s="32"/>
      <c r="Q400" s="33"/>
      <c r="R400" s="34"/>
      <c r="S400" s="35" t="n">
        <v>27.78</v>
      </c>
      <c r="T400" s="36"/>
      <c r="U400" s="37"/>
      <c r="V400" s="38" t="n">
        <f aca="true">INDIRECT("RC[-3]",0)*INDIRECT("RC[-1]",0)</f>
        <v>0</v>
      </c>
      <c r="W400" s="39" t="str">
        <f aca="false">HYPERLINK("https://gb-opt.ru/wp-content/uploads/goods/037348/horohorus.png","фото")</f>
        <v>фото</v>
      </c>
      <c r="X400" s="32" t="s">
        <v>1225</v>
      </c>
    </row>
    <row r="401" customFormat="false" ht="11.25" hidden="false" customHeight="true" outlineLevel="3" collapsed="false">
      <c r="A401" s="30" t="n">
        <v>363</v>
      </c>
      <c r="B401" s="30"/>
      <c r="C401" s="31" t="s">
        <v>1226</v>
      </c>
      <c r="D401" s="32" t="s">
        <v>1227</v>
      </c>
      <c r="E401" s="32"/>
      <c r="F401" s="32"/>
      <c r="G401" s="32"/>
      <c r="H401" s="32"/>
      <c r="I401" s="32"/>
      <c r="J401" s="32" t="s">
        <v>49</v>
      </c>
      <c r="K401" s="32"/>
      <c r="L401" s="32" t="s">
        <v>95</v>
      </c>
      <c r="M401" s="32" t="s">
        <v>62</v>
      </c>
      <c r="N401" s="32"/>
      <c r="O401" s="32"/>
      <c r="P401" s="32"/>
      <c r="Q401" s="33"/>
      <c r="R401" s="34"/>
      <c r="S401" s="35" t="n">
        <v>49.9</v>
      </c>
      <c r="T401" s="36"/>
      <c r="U401" s="37"/>
      <c r="V401" s="38" t="n">
        <f aca="true">INDIRECT("RC[-3]",0)*INDIRECT("RC[-1]",0)</f>
        <v>0</v>
      </c>
      <c r="W401" s="39" t="str">
        <f aca="false">HYPERLINK("https://gb-opt.ru/wp-content/uploads/goods/033374/horus-2-g.jpg","фото")</f>
        <v>фото</v>
      </c>
      <c r="X401" s="32" t="s">
        <v>1228</v>
      </c>
    </row>
    <row r="402" customFormat="false" ht="11.25" hidden="false" customHeight="true" outlineLevel="3" collapsed="false">
      <c r="A402" s="30" t="n">
        <v>364</v>
      </c>
      <c r="B402" s="30"/>
      <c r="C402" s="31" t="s">
        <v>1229</v>
      </c>
      <c r="D402" s="32" t="s">
        <v>1230</v>
      </c>
      <c r="E402" s="32"/>
      <c r="F402" s="32"/>
      <c r="G402" s="32"/>
      <c r="H402" s="32"/>
      <c r="I402" s="32"/>
      <c r="J402" s="32" t="s">
        <v>49</v>
      </c>
      <c r="K402" s="32"/>
      <c r="L402" s="32" t="s">
        <v>182</v>
      </c>
      <c r="M402" s="32" t="s">
        <v>142</v>
      </c>
      <c r="N402" s="32"/>
      <c r="O402" s="32"/>
      <c r="P402" s="32"/>
      <c r="Q402" s="33"/>
      <c r="R402" s="34"/>
      <c r="S402" s="35" t="n">
        <v>26</v>
      </c>
      <c r="T402" s="36"/>
      <c r="U402" s="37"/>
      <c r="V402" s="38" t="n">
        <f aca="true">INDIRECT("RC[-3]",0)*INDIRECT("RC[-1]",0)</f>
        <v>0</v>
      </c>
      <c r="W402" s="39" t="str">
        <f aca="false">HYPERLINK("https://gb-opt.ru/wp-content/uploads/goods/014652/93ba7a07bf4811b9ab63a44a86aed549.jpg","фото")</f>
        <v>фото</v>
      </c>
      <c r="X402" s="32" t="s">
        <v>1231</v>
      </c>
    </row>
    <row r="403" customFormat="false" ht="21.75" hidden="false" customHeight="true" outlineLevel="3" collapsed="false">
      <c r="A403" s="30" t="n">
        <v>365</v>
      </c>
      <c r="B403" s="30"/>
      <c r="C403" s="31" t="s">
        <v>1232</v>
      </c>
      <c r="D403" s="32" t="s">
        <v>1233</v>
      </c>
      <c r="E403" s="32"/>
      <c r="F403" s="32"/>
      <c r="G403" s="32"/>
      <c r="H403" s="32"/>
      <c r="I403" s="32"/>
      <c r="J403" s="32" t="s">
        <v>34</v>
      </c>
      <c r="K403" s="32"/>
      <c r="L403" s="32" t="s">
        <v>175</v>
      </c>
      <c r="M403" s="32" t="s">
        <v>36</v>
      </c>
      <c r="N403" s="32"/>
      <c r="O403" s="32"/>
      <c r="P403" s="32"/>
      <c r="Q403" s="33"/>
      <c r="R403" s="34"/>
      <c r="S403" s="35" t="n">
        <v>70.75</v>
      </c>
      <c r="T403" s="36"/>
      <c r="U403" s="37"/>
      <c r="V403" s="38" t="n">
        <f aca="true">INDIRECT("RC[-3]",0)*INDIRECT("RC[-1]",0)</f>
        <v>0</v>
      </c>
      <c r="W403" s="39" t="str">
        <f aca="false">HYPERLINK("https://gb-opt.ru/wp-content/uploads/goods/032791/ej-dzhi-bi-bolez.jpg","фото")</f>
        <v>фото</v>
      </c>
      <c r="X403" s="32" t="s">
        <v>1234</v>
      </c>
    </row>
    <row r="404" customFormat="false" ht="21.75" hidden="false" customHeight="true" outlineLevel="3" collapsed="false">
      <c r="A404" s="30" t="n">
        <v>366</v>
      </c>
      <c r="B404" s="30"/>
      <c r="C404" s="31" t="s">
        <v>1235</v>
      </c>
      <c r="D404" s="32" t="s">
        <v>1236</v>
      </c>
      <c r="E404" s="32"/>
      <c r="F404" s="32"/>
      <c r="G404" s="32"/>
      <c r="H404" s="32"/>
      <c r="I404" s="32"/>
      <c r="J404" s="32" t="s">
        <v>138</v>
      </c>
      <c r="K404" s="32"/>
      <c r="L404" s="32" t="s">
        <v>1237</v>
      </c>
      <c r="M404" s="32" t="s">
        <v>262</v>
      </c>
      <c r="N404" s="32"/>
      <c r="O404" s="32"/>
      <c r="P404" s="32"/>
      <c r="Q404" s="33"/>
      <c r="R404" s="34"/>
      <c r="S404" s="35" t="n">
        <v>200.32</v>
      </c>
      <c r="T404" s="36"/>
      <c r="U404" s="37"/>
      <c r="V404" s="38" t="n">
        <f aca="true">INDIRECT("RC[-3]",0)*INDIRECT("RC[-1]",0)</f>
        <v>0</v>
      </c>
      <c r="W404" s="39" t="str">
        <f aca="false">HYPERLINK("https://gb-opt.ru/wp-content/uploads/goods/037542/ekoklm.png","фото")</f>
        <v>фото</v>
      </c>
      <c r="X404" s="32" t="s">
        <v>1238</v>
      </c>
    </row>
    <row r="405" customFormat="false" ht="11.25" hidden="false" customHeight="true" outlineLevel="2" collapsed="false">
      <c r="A405" s="29" t="s">
        <v>1239</v>
      </c>
      <c r="B405" s="29"/>
      <c r="C405" s="29"/>
      <c r="D405" s="29"/>
      <c r="E405" s="29"/>
      <c r="F405" s="29"/>
      <c r="G405" s="29"/>
      <c r="H405" s="29"/>
      <c r="I405" s="29"/>
      <c r="J405" s="29"/>
      <c r="K405" s="29"/>
      <c r="L405" s="29"/>
      <c r="M405" s="29"/>
      <c r="N405" s="29"/>
      <c r="O405" s="29"/>
      <c r="P405" s="29"/>
      <c r="Q405" s="29"/>
      <c r="R405" s="29"/>
      <c r="S405" s="29"/>
      <c r="T405" s="29"/>
      <c r="U405" s="29"/>
      <c r="V405" s="29"/>
      <c r="W405" s="29"/>
      <c r="X405" s="29"/>
    </row>
    <row r="406" customFormat="false" ht="11.25" hidden="false" customHeight="true" outlineLevel="3" collapsed="false">
      <c r="A406" s="30" t="n">
        <v>367</v>
      </c>
      <c r="B406" s="30"/>
      <c r="C406" s="31" t="s">
        <v>1240</v>
      </c>
      <c r="D406" s="32" t="s">
        <v>1241</v>
      </c>
      <c r="E406" s="32"/>
      <c r="F406" s="32"/>
      <c r="G406" s="32"/>
      <c r="H406" s="32"/>
      <c r="I406" s="32"/>
      <c r="J406" s="32" t="s">
        <v>49</v>
      </c>
      <c r="K406" s="32"/>
      <c r="L406" s="32" t="s">
        <v>921</v>
      </c>
      <c r="M406" s="32" t="s">
        <v>908</v>
      </c>
      <c r="N406" s="32"/>
      <c r="O406" s="32"/>
      <c r="P406" s="32"/>
      <c r="Q406" s="33"/>
      <c r="R406" s="34"/>
      <c r="S406" s="35" t="n">
        <v>48.6</v>
      </c>
      <c r="T406" s="36"/>
      <c r="U406" s="37"/>
      <c r="V406" s="38" t="n">
        <f aca="true">INDIRECT("RC[-3]",0)*INDIRECT("RC[-1]",0)</f>
        <v>0</v>
      </c>
      <c r="W406" s="39" t="str">
        <f aca="false">HYPERLINK("https://gb-opt.ru/wp-content/uploads/goods/026058/agita.jpg","фото")</f>
        <v>фото</v>
      </c>
      <c r="X406" s="32" t="s">
        <v>1242</v>
      </c>
    </row>
    <row r="407" customFormat="false" ht="21.75" hidden="false" customHeight="true" outlineLevel="3" collapsed="false">
      <c r="A407" s="30" t="n">
        <v>368</v>
      </c>
      <c r="B407" s="30"/>
      <c r="C407" s="31" t="s">
        <v>1243</v>
      </c>
      <c r="D407" s="32" t="s">
        <v>1244</v>
      </c>
      <c r="E407" s="32"/>
      <c r="F407" s="32"/>
      <c r="G407" s="32"/>
      <c r="H407" s="32"/>
      <c r="I407" s="32"/>
      <c r="J407" s="32" t="s">
        <v>138</v>
      </c>
      <c r="K407" s="32"/>
      <c r="L407" s="32" t="s">
        <v>279</v>
      </c>
      <c r="M407" s="32" t="s">
        <v>68</v>
      </c>
      <c r="N407" s="32"/>
      <c r="O407" s="32"/>
      <c r="P407" s="32"/>
      <c r="Q407" s="52" t="s">
        <v>52</v>
      </c>
      <c r="R407" s="52"/>
      <c r="S407" s="35" t="n">
        <v>123.55</v>
      </c>
      <c r="T407" s="36"/>
      <c r="U407" s="37"/>
      <c r="V407" s="38" t="n">
        <f aca="true">INDIRECT("RC[-3]",0)*INDIRECT("RC[-1]",0)</f>
        <v>0</v>
      </c>
      <c r="W407" s="39" t="str">
        <f aca="false">HYPERLINK("https://gb-opt.ru/wp-content/uploads/goods/040614/up000009644.jpg","фото")</f>
        <v>фото</v>
      </c>
      <c r="X407" s="32" t="s">
        <v>1245</v>
      </c>
    </row>
    <row r="408" customFormat="false" ht="21.75" hidden="false" customHeight="true" outlineLevel="3" collapsed="false">
      <c r="A408" s="30" t="n">
        <v>369</v>
      </c>
      <c r="B408" s="30"/>
      <c r="C408" s="31" t="s">
        <v>1246</v>
      </c>
      <c r="D408" s="32" t="s">
        <v>1247</v>
      </c>
      <c r="E408" s="32"/>
      <c r="F408" s="32"/>
      <c r="G408" s="32"/>
      <c r="H408" s="32"/>
      <c r="I408" s="32"/>
      <c r="J408" s="32" t="s">
        <v>34</v>
      </c>
      <c r="K408" s="32"/>
      <c r="L408" s="32" t="s">
        <v>1248</v>
      </c>
      <c r="M408" s="32" t="s">
        <v>73</v>
      </c>
      <c r="N408" s="32"/>
      <c r="O408" s="32"/>
      <c r="P408" s="32"/>
      <c r="Q408" s="33"/>
      <c r="R408" s="34"/>
      <c r="S408" s="35" t="n">
        <v>65.81</v>
      </c>
      <c r="T408" s="36"/>
      <c r="U408" s="37"/>
      <c r="V408" s="38" t="n">
        <f aca="true">INDIRECT("RC[-3]",0)*INDIRECT("RC[-1]",0)</f>
        <v>0</v>
      </c>
      <c r="W408" s="39" t="str">
        <f aca="false">HYPERLINK("https://gb-opt.ru/wp-content/uploads/goods/041980/akardo-4_ml.png ; https://gb-opt.ru/wp-content/uploads/goods/041981/akardo-_12_ml.png","фото")</f>
        <v>фото</v>
      </c>
      <c r="X408" s="32" t="s">
        <v>1249</v>
      </c>
    </row>
    <row r="409" customFormat="false" ht="11.25" hidden="false" customHeight="true" outlineLevel="3" collapsed="false">
      <c r="A409" s="30" t="n">
        <v>370</v>
      </c>
      <c r="B409" s="30"/>
      <c r="C409" s="31" t="s">
        <v>1250</v>
      </c>
      <c r="D409" s="32" t="s">
        <v>1251</v>
      </c>
      <c r="E409" s="32"/>
      <c r="F409" s="32"/>
      <c r="G409" s="32"/>
      <c r="H409" s="32"/>
      <c r="I409" s="32"/>
      <c r="J409" s="32" t="s">
        <v>49</v>
      </c>
      <c r="K409" s="32"/>
      <c r="L409" s="32" t="s">
        <v>1252</v>
      </c>
      <c r="M409" s="32" t="s">
        <v>1253</v>
      </c>
      <c r="N409" s="32"/>
      <c r="O409" s="32"/>
      <c r="P409" s="32"/>
      <c r="Q409" s="33"/>
      <c r="R409" s="34"/>
      <c r="S409" s="35" t="n">
        <v>53.69</v>
      </c>
      <c r="T409" s="36"/>
      <c r="U409" s="37"/>
      <c r="V409" s="38" t="n">
        <f aca="true">INDIRECT("RC[-3]",0)*INDIRECT("RC[-1]",0)</f>
        <v>0</v>
      </c>
      <c r="W409" s="39" t="str">
        <f aca="false">HYPERLINK("https://gb-opt.ru/wp-content/uploads/goods/039381/aktara-1-2g.jpg","фото")</f>
        <v>фото</v>
      </c>
      <c r="X409" s="32" t="s">
        <v>1254</v>
      </c>
    </row>
    <row r="410" customFormat="false" ht="11.25" hidden="false" customHeight="true" outlineLevel="3" collapsed="false">
      <c r="A410" s="30" t="n">
        <v>371</v>
      </c>
      <c r="B410" s="30"/>
      <c r="C410" s="31" t="s">
        <v>1255</v>
      </c>
      <c r="D410" s="32" t="s">
        <v>1256</v>
      </c>
      <c r="E410" s="32"/>
      <c r="F410" s="32"/>
      <c r="G410" s="32"/>
      <c r="H410" s="32"/>
      <c r="I410" s="32"/>
      <c r="J410" s="32" t="s">
        <v>49</v>
      </c>
      <c r="K410" s="32"/>
      <c r="L410" s="32" t="s">
        <v>91</v>
      </c>
      <c r="M410" s="32" t="s">
        <v>1257</v>
      </c>
      <c r="N410" s="32"/>
      <c r="O410" s="32"/>
      <c r="P410" s="32"/>
      <c r="Q410" s="33"/>
      <c r="R410" s="34"/>
      <c r="S410" s="35" t="n">
        <v>174.33</v>
      </c>
      <c r="T410" s="51"/>
      <c r="U410" s="37"/>
      <c r="V410" s="38" t="n">
        <f aca="true">INDIRECT("RC[-3]",0)*INDIRECT("RC[-1]",0)</f>
        <v>0</v>
      </c>
      <c r="W410" s="39" t="str">
        <f aca="false">HYPERLINK("https://gb-opt.ru/wp-content/uploads/goods/036316/036316.jpeg","фото")</f>
        <v>фото</v>
      </c>
      <c r="X410" s="32" t="s">
        <v>1258</v>
      </c>
    </row>
    <row r="411" customFormat="false" ht="11.25" hidden="false" customHeight="true" outlineLevel="3" collapsed="false">
      <c r="A411" s="30" t="n">
        <v>372</v>
      </c>
      <c r="B411" s="30"/>
      <c r="C411" s="31" t="s">
        <v>1259</v>
      </c>
      <c r="D411" s="32" t="s">
        <v>1260</v>
      </c>
      <c r="E411" s="32"/>
      <c r="F411" s="32"/>
      <c r="G411" s="32"/>
      <c r="H411" s="32"/>
      <c r="I411" s="32"/>
      <c r="J411" s="32" t="s">
        <v>49</v>
      </c>
      <c r="K411" s="32"/>
      <c r="L411" s="32" t="s">
        <v>99</v>
      </c>
      <c r="M411" s="32" t="s">
        <v>62</v>
      </c>
      <c r="N411" s="32"/>
      <c r="O411" s="32"/>
      <c r="P411" s="32"/>
      <c r="Q411" s="33"/>
      <c r="R411" s="34"/>
      <c r="S411" s="35" t="n">
        <v>20</v>
      </c>
      <c r="T411" s="36"/>
      <c r="U411" s="37"/>
      <c r="V411" s="38" t="n">
        <f aca="true">INDIRECT("RC[-3]",0)*INDIRECT("RC[-1]",0)</f>
        <v>0</v>
      </c>
      <c r="W411" s="39" t="str">
        <f aca="false">HYPERLINK("https://gb-opt.ru/wp-content/uploads/goods/042441/alatar-dvojnoj-udar-5.jpg","фото")</f>
        <v>фото</v>
      </c>
      <c r="X411" s="32" t="s">
        <v>1261</v>
      </c>
    </row>
    <row r="412" customFormat="false" ht="21.75" hidden="false" customHeight="true" outlineLevel="3" collapsed="false">
      <c r="A412" s="30" t="n">
        <v>373</v>
      </c>
      <c r="B412" s="30"/>
      <c r="C412" s="31" t="s">
        <v>1262</v>
      </c>
      <c r="D412" s="32" t="s">
        <v>1263</v>
      </c>
      <c r="E412" s="32"/>
      <c r="F412" s="32"/>
      <c r="G412" s="32"/>
      <c r="H412" s="32"/>
      <c r="I412" s="32"/>
      <c r="J412" s="32" t="s">
        <v>138</v>
      </c>
      <c r="K412" s="32"/>
      <c r="L412" s="32" t="s">
        <v>1264</v>
      </c>
      <c r="M412" s="32" t="s">
        <v>62</v>
      </c>
      <c r="N412" s="32"/>
      <c r="O412" s="32"/>
      <c r="P412" s="32"/>
      <c r="Q412" s="33"/>
      <c r="R412" s="34"/>
      <c r="S412" s="35" t="n">
        <v>59.5</v>
      </c>
      <c r="T412" s="36"/>
      <c r="U412" s="37"/>
      <c r="V412" s="38" t="n">
        <f aca="true">INDIRECT("RC[-3]",0)*INDIRECT("RC[-1]",0)</f>
        <v>0</v>
      </c>
      <c r="W412" s="39" t="str">
        <f aca="false">HYPERLINK("https://gb-opt.ru/wp-content/uploads/goods/042380/alatar-dvojnoj.jpg","фото")</f>
        <v>фото</v>
      </c>
      <c r="X412" s="32" t="s">
        <v>1265</v>
      </c>
    </row>
    <row r="413" customFormat="false" ht="11.25" hidden="false" customHeight="true" outlineLevel="3" collapsed="false">
      <c r="A413" s="30" t="n">
        <v>374</v>
      </c>
      <c r="B413" s="30"/>
      <c r="C413" s="31" t="s">
        <v>1266</v>
      </c>
      <c r="D413" s="32" t="s">
        <v>1267</v>
      </c>
      <c r="E413" s="32"/>
      <c r="F413" s="32"/>
      <c r="G413" s="32"/>
      <c r="H413" s="32"/>
      <c r="I413" s="32"/>
      <c r="J413" s="32" t="s">
        <v>49</v>
      </c>
      <c r="K413" s="32"/>
      <c r="L413" s="32" t="s">
        <v>99</v>
      </c>
      <c r="M413" s="32" t="s">
        <v>62</v>
      </c>
      <c r="N413" s="32"/>
      <c r="O413" s="32"/>
      <c r="P413" s="32"/>
      <c r="Q413" s="33"/>
      <c r="R413" s="34"/>
      <c r="S413" s="35" t="n">
        <v>13.5</v>
      </c>
      <c r="T413" s="36"/>
      <c r="U413" s="37"/>
      <c r="V413" s="38" t="n">
        <f aca="true">INDIRECT("RC[-3]",0)*INDIRECT("RC[-1]",0)</f>
        <v>0</v>
      </c>
      <c r="W413" s="39" t="str">
        <f aca="false">HYPERLINK("https://gb-opt.ru/wp-content/uploads/goods/042381/alatar-dvojn-5.jpeg","фото")</f>
        <v>фото</v>
      </c>
      <c r="X413" s="32" t="s">
        <v>1268</v>
      </c>
    </row>
    <row r="414" customFormat="false" ht="11.25" hidden="false" customHeight="true" outlineLevel="3" collapsed="false">
      <c r="A414" s="30" t="n">
        <v>375</v>
      </c>
      <c r="B414" s="30"/>
      <c r="C414" s="31" t="s">
        <v>1269</v>
      </c>
      <c r="D414" s="32" t="s">
        <v>1270</v>
      </c>
      <c r="E414" s="32"/>
      <c r="F414" s="32"/>
      <c r="G414" s="32"/>
      <c r="H414" s="32"/>
      <c r="I414" s="32"/>
      <c r="J414" s="32" t="s">
        <v>49</v>
      </c>
      <c r="K414" s="32"/>
      <c r="L414" s="32" t="s">
        <v>61</v>
      </c>
      <c r="M414" s="32" t="s">
        <v>146</v>
      </c>
      <c r="N414" s="32"/>
      <c r="O414" s="32"/>
      <c r="P414" s="32"/>
      <c r="Q414" s="33"/>
      <c r="R414" s="34"/>
      <c r="S414" s="35" t="n">
        <v>8.63</v>
      </c>
      <c r="T414" s="36"/>
      <c r="U414" s="37"/>
      <c r="V414" s="38" t="n">
        <f aca="true">INDIRECT("RC[-3]",0)*INDIRECT("RC[-1]",0)</f>
        <v>0</v>
      </c>
      <c r="W414" s="39" t="str">
        <f aca="false">HYPERLINK("https://gb-opt.ru/wp-content/uploads/goods/017986/antizhuk.jpg","фото")</f>
        <v>фото</v>
      </c>
      <c r="X414" s="32" t="s">
        <v>1271</v>
      </c>
    </row>
    <row r="415" customFormat="false" ht="11.25" hidden="false" customHeight="true" outlineLevel="3" collapsed="false">
      <c r="A415" s="30" t="n">
        <v>376</v>
      </c>
      <c r="B415" s="30"/>
      <c r="C415" s="31" t="s">
        <v>1272</v>
      </c>
      <c r="D415" s="32" t="s">
        <v>1273</v>
      </c>
      <c r="E415" s="32"/>
      <c r="F415" s="32"/>
      <c r="G415" s="32"/>
      <c r="H415" s="32"/>
      <c r="I415" s="32"/>
      <c r="J415" s="32" t="s">
        <v>49</v>
      </c>
      <c r="K415" s="32"/>
      <c r="L415" s="32" t="s">
        <v>822</v>
      </c>
      <c r="M415" s="32" t="s">
        <v>189</v>
      </c>
      <c r="N415" s="32"/>
      <c r="O415" s="32"/>
      <c r="P415" s="32"/>
      <c r="Q415" s="33"/>
      <c r="R415" s="34"/>
      <c r="S415" s="35" t="n">
        <v>57.38</v>
      </c>
      <c r="T415" s="36"/>
      <c r="U415" s="37"/>
      <c r="V415" s="38" t="n">
        <f aca="true">INDIRECT("RC[-3]",0)*INDIRECT("RC[-1]",0)</f>
        <v>0</v>
      </c>
      <c r="W415" s="39" t="str">
        <f aca="false">HYPERLINK("https://gb-opt.ru/wp-content/uploads/goods/036445/antitlin.jpg","фото")</f>
        <v>фото</v>
      </c>
      <c r="X415" s="32" t="s">
        <v>1274</v>
      </c>
    </row>
    <row r="416" customFormat="false" ht="21.75" hidden="false" customHeight="true" outlineLevel="3" collapsed="false">
      <c r="A416" s="30" t="n">
        <v>377</v>
      </c>
      <c r="B416" s="30"/>
      <c r="C416" s="31" t="s">
        <v>1275</v>
      </c>
      <c r="D416" s="32" t="s">
        <v>1276</v>
      </c>
      <c r="E416" s="32"/>
      <c r="F416" s="32"/>
      <c r="G416" s="32"/>
      <c r="H416" s="32"/>
      <c r="I416" s="32"/>
      <c r="J416" s="32" t="s">
        <v>77</v>
      </c>
      <c r="K416" s="32"/>
      <c r="L416" s="32" t="s">
        <v>134</v>
      </c>
      <c r="M416" s="32" t="s">
        <v>193</v>
      </c>
      <c r="N416" s="32"/>
      <c r="O416" s="32"/>
      <c r="P416" s="32"/>
      <c r="Q416" s="33"/>
      <c r="R416" s="34"/>
      <c r="S416" s="35" t="n">
        <v>115.43</v>
      </c>
      <c r="T416" s="36"/>
      <c r="U416" s="37"/>
      <c r="V416" s="38" t="n">
        <f aca="true">INDIRECT("RC[-3]",0)*INDIRECT("RC[-1]",0)</f>
        <v>0</v>
      </c>
      <c r="W416" s="39" t="str">
        <f aca="false">HYPERLINK("https://gb-opt.ru/wp-content/uploads/goods/038615/tepp.jpg","фото")</f>
        <v>фото</v>
      </c>
      <c r="X416" s="32" t="s">
        <v>1277</v>
      </c>
    </row>
    <row r="417" customFormat="false" ht="21.75" hidden="false" customHeight="true" outlineLevel="3" collapsed="false">
      <c r="A417" s="30" t="n">
        <v>378</v>
      </c>
      <c r="B417" s="30"/>
      <c r="C417" s="31" t="s">
        <v>1278</v>
      </c>
      <c r="D417" s="32" t="s">
        <v>1279</v>
      </c>
      <c r="E417" s="32"/>
      <c r="F417" s="32"/>
      <c r="G417" s="32"/>
      <c r="H417" s="32"/>
      <c r="I417" s="32"/>
      <c r="J417" s="32" t="s">
        <v>77</v>
      </c>
      <c r="K417" s="32"/>
      <c r="L417" s="32" t="s">
        <v>1280</v>
      </c>
      <c r="M417" s="32" t="s">
        <v>193</v>
      </c>
      <c r="N417" s="32"/>
      <c r="O417" s="32"/>
      <c r="P417" s="32"/>
      <c r="Q417" s="33"/>
      <c r="R417" s="34"/>
      <c r="S417" s="35" t="n">
        <v>158.98</v>
      </c>
      <c r="T417" s="36"/>
      <c r="U417" s="37"/>
      <c r="V417" s="38" t="n">
        <f aca="true">INDIRECT("RC[-3]",0)*INDIRECT("RC[-1]",0)</f>
        <v>0</v>
      </c>
      <c r="W417" s="39" t="str">
        <f aca="false">HYPERLINK("https://gb-opt.ru/wp-content/uploads/goods/040778/baktocid.jpg","фото")</f>
        <v>фото</v>
      </c>
      <c r="X417" s="32" t="s">
        <v>1281</v>
      </c>
    </row>
    <row r="418" customFormat="false" ht="11.25" hidden="false" customHeight="true" outlineLevel="3" collapsed="false">
      <c r="A418" s="30" t="n">
        <v>379</v>
      </c>
      <c r="B418" s="30"/>
      <c r="C418" s="31" t="s">
        <v>1282</v>
      </c>
      <c r="D418" s="32" t="s">
        <v>1283</v>
      </c>
      <c r="E418" s="32"/>
      <c r="F418" s="32"/>
      <c r="G418" s="32"/>
      <c r="H418" s="32"/>
      <c r="I418" s="32"/>
      <c r="J418" s="32" t="s">
        <v>49</v>
      </c>
      <c r="K418" s="32"/>
      <c r="L418" s="32" t="s">
        <v>56</v>
      </c>
      <c r="M418" s="32" t="s">
        <v>1284</v>
      </c>
      <c r="N418" s="32"/>
      <c r="O418" s="32"/>
      <c r="P418" s="32"/>
      <c r="Q418" s="33"/>
      <c r="R418" s="34"/>
      <c r="S418" s="35" t="n">
        <v>59.13</v>
      </c>
      <c r="T418" s="36"/>
      <c r="U418" s="37"/>
      <c r="V418" s="38" t="n">
        <f aca="true">INDIRECT("RC[-3]",0)*INDIRECT("RC[-1]",0)</f>
        <v>0</v>
      </c>
      <c r="W418" s="39" t="str">
        <f aca="false">HYPERLINK("","фото")</f>
        <v>фото</v>
      </c>
      <c r="X418" s="32"/>
    </row>
    <row r="419" customFormat="false" ht="21.75" hidden="false" customHeight="true" outlineLevel="3" collapsed="false">
      <c r="A419" s="30" t="n">
        <v>380</v>
      </c>
      <c r="B419" s="30"/>
      <c r="C419" s="31" t="s">
        <v>1285</v>
      </c>
      <c r="D419" s="32" t="s">
        <v>1286</v>
      </c>
      <c r="E419" s="32"/>
      <c r="F419" s="32"/>
      <c r="G419" s="32"/>
      <c r="H419" s="32"/>
      <c r="I419" s="32"/>
      <c r="J419" s="32" t="s">
        <v>138</v>
      </c>
      <c r="K419" s="32"/>
      <c r="L419" s="32" t="s">
        <v>261</v>
      </c>
      <c r="M419" s="32" t="s">
        <v>142</v>
      </c>
      <c r="N419" s="32"/>
      <c r="O419" s="32"/>
      <c r="P419" s="32"/>
      <c r="Q419" s="33"/>
      <c r="R419" s="34"/>
      <c r="S419" s="35" t="n">
        <v>101</v>
      </c>
      <c r="T419" s="51"/>
      <c r="U419" s="37"/>
      <c r="V419" s="38" t="n">
        <f aca="true">INDIRECT("RC[-3]",0)*INDIRECT("RC[-1]",0)</f>
        <v>0</v>
      </c>
      <c r="W419" s="39" t="str">
        <f aca="false">HYPERLINK("https://gb-opt.ru/wp-content/uploads/goods/012004/e40f5f48640c9bd39225d4e7ed9bddb1.png","фото")</f>
        <v>фото</v>
      </c>
      <c r="X419" s="32" t="s">
        <v>1287</v>
      </c>
    </row>
    <row r="420" customFormat="false" ht="21.75" hidden="false" customHeight="true" outlineLevel="3" collapsed="false">
      <c r="A420" s="30" t="n">
        <v>381</v>
      </c>
      <c r="B420" s="30"/>
      <c r="C420" s="31" t="s">
        <v>1288</v>
      </c>
      <c r="D420" s="32" t="s">
        <v>1289</v>
      </c>
      <c r="E420" s="32"/>
      <c r="F420" s="32"/>
      <c r="G420" s="32"/>
      <c r="H420" s="32"/>
      <c r="I420" s="32"/>
      <c r="J420" s="32" t="s">
        <v>34</v>
      </c>
      <c r="K420" s="32"/>
      <c r="L420" s="32" t="s">
        <v>261</v>
      </c>
      <c r="M420" s="32" t="s">
        <v>73</v>
      </c>
      <c r="N420" s="32"/>
      <c r="O420" s="32"/>
      <c r="P420" s="32"/>
      <c r="Q420" s="33"/>
      <c r="R420" s="34"/>
      <c r="S420" s="35" t="n">
        <v>62.78</v>
      </c>
      <c r="T420" s="36"/>
      <c r="U420" s="37"/>
      <c r="V420" s="38" t="n">
        <f aca="true">INDIRECT("RC[-3]",0)*INDIRECT("RC[-1]",0)</f>
        <v>0</v>
      </c>
      <c r="W420" s="39" t="str">
        <f aca="false">HYPERLINK("https://gb-opt.ru/wp-content/uploads/goods/041984/beretta-10.png","фото")</f>
        <v>фото</v>
      </c>
      <c r="X420" s="32" t="s">
        <v>1290</v>
      </c>
    </row>
    <row r="421" customFormat="false" ht="21.75" hidden="false" customHeight="true" outlineLevel="3" collapsed="false">
      <c r="A421" s="30" t="n">
        <v>382</v>
      </c>
      <c r="B421" s="30"/>
      <c r="C421" s="31" t="s">
        <v>1291</v>
      </c>
      <c r="D421" s="32" t="s">
        <v>1292</v>
      </c>
      <c r="E421" s="32"/>
      <c r="F421" s="32"/>
      <c r="G421" s="32"/>
      <c r="H421" s="32"/>
      <c r="I421" s="32"/>
      <c r="J421" s="32" t="s">
        <v>138</v>
      </c>
      <c r="K421" s="32"/>
      <c r="L421" s="32" t="s">
        <v>1293</v>
      </c>
      <c r="M421" s="32" t="s">
        <v>62</v>
      </c>
      <c r="N421" s="32"/>
      <c r="O421" s="32"/>
      <c r="P421" s="32"/>
      <c r="Q421" s="33"/>
      <c r="R421" s="34"/>
      <c r="S421" s="35" t="n">
        <v>67.5</v>
      </c>
      <c r="T421" s="36"/>
      <c r="U421" s="37"/>
      <c r="V421" s="38" t="n">
        <f aca="true">INDIRECT("RC[-3]",0)*INDIRECT("RC[-1]",0)</f>
        <v>0</v>
      </c>
      <c r="W421" s="39" t="str">
        <f aca="false">HYPERLINK("https://gb-opt.ru/wp-content/uploads/goods/033176/kill3.jpg","фото")</f>
        <v>фото</v>
      </c>
      <c r="X421" s="32" t="s">
        <v>1294</v>
      </c>
    </row>
    <row r="422" customFormat="false" ht="11.25" hidden="false" customHeight="true" outlineLevel="3" collapsed="false">
      <c r="A422" s="30" t="n">
        <v>383</v>
      </c>
      <c r="B422" s="30"/>
      <c r="C422" s="31" t="s">
        <v>1295</v>
      </c>
      <c r="D422" s="32" t="s">
        <v>1296</v>
      </c>
      <c r="E422" s="32"/>
      <c r="F422" s="32"/>
      <c r="G422" s="32"/>
      <c r="H422" s="32"/>
      <c r="I422" s="32"/>
      <c r="J422" s="32" t="s">
        <v>49</v>
      </c>
      <c r="K422" s="32"/>
      <c r="L422" s="32" t="s">
        <v>1013</v>
      </c>
      <c r="M422" s="32" t="s">
        <v>62</v>
      </c>
      <c r="N422" s="32"/>
      <c r="O422" s="32"/>
      <c r="P422" s="32"/>
      <c r="Q422" s="33"/>
      <c r="R422" s="34"/>
      <c r="S422" s="35" t="n">
        <v>14.9</v>
      </c>
      <c r="T422" s="36"/>
      <c r="U422" s="37"/>
      <c r="V422" s="38" t="n">
        <f aca="true">INDIRECT("RC[-3]",0)*INDIRECT("RC[-1]",0)</f>
        <v>0</v>
      </c>
      <c r="W422" s="39" t="str">
        <f aca="false">HYPERLINK("https://gb-opt.ru/wp-content/uploads/goods/033317/biokill-4-ml.jpg","фото")</f>
        <v>фото</v>
      </c>
      <c r="X422" s="32" t="s">
        <v>1297</v>
      </c>
    </row>
    <row r="423" customFormat="false" ht="11.25" hidden="false" customHeight="true" outlineLevel="3" collapsed="false">
      <c r="A423" s="30" t="n">
        <v>384</v>
      </c>
      <c r="B423" s="30"/>
      <c r="C423" s="31" t="s">
        <v>1298</v>
      </c>
      <c r="D423" s="32" t="s">
        <v>1299</v>
      </c>
      <c r="E423" s="32"/>
      <c r="F423" s="32"/>
      <c r="G423" s="32"/>
      <c r="H423" s="32"/>
      <c r="I423" s="32"/>
      <c r="J423" s="32" t="s">
        <v>49</v>
      </c>
      <c r="K423" s="32"/>
      <c r="L423" s="32" t="s">
        <v>56</v>
      </c>
      <c r="M423" s="32" t="s">
        <v>57</v>
      </c>
      <c r="N423" s="32"/>
      <c r="O423" s="32"/>
      <c r="P423" s="32"/>
      <c r="Q423" s="33"/>
      <c r="R423" s="34"/>
      <c r="S423" s="35" t="n">
        <v>69.59</v>
      </c>
      <c r="T423" s="36"/>
      <c r="U423" s="37"/>
      <c r="V423" s="38" t="n">
        <f aca="true">INDIRECT("RC[-3]",0)*INDIRECT("RC[-1]",0)</f>
        <v>0</v>
      </c>
      <c r="W423" s="39" t="str">
        <f aca="false">HYPERLINK("https://gb-opt.ru/wp-content/uploads/goods/036614/biorazryad.jpg","фото")</f>
        <v>фото</v>
      </c>
      <c r="X423" s="32" t="s">
        <v>1300</v>
      </c>
    </row>
    <row r="424" customFormat="false" ht="11.25" hidden="false" customHeight="true" outlineLevel="3" collapsed="false">
      <c r="A424" s="30" t="n">
        <v>385</v>
      </c>
      <c r="B424" s="30"/>
      <c r="C424" s="31" t="s">
        <v>1301</v>
      </c>
      <c r="D424" s="32" t="s">
        <v>1302</v>
      </c>
      <c r="E424" s="32"/>
      <c r="F424" s="32"/>
      <c r="G424" s="32"/>
      <c r="H424" s="32"/>
      <c r="I424" s="32"/>
      <c r="J424" s="32" t="s">
        <v>49</v>
      </c>
      <c r="K424" s="32"/>
      <c r="L424" s="32" t="s">
        <v>206</v>
      </c>
      <c r="M424" s="32" t="s">
        <v>142</v>
      </c>
      <c r="N424" s="32"/>
      <c r="O424" s="32"/>
      <c r="P424" s="32"/>
      <c r="Q424" s="33"/>
      <c r="R424" s="34"/>
      <c r="S424" s="35" t="n">
        <v>24.5</v>
      </c>
      <c r="T424" s="51"/>
      <c r="U424" s="37"/>
      <c r="V424" s="38" t="n">
        <f aca="true">INDIRECT("RC[-3]",0)*INDIRECT("RC[-1]",0)</f>
        <v>0</v>
      </c>
      <c r="W424" s="39" t="str">
        <f aca="false">HYPERLINK("https://gb-opt.ru/wp-content/uploads/goods/012005/5e552c0177c5deaa0715aff568cdb10a.jpg","фото")</f>
        <v>фото</v>
      </c>
      <c r="X424" s="32" t="s">
        <v>1303</v>
      </c>
    </row>
    <row r="425" customFormat="false" ht="21.75" hidden="false" customHeight="true" outlineLevel="3" collapsed="false">
      <c r="A425" s="30" t="n">
        <v>386</v>
      </c>
      <c r="B425" s="30"/>
      <c r="C425" s="31" t="s">
        <v>1304</v>
      </c>
      <c r="D425" s="32" t="s">
        <v>1305</v>
      </c>
      <c r="E425" s="32"/>
      <c r="F425" s="32"/>
      <c r="G425" s="32"/>
      <c r="H425" s="32"/>
      <c r="I425" s="32"/>
      <c r="J425" s="32" t="s">
        <v>138</v>
      </c>
      <c r="K425" s="32"/>
      <c r="L425" s="32" t="s">
        <v>1306</v>
      </c>
      <c r="M425" s="32" t="s">
        <v>142</v>
      </c>
      <c r="N425" s="32"/>
      <c r="O425" s="32"/>
      <c r="P425" s="32"/>
      <c r="Q425" s="33"/>
      <c r="R425" s="34"/>
      <c r="S425" s="35" t="n">
        <v>64.5</v>
      </c>
      <c r="T425" s="36"/>
      <c r="U425" s="37"/>
      <c r="V425" s="38" t="n">
        <f aca="true">INDIRECT("RC[-3]",0)*INDIRECT("RC[-1]",0)</f>
        <v>0</v>
      </c>
      <c r="W425" s="39" t="str">
        <f aca="false">HYPERLINK("https://gb-opt.ru/wp-content/uploads/goods/014596/db1d73028b577e037507bbc0edcb7efc.jpg","фото")</f>
        <v>фото</v>
      </c>
      <c r="X425" s="32" t="s">
        <v>1307</v>
      </c>
    </row>
    <row r="426" customFormat="false" ht="11.25" hidden="false" customHeight="true" outlineLevel="3" collapsed="false">
      <c r="A426" s="30" t="n">
        <v>387</v>
      </c>
      <c r="B426" s="30"/>
      <c r="C426" s="31" t="s">
        <v>1308</v>
      </c>
      <c r="D426" s="32" t="s">
        <v>1309</v>
      </c>
      <c r="E426" s="32"/>
      <c r="F426" s="32"/>
      <c r="G426" s="32"/>
      <c r="H426" s="32"/>
      <c r="I426" s="32"/>
      <c r="J426" s="32" t="s">
        <v>49</v>
      </c>
      <c r="K426" s="32"/>
      <c r="L426" s="32" t="s">
        <v>882</v>
      </c>
      <c r="M426" s="32" t="s">
        <v>830</v>
      </c>
      <c r="N426" s="32"/>
      <c r="O426" s="32"/>
      <c r="P426" s="32"/>
      <c r="Q426" s="33"/>
      <c r="R426" s="34"/>
      <c r="S426" s="35" t="n">
        <v>93.1</v>
      </c>
      <c r="T426" s="36"/>
      <c r="U426" s="37"/>
      <c r="V426" s="38" t="n">
        <f aca="true">INDIRECT("RC[-3]",0)*INDIRECT("RC[-1]",0)</f>
        <v>0</v>
      </c>
      <c r="W426" s="39" t="str">
        <f aca="false">HYPERLINK("https://gb-opt.ru/wp-content/uploads/goods/036795/boveriya.jpg","фото")</f>
        <v>фото</v>
      </c>
      <c r="X426" s="32" t="s">
        <v>1310</v>
      </c>
    </row>
    <row r="427" customFormat="false" ht="11.25" hidden="false" customHeight="true" outlineLevel="3" collapsed="false">
      <c r="A427" s="30" t="n">
        <v>388</v>
      </c>
      <c r="B427" s="30"/>
      <c r="C427" s="31" t="s">
        <v>1311</v>
      </c>
      <c r="D427" s="32" t="s">
        <v>1312</v>
      </c>
      <c r="E427" s="32"/>
      <c r="F427" s="32"/>
      <c r="G427" s="32"/>
      <c r="H427" s="32"/>
      <c r="I427" s="32"/>
      <c r="J427" s="32" t="s">
        <v>49</v>
      </c>
      <c r="K427" s="32"/>
      <c r="L427" s="32"/>
      <c r="M427" s="32" t="s">
        <v>1313</v>
      </c>
      <c r="N427" s="32"/>
      <c r="O427" s="32"/>
      <c r="P427" s="32"/>
      <c r="Q427" s="33"/>
      <c r="R427" s="34"/>
      <c r="S427" s="35" t="n">
        <v>409.98</v>
      </c>
      <c r="T427" s="36"/>
      <c r="U427" s="37"/>
      <c r="V427" s="38" t="n">
        <f aca="true">INDIRECT("RC[-3]",0)*INDIRECT("RC[-1]",0)</f>
        <v>0</v>
      </c>
      <c r="W427" s="39" t="str">
        <f aca="false">HYPERLINK("https://gb-opt.ru/wp-content/uploads/goods/037591/bros-lovush.jpg","фото")</f>
        <v>фото</v>
      </c>
      <c r="X427" s="32" t="s">
        <v>1314</v>
      </c>
    </row>
    <row r="428" customFormat="false" ht="21.75" hidden="false" customHeight="true" outlineLevel="3" collapsed="false">
      <c r="A428" s="30" t="n">
        <v>389</v>
      </c>
      <c r="B428" s="30"/>
      <c r="C428" s="31" t="s">
        <v>1315</v>
      </c>
      <c r="D428" s="32" t="s">
        <v>1316</v>
      </c>
      <c r="E428" s="32"/>
      <c r="F428" s="32"/>
      <c r="G428" s="32"/>
      <c r="H428" s="32"/>
      <c r="I428" s="32"/>
      <c r="J428" s="33"/>
      <c r="K428" s="34"/>
      <c r="L428" s="32" t="s">
        <v>1099</v>
      </c>
      <c r="M428" s="32" t="s">
        <v>1317</v>
      </c>
      <c r="N428" s="32"/>
      <c r="O428" s="32"/>
      <c r="P428" s="32"/>
      <c r="Q428" s="52" t="s">
        <v>52</v>
      </c>
      <c r="R428" s="52"/>
      <c r="S428" s="35" t="n">
        <v>345.11</v>
      </c>
      <c r="T428" s="36"/>
      <c r="U428" s="37"/>
      <c r="V428" s="38" t="n">
        <f aca="true">INDIRECT("RC[-3]",0)*INDIRECT("RC[-1]",0)</f>
        <v>0</v>
      </c>
      <c r="W428" s="39" t="str">
        <f aca="false">HYPERLINK("","фото")</f>
        <v>фото</v>
      </c>
      <c r="X428" s="32" t="s">
        <v>1318</v>
      </c>
    </row>
    <row r="429" customFormat="false" ht="21.75" hidden="false" customHeight="true" outlineLevel="3" collapsed="false">
      <c r="A429" s="30" t="n">
        <v>390</v>
      </c>
      <c r="B429" s="30"/>
      <c r="C429" s="31" t="s">
        <v>1319</v>
      </c>
      <c r="D429" s="32" t="s">
        <v>1320</v>
      </c>
      <c r="E429" s="32"/>
      <c r="F429" s="32"/>
      <c r="G429" s="32"/>
      <c r="H429" s="32"/>
      <c r="I429" s="32"/>
      <c r="J429" s="32" t="s">
        <v>138</v>
      </c>
      <c r="K429" s="32"/>
      <c r="L429" s="32" t="s">
        <v>1321</v>
      </c>
      <c r="M429" s="32" t="s">
        <v>1317</v>
      </c>
      <c r="N429" s="32"/>
      <c r="O429" s="32"/>
      <c r="P429" s="32"/>
      <c r="Q429" s="33"/>
      <c r="R429" s="34"/>
      <c r="S429" s="35" t="n">
        <v>270.34</v>
      </c>
      <c r="T429" s="36"/>
      <c r="U429" s="37"/>
      <c r="V429" s="38" t="n">
        <f aca="true">INDIRECT("RC[-3]",0)*INDIRECT("RC[-1]",0)</f>
        <v>0</v>
      </c>
      <c r="W429" s="39" t="str">
        <f aca="false">HYPERLINK("https://gb-opt.ru/wp-content/uploads/goods/033054/bf-natur-sred.jpg","фото")</f>
        <v>фото</v>
      </c>
      <c r="X429" s="32" t="s">
        <v>1322</v>
      </c>
    </row>
    <row r="430" customFormat="false" ht="11.25" hidden="false" customHeight="true" outlineLevel="3" collapsed="false">
      <c r="A430" s="30" t="n">
        <v>391</v>
      </c>
      <c r="B430" s="30"/>
      <c r="C430" s="31" t="s">
        <v>1323</v>
      </c>
      <c r="D430" s="32" t="s">
        <v>1324</v>
      </c>
      <c r="E430" s="32"/>
      <c r="F430" s="32"/>
      <c r="G430" s="32"/>
      <c r="H430" s="32"/>
      <c r="I430" s="32"/>
      <c r="J430" s="32" t="s">
        <v>994</v>
      </c>
      <c r="K430" s="32"/>
      <c r="L430" s="32" t="s">
        <v>1099</v>
      </c>
      <c r="M430" s="32" t="s">
        <v>1317</v>
      </c>
      <c r="N430" s="32"/>
      <c r="O430" s="32"/>
      <c r="P430" s="32"/>
      <c r="Q430" s="52" t="s">
        <v>52</v>
      </c>
      <c r="R430" s="52"/>
      <c r="S430" s="35" t="n">
        <v>441.41</v>
      </c>
      <c r="T430" s="36"/>
      <c r="U430" s="37"/>
      <c r="V430" s="38" t="n">
        <f aca="true">INDIRECT("RC[-3]",0)*INDIRECT("RC[-1]",0)</f>
        <v>0</v>
      </c>
      <c r="W430" s="39" t="str">
        <f aca="false">HYPERLINK("https://gb-opt.ru/wp-content/uploads/goods/043125/bf-ot-ulitok-0_5l.png","фото")</f>
        <v>фото</v>
      </c>
      <c r="X430" s="32" t="s">
        <v>1325</v>
      </c>
    </row>
    <row r="431" customFormat="false" ht="11.25" hidden="false" customHeight="true" outlineLevel="3" collapsed="false">
      <c r="A431" s="30" t="n">
        <v>392</v>
      </c>
      <c r="B431" s="30"/>
      <c r="C431" s="31" t="s">
        <v>1326</v>
      </c>
      <c r="D431" s="32" t="s">
        <v>1327</v>
      </c>
      <c r="E431" s="32"/>
      <c r="F431" s="32"/>
      <c r="G431" s="32"/>
      <c r="H431" s="32"/>
      <c r="I431" s="32"/>
      <c r="J431" s="32" t="s">
        <v>49</v>
      </c>
      <c r="K431" s="32"/>
      <c r="L431" s="32" t="s">
        <v>83</v>
      </c>
      <c r="M431" s="32" t="s">
        <v>142</v>
      </c>
      <c r="N431" s="32"/>
      <c r="O431" s="32"/>
      <c r="P431" s="32"/>
      <c r="Q431" s="33"/>
      <c r="R431" s="34"/>
      <c r="S431" s="35" t="n">
        <v>34.51</v>
      </c>
      <c r="T431" s="51"/>
      <c r="U431" s="37"/>
      <c r="V431" s="38" t="n">
        <f aca="true">INDIRECT("RC[-3]",0)*INDIRECT("RC[-1]",0)</f>
        <v>0</v>
      </c>
      <c r="W431" s="39" t="str">
        <f aca="false">HYPERLINK("https://gb-opt.ru/wp-content/uploads/goods/014598/85f98fbd49e227cf2b2dc285571bce2c.jpg","фото")</f>
        <v>фото</v>
      </c>
      <c r="X431" s="32" t="s">
        <v>1328</v>
      </c>
    </row>
    <row r="432" customFormat="false" ht="11.25" hidden="false" customHeight="true" outlineLevel="3" collapsed="false">
      <c r="A432" s="30" t="n">
        <v>393</v>
      </c>
      <c r="B432" s="30"/>
      <c r="C432" s="31" t="s">
        <v>1329</v>
      </c>
      <c r="D432" s="32" t="s">
        <v>1330</v>
      </c>
      <c r="E432" s="32"/>
      <c r="F432" s="32"/>
      <c r="G432" s="32"/>
      <c r="H432" s="32"/>
      <c r="I432" s="32"/>
      <c r="J432" s="32" t="s">
        <v>1081</v>
      </c>
      <c r="K432" s="32"/>
      <c r="L432" s="32" t="s">
        <v>847</v>
      </c>
      <c r="M432" s="32" t="s">
        <v>62</v>
      </c>
      <c r="N432" s="32"/>
      <c r="O432" s="32"/>
      <c r="P432" s="32"/>
      <c r="Q432" s="33"/>
      <c r="R432" s="34"/>
      <c r="S432" s="35" t="n">
        <v>99.99</v>
      </c>
      <c r="T432" s="36"/>
      <c r="U432" s="37"/>
      <c r="V432" s="38" t="n">
        <f aca="true">INDIRECT("RC[-3]",0)*INDIRECT("RC[-1]",0)</f>
        <v>0</v>
      </c>
      <c r="W432" s="39" t="str">
        <f aca="false">HYPERLINK("https://gb-opt.ru/wp-content/uploads/goods/033220/033220.jpg","фото")</f>
        <v>фото</v>
      </c>
      <c r="X432" s="32" t="s">
        <v>1331</v>
      </c>
    </row>
    <row r="433" customFormat="false" ht="11.25" hidden="false" customHeight="true" outlineLevel="3" collapsed="false">
      <c r="A433" s="30" t="n">
        <v>394</v>
      </c>
      <c r="B433" s="30"/>
      <c r="C433" s="31" t="s">
        <v>1332</v>
      </c>
      <c r="D433" s="32" t="s">
        <v>1333</v>
      </c>
      <c r="E433" s="32"/>
      <c r="F433" s="32"/>
      <c r="G433" s="32"/>
      <c r="H433" s="32"/>
      <c r="I433" s="32"/>
      <c r="J433" s="32" t="s">
        <v>1081</v>
      </c>
      <c r="K433" s="32"/>
      <c r="L433" s="32" t="s">
        <v>1334</v>
      </c>
      <c r="M433" s="32" t="s">
        <v>62</v>
      </c>
      <c r="N433" s="32"/>
      <c r="O433" s="32"/>
      <c r="P433" s="32"/>
      <c r="Q433" s="33"/>
      <c r="R433" s="34"/>
      <c r="S433" s="35" t="n">
        <v>201</v>
      </c>
      <c r="T433" s="36"/>
      <c r="U433" s="37"/>
      <c r="V433" s="38" t="n">
        <f aca="true">INDIRECT("RC[-3]",0)*INDIRECT("RC[-1]",0)</f>
        <v>0</v>
      </c>
      <c r="W433" s="39" t="str">
        <f aca="false">HYPERLINK("https://gb-opt.ru/wp-content/uploads/goods/042491/042491.jpg","фото")</f>
        <v>фото</v>
      </c>
      <c r="X433" s="32" t="s">
        <v>1335</v>
      </c>
    </row>
    <row r="434" customFormat="false" ht="11.25" hidden="false" customHeight="true" outlineLevel="3" collapsed="false">
      <c r="A434" s="30" t="n">
        <v>395</v>
      </c>
      <c r="B434" s="30"/>
      <c r="C434" s="31" t="s">
        <v>1336</v>
      </c>
      <c r="D434" s="32" t="s">
        <v>1337</v>
      </c>
      <c r="E434" s="32"/>
      <c r="F434" s="32"/>
      <c r="G434" s="32"/>
      <c r="H434" s="32"/>
      <c r="I434" s="32"/>
      <c r="J434" s="32" t="s">
        <v>49</v>
      </c>
      <c r="K434" s="32"/>
      <c r="L434" s="32" t="s">
        <v>83</v>
      </c>
      <c r="M434" s="32" t="s">
        <v>62</v>
      </c>
      <c r="N434" s="32"/>
      <c r="O434" s="32"/>
      <c r="P434" s="32"/>
      <c r="Q434" s="33"/>
      <c r="R434" s="34"/>
      <c r="S434" s="35" t="n">
        <v>23.5</v>
      </c>
      <c r="T434" s="51"/>
      <c r="U434" s="37"/>
      <c r="V434" s="38" t="n">
        <f aca="true">INDIRECT("RC[-3]",0)*INDIRECT("RC[-1]",0)</f>
        <v>0</v>
      </c>
      <c r="W434" s="39" t="str">
        <f aca="false">HYPERLINK("https://gb-opt.ru/wp-content/uploads/goods/033219/vv-granuly-50.jpg","фото")</f>
        <v>фото</v>
      </c>
      <c r="X434" s="32" t="s">
        <v>1338</v>
      </c>
    </row>
    <row r="435" customFormat="false" ht="11.25" hidden="false" customHeight="true" outlineLevel="3" collapsed="false">
      <c r="A435" s="30" t="n">
        <v>396</v>
      </c>
      <c r="B435" s="30"/>
      <c r="C435" s="31" t="s">
        <v>1339</v>
      </c>
      <c r="D435" s="32" t="s">
        <v>1340</v>
      </c>
      <c r="E435" s="32"/>
      <c r="F435" s="32"/>
      <c r="G435" s="32"/>
      <c r="H435" s="32"/>
      <c r="I435" s="32"/>
      <c r="J435" s="32" t="s">
        <v>49</v>
      </c>
      <c r="K435" s="32"/>
      <c r="L435" s="32" t="s">
        <v>99</v>
      </c>
      <c r="M435" s="32" t="s">
        <v>142</v>
      </c>
      <c r="N435" s="32"/>
      <c r="O435" s="32"/>
      <c r="P435" s="32"/>
      <c r="Q435" s="33"/>
      <c r="R435" s="34"/>
      <c r="S435" s="35" t="n">
        <v>22</v>
      </c>
      <c r="T435" s="36"/>
      <c r="U435" s="37"/>
      <c r="V435" s="38" t="n">
        <f aca="true">INDIRECT("RC[-3]",0)*INDIRECT("RC[-1]",0)</f>
        <v>0</v>
      </c>
      <c r="W435" s="39" t="str">
        <f aca="false">HYPERLINK("https://gb-opt.ru/wp-content/uploads/goods/014599/e2686339015914d5c8478fc93da11f13.jpg","фото")</f>
        <v>фото</v>
      </c>
      <c r="X435" s="32" t="s">
        <v>1341</v>
      </c>
    </row>
    <row r="436" customFormat="false" ht="11.25" hidden="false" customHeight="true" outlineLevel="3" collapsed="false">
      <c r="A436" s="30" t="n">
        <v>397</v>
      </c>
      <c r="B436" s="30"/>
      <c r="C436" s="31" t="s">
        <v>1342</v>
      </c>
      <c r="D436" s="32" t="s">
        <v>1343</v>
      </c>
      <c r="E436" s="32"/>
      <c r="F436" s="32"/>
      <c r="G436" s="32"/>
      <c r="H436" s="32"/>
      <c r="I436" s="32"/>
      <c r="J436" s="32" t="s">
        <v>49</v>
      </c>
      <c r="K436" s="32"/>
      <c r="L436" s="32" t="s">
        <v>1344</v>
      </c>
      <c r="M436" s="32" t="s">
        <v>51</v>
      </c>
      <c r="N436" s="32"/>
      <c r="O436" s="32"/>
      <c r="P436" s="32"/>
      <c r="Q436" s="33"/>
      <c r="R436" s="34"/>
      <c r="S436" s="35" t="n">
        <v>53.44</v>
      </c>
      <c r="T436" s="36"/>
      <c r="U436" s="37"/>
      <c r="V436" s="38" t="n">
        <f aca="true">INDIRECT("RC[-3]",0)*INDIRECT("RC[-1]",0)</f>
        <v>0</v>
      </c>
      <c r="W436" s="39" t="str">
        <f aca="false">HYPERLINK("https://gb-opt.ru/wp-content/uploads/goods/037305/groza2.png","фото")</f>
        <v>фото</v>
      </c>
      <c r="X436" s="32" t="s">
        <v>1345</v>
      </c>
    </row>
    <row r="437" customFormat="false" ht="11.25" hidden="false" customHeight="true" outlineLevel="3" collapsed="false">
      <c r="A437" s="30" t="n">
        <v>398</v>
      </c>
      <c r="B437" s="30"/>
      <c r="C437" s="31" t="s">
        <v>1346</v>
      </c>
      <c r="D437" s="32" t="s">
        <v>1347</v>
      </c>
      <c r="E437" s="32"/>
      <c r="F437" s="32"/>
      <c r="G437" s="32"/>
      <c r="H437" s="32"/>
      <c r="I437" s="32"/>
      <c r="J437" s="32" t="s">
        <v>49</v>
      </c>
      <c r="K437" s="32"/>
      <c r="L437" s="32" t="s">
        <v>886</v>
      </c>
      <c r="M437" s="32" t="s">
        <v>51</v>
      </c>
      <c r="N437" s="32"/>
      <c r="O437" s="32"/>
      <c r="P437" s="32"/>
      <c r="Q437" s="33"/>
      <c r="R437" s="34"/>
      <c r="S437" s="35" t="n">
        <v>14.83</v>
      </c>
      <c r="T437" s="36"/>
      <c r="U437" s="37"/>
      <c r="V437" s="38" t="n">
        <f aca="true">INDIRECT("RC[-3]",0)*INDIRECT("RC[-1]",0)</f>
        <v>0</v>
      </c>
      <c r="W437" s="39" t="str">
        <f aca="false">HYPERLINK("https://gb-opt.ru/wp-content/uploads/goods/037304/groza1.jpg","фото")</f>
        <v>фото</v>
      </c>
      <c r="X437" s="32" t="s">
        <v>1348</v>
      </c>
    </row>
    <row r="438" customFormat="false" ht="11.25" hidden="false" customHeight="true" outlineLevel="3" collapsed="false">
      <c r="A438" s="30" t="n">
        <v>399</v>
      </c>
      <c r="B438" s="30"/>
      <c r="C438" s="31" t="s">
        <v>1349</v>
      </c>
      <c r="D438" s="32" t="s">
        <v>1350</v>
      </c>
      <c r="E438" s="32"/>
      <c r="F438" s="32"/>
      <c r="G438" s="32"/>
      <c r="H438" s="32"/>
      <c r="I438" s="32"/>
      <c r="J438" s="32" t="s">
        <v>49</v>
      </c>
      <c r="K438" s="32"/>
      <c r="L438" s="32" t="s">
        <v>87</v>
      </c>
      <c r="M438" s="32" t="s">
        <v>51</v>
      </c>
      <c r="N438" s="32"/>
      <c r="O438" s="32"/>
      <c r="P438" s="32"/>
      <c r="Q438" s="33"/>
      <c r="R438" s="34"/>
      <c r="S438" s="35" t="n">
        <v>8.46</v>
      </c>
      <c r="T438" s="36"/>
      <c r="U438" s="37"/>
      <c r="V438" s="38" t="n">
        <f aca="true">INDIRECT("RC[-3]",0)*INDIRECT("RC[-1]",0)</f>
        <v>0</v>
      </c>
      <c r="W438" s="39" t="str">
        <f aca="false">HYPERLINK("https://gb-opt.ru/wp-content/uploads/goods/037308/grom1.jpg","фото")</f>
        <v>фото</v>
      </c>
      <c r="X438" s="32" t="s">
        <v>1351</v>
      </c>
    </row>
    <row r="439" customFormat="false" ht="11.25" hidden="false" customHeight="true" outlineLevel="3" collapsed="false">
      <c r="A439" s="30" t="n">
        <v>400</v>
      </c>
      <c r="B439" s="30"/>
      <c r="C439" s="31" t="s">
        <v>1352</v>
      </c>
      <c r="D439" s="32" t="s">
        <v>1353</v>
      </c>
      <c r="E439" s="32"/>
      <c r="F439" s="32"/>
      <c r="G439" s="32"/>
      <c r="H439" s="32"/>
      <c r="I439" s="32"/>
      <c r="J439" s="32" t="s">
        <v>49</v>
      </c>
      <c r="K439" s="32"/>
      <c r="L439" s="32" t="s">
        <v>1354</v>
      </c>
      <c r="M439" s="32" t="s">
        <v>51</v>
      </c>
      <c r="N439" s="32"/>
      <c r="O439" s="32"/>
      <c r="P439" s="32"/>
      <c r="Q439" s="33"/>
      <c r="R439" s="34"/>
      <c r="S439" s="35" t="n">
        <v>25.12</v>
      </c>
      <c r="T439" s="36"/>
      <c r="U439" s="37"/>
      <c r="V439" s="38" t="n">
        <f aca="true">INDIRECT("RC[-3]",0)*INDIRECT("RC[-1]",0)</f>
        <v>0</v>
      </c>
      <c r="W439" s="39" t="str">
        <f aca="false">HYPERLINK("https://gb-opt.ru/wp-content/uploads/goods/037309/grom2.jpg","фото")</f>
        <v>фото</v>
      </c>
      <c r="X439" s="32" t="s">
        <v>1355</v>
      </c>
    </row>
    <row r="440" customFormat="false" ht="21.75" hidden="false" customHeight="true" outlineLevel="3" collapsed="false">
      <c r="A440" s="30" t="n">
        <v>401</v>
      </c>
      <c r="B440" s="30"/>
      <c r="C440" s="31" t="s">
        <v>1356</v>
      </c>
      <c r="D440" s="32" t="s">
        <v>1357</v>
      </c>
      <c r="E440" s="32"/>
      <c r="F440" s="32"/>
      <c r="G440" s="32"/>
      <c r="H440" s="32"/>
      <c r="I440" s="32"/>
      <c r="J440" s="32" t="s">
        <v>138</v>
      </c>
      <c r="K440" s="32"/>
      <c r="L440" s="32" t="s">
        <v>1358</v>
      </c>
      <c r="M440" s="32" t="s">
        <v>62</v>
      </c>
      <c r="N440" s="32"/>
      <c r="O440" s="32"/>
      <c r="P440" s="32"/>
      <c r="Q440" s="33"/>
      <c r="R440" s="34"/>
      <c r="S440" s="35" t="n">
        <v>98.66</v>
      </c>
      <c r="T440" s="36"/>
      <c r="U440" s="37"/>
      <c r="V440" s="38" t="n">
        <f aca="true">INDIRECT("RC[-3]",0)*INDIRECT("RC[-1]",0)</f>
        <v>0</v>
      </c>
      <c r="W440" s="39" t="str">
        <f aca="false">HYPERLINK("https://gb-opt.ru/wp-content/uploads/goods/033326/degot.jpg","фото")</f>
        <v>фото</v>
      </c>
      <c r="X440" s="32" t="s">
        <v>1359</v>
      </c>
    </row>
    <row r="441" customFormat="false" ht="21.75" hidden="false" customHeight="true" outlineLevel="3" collapsed="false">
      <c r="A441" s="30" t="n">
        <v>402</v>
      </c>
      <c r="B441" s="30"/>
      <c r="C441" s="31" t="s">
        <v>1360</v>
      </c>
      <c r="D441" s="32" t="s">
        <v>1361</v>
      </c>
      <c r="E441" s="32"/>
      <c r="F441" s="32"/>
      <c r="G441" s="32"/>
      <c r="H441" s="32"/>
      <c r="I441" s="32"/>
      <c r="J441" s="32" t="s">
        <v>138</v>
      </c>
      <c r="K441" s="32"/>
      <c r="L441" s="32" t="s">
        <v>287</v>
      </c>
      <c r="M441" s="32" t="s">
        <v>908</v>
      </c>
      <c r="N441" s="32"/>
      <c r="O441" s="32"/>
      <c r="P441" s="32"/>
      <c r="Q441" s="33"/>
      <c r="R441" s="34"/>
      <c r="S441" s="35" t="n">
        <v>114.75</v>
      </c>
      <c r="T441" s="36"/>
      <c r="U441" s="37"/>
      <c r="V441" s="38" t="n">
        <f aca="true">INDIRECT("RC[-3]",0)*INDIRECT("RC[-1]",0)</f>
        <v>0</v>
      </c>
      <c r="W441" s="39" t="str">
        <f aca="false">HYPERLINK("https://gb-opt.ru/wp-content/uploads/goods/041086/041086.png","фото")</f>
        <v>фото</v>
      </c>
      <c r="X441" s="32" t="s">
        <v>1362</v>
      </c>
    </row>
    <row r="442" customFormat="false" ht="21.75" hidden="false" customHeight="true" outlineLevel="3" collapsed="false">
      <c r="A442" s="30" t="n">
        <v>403</v>
      </c>
      <c r="B442" s="30"/>
      <c r="C442" s="31" t="s">
        <v>1363</v>
      </c>
      <c r="D442" s="32" t="s">
        <v>1364</v>
      </c>
      <c r="E442" s="32"/>
      <c r="F442" s="32"/>
      <c r="G442" s="32"/>
      <c r="H442" s="32"/>
      <c r="I442" s="32"/>
      <c r="J442" s="32" t="s">
        <v>138</v>
      </c>
      <c r="K442" s="32"/>
      <c r="L442" s="32" t="s">
        <v>1365</v>
      </c>
      <c r="M442" s="32" t="s">
        <v>68</v>
      </c>
      <c r="N442" s="32"/>
      <c r="O442" s="32"/>
      <c r="P442" s="32"/>
      <c r="Q442" s="33"/>
      <c r="R442" s="34"/>
      <c r="S442" s="35" t="n">
        <v>86.23</v>
      </c>
      <c r="T442" s="36"/>
      <c r="U442" s="37"/>
      <c r="V442" s="38" t="n">
        <f aca="true">INDIRECT("RC[-3]",0)*INDIRECT("RC[-1]",0)</f>
        <v>0</v>
      </c>
      <c r="W442" s="39" t="str">
        <f aca="false">HYPERLINK("https://gb-opt.ru/wp-content/uploads/goods/040615/up000009597.jpg","фото")</f>
        <v>фото</v>
      </c>
      <c r="X442" s="32" t="s">
        <v>1366</v>
      </c>
    </row>
    <row r="443" customFormat="false" ht="11.25" hidden="false" customHeight="true" outlineLevel="3" collapsed="false">
      <c r="A443" s="30" t="n">
        <v>404</v>
      </c>
      <c r="B443" s="30"/>
      <c r="C443" s="31" t="s">
        <v>1367</v>
      </c>
      <c r="D443" s="32" t="s">
        <v>1368</v>
      </c>
      <c r="E443" s="32"/>
      <c r="F443" s="32"/>
      <c r="G443" s="32"/>
      <c r="H443" s="32"/>
      <c r="I443" s="32"/>
      <c r="J443" s="32" t="s">
        <v>49</v>
      </c>
      <c r="K443" s="32"/>
      <c r="L443" s="32" t="s">
        <v>182</v>
      </c>
      <c r="M443" s="32" t="s">
        <v>908</v>
      </c>
      <c r="N443" s="32"/>
      <c r="O443" s="32"/>
      <c r="P443" s="32"/>
      <c r="Q443" s="33"/>
      <c r="R443" s="34"/>
      <c r="S443" s="35" t="n">
        <v>8.72</v>
      </c>
      <c r="T443" s="36"/>
      <c r="U443" s="37"/>
      <c r="V443" s="38" t="n">
        <f aca="true">INDIRECT("RC[-3]",0)*INDIRECT("RC[-1]",0)</f>
        <v>0</v>
      </c>
      <c r="W443" s="39" t="str">
        <f aca="false">HYPERLINK("https://gb-opt.ru/wp-content/uploads/goods/027585/decis.jpeg","фото")</f>
        <v>фото</v>
      </c>
      <c r="X443" s="32" t="s">
        <v>1369</v>
      </c>
    </row>
    <row r="444" customFormat="false" ht="11.25" hidden="false" customHeight="true" outlineLevel="3" collapsed="false">
      <c r="A444" s="40" t="n">
        <v>405</v>
      </c>
      <c r="B444" s="40"/>
      <c r="C444" s="41" t="s">
        <v>1370</v>
      </c>
      <c r="D444" s="42" t="s">
        <v>1371</v>
      </c>
      <c r="E444" s="42"/>
      <c r="F444" s="42"/>
      <c r="G444" s="42"/>
      <c r="H444" s="42"/>
      <c r="I444" s="42"/>
      <c r="J444" s="42" t="s">
        <v>49</v>
      </c>
      <c r="K444" s="42"/>
      <c r="L444" s="42" t="s">
        <v>287</v>
      </c>
      <c r="M444" s="42" t="s">
        <v>830</v>
      </c>
      <c r="N444" s="42"/>
      <c r="O444" s="42"/>
      <c r="P444" s="43" t="s">
        <v>52</v>
      </c>
      <c r="Q444" s="33"/>
      <c r="R444" s="34"/>
      <c r="S444" s="44" t="n">
        <v>154.37</v>
      </c>
      <c r="T444" s="45"/>
      <c r="U444" s="46"/>
      <c r="V444" s="47" t="n">
        <f aca="true">INDIRECT("RC[-3]",0)*INDIRECT("RC[-1]",0)</f>
        <v>0</v>
      </c>
      <c r="W444" s="48" t="str">
        <f aca="false">HYPERLINK("https://gb-opt.ru/wp-content/uploads/goods/040491/diatomit-ot-nasekom-.jpg","фото")</f>
        <v>фото</v>
      </c>
      <c r="X444" s="42" t="s">
        <v>1372</v>
      </c>
    </row>
    <row r="445" customFormat="false" ht="11.25" hidden="false" customHeight="true" outlineLevel="3" collapsed="false">
      <c r="A445" s="30" t="n">
        <v>406</v>
      </c>
      <c r="B445" s="30"/>
      <c r="C445" s="31" t="s">
        <v>1373</v>
      </c>
      <c r="D445" s="32" t="s">
        <v>1374</v>
      </c>
      <c r="E445" s="32"/>
      <c r="F445" s="32"/>
      <c r="G445" s="32"/>
      <c r="H445" s="32"/>
      <c r="I445" s="32"/>
      <c r="J445" s="32" t="s">
        <v>49</v>
      </c>
      <c r="K445" s="32"/>
      <c r="L445" s="32" t="s">
        <v>261</v>
      </c>
      <c r="M445" s="32" t="s">
        <v>62</v>
      </c>
      <c r="N445" s="32"/>
      <c r="O445" s="32"/>
      <c r="P445" s="32"/>
      <c r="Q445" s="33"/>
      <c r="R445" s="34"/>
      <c r="S445" s="35" t="n">
        <v>42.9</v>
      </c>
      <c r="T445" s="36"/>
      <c r="U445" s="37"/>
      <c r="V445" s="38" t="n">
        <f aca="true">INDIRECT("RC[-3]",0)*INDIRECT("RC[-1]",0)</f>
        <v>0</v>
      </c>
      <c r="W445" s="39" t="str">
        <f aca="false">HYPERLINK("https://gb-opt.ru/wp-content/uploads/goods/042548/drakor-10ml.jpg","фото")</f>
        <v>фото</v>
      </c>
      <c r="X445" s="32" t="s">
        <v>1375</v>
      </c>
    </row>
    <row r="446" customFormat="false" ht="11.25" hidden="false" customHeight="true" outlineLevel="3" collapsed="false">
      <c r="A446" s="30" t="n">
        <v>407</v>
      </c>
      <c r="B446" s="30"/>
      <c r="C446" s="31" t="s">
        <v>1376</v>
      </c>
      <c r="D446" s="32" t="s">
        <v>1377</v>
      </c>
      <c r="E446" s="32"/>
      <c r="F446" s="32"/>
      <c r="G446" s="32"/>
      <c r="H446" s="32"/>
      <c r="I446" s="32"/>
      <c r="J446" s="32" t="s">
        <v>49</v>
      </c>
      <c r="K446" s="32"/>
      <c r="L446" s="32" t="s">
        <v>882</v>
      </c>
      <c r="M446" s="32" t="s">
        <v>62</v>
      </c>
      <c r="N446" s="32"/>
      <c r="O446" s="32"/>
      <c r="P446" s="32"/>
      <c r="Q446" s="33"/>
      <c r="R446" s="34"/>
      <c r="S446" s="35" t="n">
        <v>79.5</v>
      </c>
      <c r="T446" s="36"/>
      <c r="U446" s="37"/>
      <c r="V446" s="38" t="n">
        <f aca="true">INDIRECT("RC[-3]",0)*INDIRECT("RC[-1]",0)</f>
        <v>0</v>
      </c>
      <c r="W446" s="39" t="str">
        <f aca="false">HYPERLINK("https://gb-opt.ru/wp-content/uploads/goods/042426/drakor.jpg","фото")</f>
        <v>фото</v>
      </c>
      <c r="X446" s="32" t="s">
        <v>1378</v>
      </c>
    </row>
    <row r="447" customFormat="false" ht="21.75" hidden="false" customHeight="true" outlineLevel="3" collapsed="false">
      <c r="A447" s="30" t="n">
        <v>408</v>
      </c>
      <c r="B447" s="30"/>
      <c r="C447" s="31" t="s">
        <v>1379</v>
      </c>
      <c r="D447" s="32" t="s">
        <v>1380</v>
      </c>
      <c r="E447" s="32"/>
      <c r="F447" s="32"/>
      <c r="G447" s="32"/>
      <c r="H447" s="32"/>
      <c r="I447" s="32"/>
      <c r="J447" s="32" t="s">
        <v>34</v>
      </c>
      <c r="K447" s="32"/>
      <c r="L447" s="32" t="s">
        <v>1381</v>
      </c>
      <c r="M447" s="32" t="s">
        <v>62</v>
      </c>
      <c r="N447" s="32"/>
      <c r="O447" s="32"/>
      <c r="P447" s="32"/>
      <c r="Q447" s="33"/>
      <c r="R447" s="34"/>
      <c r="S447" s="35" t="n">
        <v>75</v>
      </c>
      <c r="T447" s="36"/>
      <c r="U447" s="37"/>
      <c r="V447" s="38" t="n">
        <f aca="true">INDIRECT("RC[-3]",0)*INDIRECT("RC[-1]",0)</f>
        <v>0</v>
      </c>
      <c r="W447" s="39" t="str">
        <f aca="false">HYPERLINK("https://gb-opt.ru/wp-content/uploads/goods/041298/zhukobor-1.jpeg","фото")</f>
        <v>фото</v>
      </c>
      <c r="X447" s="32" t="s">
        <v>1382</v>
      </c>
    </row>
    <row r="448" customFormat="false" ht="21.75" hidden="false" customHeight="true" outlineLevel="3" collapsed="false">
      <c r="A448" s="30" t="n">
        <v>409</v>
      </c>
      <c r="B448" s="30"/>
      <c r="C448" s="31" t="s">
        <v>1383</v>
      </c>
      <c r="D448" s="32" t="s">
        <v>1384</v>
      </c>
      <c r="E448" s="32"/>
      <c r="F448" s="32"/>
      <c r="G448" s="32"/>
      <c r="H448" s="32"/>
      <c r="I448" s="32"/>
      <c r="J448" s="32" t="s">
        <v>49</v>
      </c>
      <c r="K448" s="32"/>
      <c r="L448" s="32" t="s">
        <v>1385</v>
      </c>
      <c r="M448" s="32" t="s">
        <v>62</v>
      </c>
      <c r="N448" s="32"/>
      <c r="O448" s="32"/>
      <c r="P448" s="32"/>
      <c r="Q448" s="33"/>
      <c r="R448" s="34"/>
      <c r="S448" s="35" t="n">
        <v>30</v>
      </c>
      <c r="T448" s="36"/>
      <c r="U448" s="37"/>
      <c r="V448" s="38" t="n">
        <f aca="true">INDIRECT("RC[-3]",0)*INDIRECT("RC[-1]",0)</f>
        <v>0</v>
      </c>
      <c r="W448" s="39" t="str">
        <f aca="false">HYPERLINK("https://gb-opt.ru/wp-content/uploads/goods/040411/zhukobor-na-1-sotku.png","фото")</f>
        <v>фото</v>
      </c>
      <c r="X448" s="32" t="s">
        <v>1386</v>
      </c>
    </row>
    <row r="449" customFormat="false" ht="21.75" hidden="false" customHeight="true" outlineLevel="3" collapsed="false">
      <c r="A449" s="30" t="n">
        <v>410</v>
      </c>
      <c r="B449" s="30"/>
      <c r="C449" s="31" t="s">
        <v>1387</v>
      </c>
      <c r="D449" s="32" t="s">
        <v>1388</v>
      </c>
      <c r="E449" s="32"/>
      <c r="F449" s="32"/>
      <c r="G449" s="32"/>
      <c r="H449" s="32"/>
      <c r="I449" s="32"/>
      <c r="J449" s="32" t="s">
        <v>34</v>
      </c>
      <c r="K449" s="32"/>
      <c r="L449" s="32" t="s">
        <v>1381</v>
      </c>
      <c r="M449" s="32" t="s">
        <v>62</v>
      </c>
      <c r="N449" s="32"/>
      <c r="O449" s="32"/>
      <c r="P449" s="32"/>
      <c r="Q449" s="33"/>
      <c r="R449" s="34"/>
      <c r="S449" s="35" t="n">
        <v>125</v>
      </c>
      <c r="T449" s="36"/>
      <c r="U449" s="37"/>
      <c r="V449" s="38" t="n">
        <f aca="true">INDIRECT("RC[-3]",0)*INDIRECT("RC[-1]",0)</f>
        <v>0</v>
      </c>
      <c r="W449" s="39" t="str">
        <f aca="false">HYPERLINK("https://gb-opt.ru/wp-content/uploads/goods/033338/zhukobor.jpg","фото")</f>
        <v>фото</v>
      </c>
      <c r="X449" s="32" t="s">
        <v>1389</v>
      </c>
    </row>
    <row r="450" customFormat="false" ht="21.75" hidden="false" customHeight="true" outlineLevel="3" collapsed="false">
      <c r="A450" s="30" t="n">
        <v>411</v>
      </c>
      <c r="B450" s="30"/>
      <c r="C450" s="31" t="s">
        <v>1390</v>
      </c>
      <c r="D450" s="32" t="s">
        <v>1391</v>
      </c>
      <c r="E450" s="32"/>
      <c r="F450" s="32"/>
      <c r="G450" s="32"/>
      <c r="H450" s="32"/>
      <c r="I450" s="32"/>
      <c r="J450" s="32" t="s">
        <v>138</v>
      </c>
      <c r="K450" s="32"/>
      <c r="L450" s="32" t="s">
        <v>1306</v>
      </c>
      <c r="M450" s="32" t="s">
        <v>142</v>
      </c>
      <c r="N450" s="32"/>
      <c r="O450" s="32"/>
      <c r="P450" s="32"/>
      <c r="Q450" s="33"/>
      <c r="R450" s="34"/>
      <c r="S450" s="35" t="n">
        <v>91.2</v>
      </c>
      <c r="T450" s="36"/>
      <c r="U450" s="37"/>
      <c r="V450" s="38" t="n">
        <f aca="true">INDIRECT("RC[-3]",0)*INDIRECT("RC[-1]",0)</f>
        <v>0</v>
      </c>
      <c r="W450" s="39" t="str">
        <f aca="false">HYPERLINK("https://gb-opt.ru/wp-content/uploads/goods/014603/2e63f860500280737529b58578c6f68e.jpg","фото")</f>
        <v>фото</v>
      </c>
      <c r="X450" s="32" t="s">
        <v>1392</v>
      </c>
    </row>
    <row r="451" customFormat="false" ht="11.25" hidden="false" customHeight="true" outlineLevel="3" collapsed="false">
      <c r="A451" s="30" t="n">
        <v>412</v>
      </c>
      <c r="B451" s="30"/>
      <c r="C451" s="31" t="s">
        <v>1393</v>
      </c>
      <c r="D451" s="32" t="s">
        <v>1394</v>
      </c>
      <c r="E451" s="32"/>
      <c r="F451" s="32"/>
      <c r="G451" s="32"/>
      <c r="H451" s="32"/>
      <c r="I451" s="32"/>
      <c r="J451" s="32" t="s">
        <v>49</v>
      </c>
      <c r="K451" s="32"/>
      <c r="L451" s="32" t="s">
        <v>99</v>
      </c>
      <c r="M451" s="32" t="s">
        <v>73</v>
      </c>
      <c r="N451" s="32"/>
      <c r="O451" s="32"/>
      <c r="P451" s="32"/>
      <c r="Q451" s="33"/>
      <c r="R451" s="34"/>
      <c r="S451" s="35" t="n">
        <v>20.95</v>
      </c>
      <c r="T451" s="36"/>
      <c r="U451" s="37"/>
      <c r="V451" s="38" t="n">
        <f aca="true">INDIRECT("RC[-3]",0)*INDIRECT("RC[-1]",0)</f>
        <v>0</v>
      </c>
      <c r="W451" s="39" t="str">
        <f aca="false">HYPERLINK("https://gb-opt.ru/wp-content/uploads/goods/040430/zalp-5ml.jpg","фото")</f>
        <v>фото</v>
      </c>
      <c r="X451" s="32" t="s">
        <v>1395</v>
      </c>
    </row>
    <row r="452" customFormat="false" ht="11.25" hidden="false" customHeight="true" outlineLevel="3" collapsed="false">
      <c r="A452" s="30" t="n">
        <v>413</v>
      </c>
      <c r="B452" s="30"/>
      <c r="C452" s="31" t="s">
        <v>1396</v>
      </c>
      <c r="D452" s="32" t="s">
        <v>1397</v>
      </c>
      <c r="E452" s="32"/>
      <c r="F452" s="32"/>
      <c r="G452" s="32"/>
      <c r="H452" s="32"/>
      <c r="I452" s="32"/>
      <c r="J452" s="32" t="s">
        <v>49</v>
      </c>
      <c r="K452" s="32"/>
      <c r="L452" s="32" t="s">
        <v>117</v>
      </c>
      <c r="M452" s="32" t="s">
        <v>189</v>
      </c>
      <c r="N452" s="32"/>
      <c r="O452" s="32"/>
      <c r="P452" s="32"/>
      <c r="Q452" s="33"/>
      <c r="R452" s="34"/>
      <c r="S452" s="35" t="n">
        <v>8.43</v>
      </c>
      <c r="T452" s="36"/>
      <c r="U452" s="37"/>
      <c r="V452" s="38" t="n">
        <f aca="true">INDIRECT("RC[-3]",0)*INDIRECT("RC[-1]",0)</f>
        <v>0</v>
      </c>
      <c r="W452" s="39" t="str">
        <f aca="false">HYPERLINK("https://gb-opt.ru/wp-content/uploads/goods/036455/zarit.jpg","фото")</f>
        <v>фото</v>
      </c>
      <c r="X452" s="32" t="s">
        <v>1398</v>
      </c>
    </row>
    <row r="453" customFormat="false" ht="21.75" hidden="false" customHeight="true" outlineLevel="3" collapsed="false">
      <c r="A453" s="30" t="n">
        <v>414</v>
      </c>
      <c r="B453" s="30"/>
      <c r="C453" s="31" t="s">
        <v>1399</v>
      </c>
      <c r="D453" s="32" t="s">
        <v>1400</v>
      </c>
      <c r="E453" s="32"/>
      <c r="F453" s="32"/>
      <c r="G453" s="32"/>
      <c r="H453" s="32"/>
      <c r="I453" s="32"/>
      <c r="J453" s="32" t="s">
        <v>49</v>
      </c>
      <c r="K453" s="32"/>
      <c r="L453" s="32" t="s">
        <v>261</v>
      </c>
      <c r="M453" s="32" t="s">
        <v>189</v>
      </c>
      <c r="N453" s="32"/>
      <c r="O453" s="32"/>
      <c r="P453" s="32"/>
      <c r="Q453" s="33"/>
      <c r="R453" s="34"/>
      <c r="S453" s="35" t="n">
        <v>53.3</v>
      </c>
      <c r="T453" s="36"/>
      <c r="U453" s="37"/>
      <c r="V453" s="38" t="n">
        <f aca="true">INDIRECT("RC[-3]",0)*INDIRECT("RC[-1]",0)</f>
        <v>0</v>
      </c>
      <c r="W453" s="39" t="str">
        <f aca="false">HYPERLINK("https://gb-opt.ru/wp-content/uploads/goods/041881/041881.jpg","фото")</f>
        <v>фото</v>
      </c>
      <c r="X453" s="32" t="s">
        <v>1401</v>
      </c>
    </row>
    <row r="454" customFormat="false" ht="21.75" hidden="false" customHeight="true" outlineLevel="3" collapsed="false">
      <c r="A454" s="30" t="n">
        <v>415</v>
      </c>
      <c r="B454" s="30"/>
      <c r="C454" s="31" t="s">
        <v>1402</v>
      </c>
      <c r="D454" s="32" t="s">
        <v>1403</v>
      </c>
      <c r="E454" s="32"/>
      <c r="F454" s="32"/>
      <c r="G454" s="32"/>
      <c r="H454" s="32"/>
      <c r="I454" s="32"/>
      <c r="J454" s="32" t="s">
        <v>138</v>
      </c>
      <c r="K454" s="32"/>
      <c r="L454" s="32" t="s">
        <v>256</v>
      </c>
      <c r="M454" s="32" t="s">
        <v>526</v>
      </c>
      <c r="N454" s="32"/>
      <c r="O454" s="32"/>
      <c r="P454" s="32"/>
      <c r="Q454" s="33"/>
      <c r="R454" s="34"/>
      <c r="S454" s="35" t="n">
        <v>151.7</v>
      </c>
      <c r="T454" s="36"/>
      <c r="U454" s="37"/>
      <c r="V454" s="38" t="n">
        <f aca="true">INDIRECT("RC[-3]",0)*INDIRECT("RC[-1]",0)</f>
        <v>0</v>
      </c>
      <c r="W454" s="39" t="str">
        <f aca="false">HYPERLINK("https://gb-opt.ru/wp-content/uploads/goods/032240/mylo.jpg","фото")</f>
        <v>фото</v>
      </c>
      <c r="X454" s="32" t="s">
        <v>1404</v>
      </c>
    </row>
    <row r="455" customFormat="false" ht="21.75" hidden="false" customHeight="true" outlineLevel="3" collapsed="false">
      <c r="A455" s="30" t="n">
        <v>416</v>
      </c>
      <c r="B455" s="30"/>
      <c r="C455" s="31" t="s">
        <v>1405</v>
      </c>
      <c r="D455" s="32" t="s">
        <v>1406</v>
      </c>
      <c r="E455" s="32"/>
      <c r="F455" s="32"/>
      <c r="G455" s="32"/>
      <c r="H455" s="32"/>
      <c r="I455" s="32"/>
      <c r="J455" s="32" t="s">
        <v>138</v>
      </c>
      <c r="K455" s="32"/>
      <c r="L455" s="32" t="s">
        <v>252</v>
      </c>
      <c r="M455" s="32" t="s">
        <v>62</v>
      </c>
      <c r="N455" s="32"/>
      <c r="O455" s="32"/>
      <c r="P455" s="32"/>
      <c r="Q455" s="33"/>
      <c r="R455" s="34"/>
      <c r="S455" s="35" t="n">
        <v>60.91</v>
      </c>
      <c r="T455" s="36"/>
      <c r="U455" s="37"/>
      <c r="V455" s="38" t="n">
        <f aca="true">INDIRECT("RC[-3]",0)*INDIRECT("RC[-1]",0)</f>
        <v>0</v>
      </c>
      <c r="W455" s="39" t="str">
        <f aca="false">HYPERLINK("https://gb-opt.ru/wp-content/uploads/goods/033329/zeleno-mylo.jpeg","фото")</f>
        <v>фото</v>
      </c>
      <c r="X455" s="32" t="s">
        <v>1407</v>
      </c>
    </row>
    <row r="456" customFormat="false" ht="21.75" hidden="false" customHeight="true" outlineLevel="3" collapsed="false">
      <c r="A456" s="30" t="n">
        <v>417</v>
      </c>
      <c r="B456" s="30"/>
      <c r="C456" s="31" t="s">
        <v>1408</v>
      </c>
      <c r="D456" s="32" t="s">
        <v>1409</v>
      </c>
      <c r="E456" s="32"/>
      <c r="F456" s="32"/>
      <c r="G456" s="32"/>
      <c r="H456" s="32"/>
      <c r="I456" s="32"/>
      <c r="J456" s="32" t="s">
        <v>138</v>
      </c>
      <c r="K456" s="32"/>
      <c r="L456" s="32" t="s">
        <v>1099</v>
      </c>
      <c r="M456" s="32" t="s">
        <v>62</v>
      </c>
      <c r="N456" s="32"/>
      <c r="O456" s="32"/>
      <c r="P456" s="32"/>
      <c r="Q456" s="33"/>
      <c r="R456" s="34"/>
      <c r="S456" s="35" t="n">
        <v>90.54</v>
      </c>
      <c r="T456" s="36"/>
      <c r="U456" s="37"/>
      <c r="V456" s="38" t="n">
        <f aca="true">INDIRECT("RC[-3]",0)*INDIRECT("RC[-1]",0)</f>
        <v>0</v>
      </c>
      <c r="W456" s="39" t="str">
        <f aca="false">HYPERLINK("https://gb-opt.ru/wp-content/uploads/goods/033331/zelen-myl.jpg","фото")</f>
        <v>фото</v>
      </c>
      <c r="X456" s="32" t="s">
        <v>1410</v>
      </c>
    </row>
    <row r="457" customFormat="false" ht="21.75" hidden="false" customHeight="true" outlineLevel="3" collapsed="false">
      <c r="A457" s="30" t="n">
        <v>418</v>
      </c>
      <c r="B457" s="30"/>
      <c r="C457" s="31" t="s">
        <v>1411</v>
      </c>
      <c r="D457" s="32" t="s">
        <v>1412</v>
      </c>
      <c r="E457" s="32"/>
      <c r="F457" s="32"/>
      <c r="G457" s="32"/>
      <c r="H457" s="32"/>
      <c r="I457" s="32"/>
      <c r="J457" s="32" t="s">
        <v>138</v>
      </c>
      <c r="K457" s="32"/>
      <c r="L457" s="32" t="s">
        <v>1413</v>
      </c>
      <c r="M457" s="32" t="s">
        <v>62</v>
      </c>
      <c r="N457" s="32"/>
      <c r="O457" s="32"/>
      <c r="P457" s="32"/>
      <c r="Q457" s="33"/>
      <c r="R457" s="34"/>
      <c r="S457" s="35" t="n">
        <v>84.5</v>
      </c>
      <c r="T457" s="36"/>
      <c r="U457" s="37"/>
      <c r="V457" s="38" t="n">
        <f aca="true">INDIRECT("RC[-3]",0)*INDIRECT("RC[-1]",0)</f>
        <v>0</v>
      </c>
      <c r="W457" s="39" t="str">
        <f aca="false">HYPERLINK("https://gb-opt.ru/wp-content/uploads/goods/033332/zelenoye-mylo.jpg","фото")</f>
        <v>фото</v>
      </c>
      <c r="X457" s="32" t="s">
        <v>1414</v>
      </c>
    </row>
    <row r="458" customFormat="false" ht="11.25" hidden="false" customHeight="true" outlineLevel="3" collapsed="false">
      <c r="A458" s="30" t="n">
        <v>419</v>
      </c>
      <c r="B458" s="30"/>
      <c r="C458" s="31" t="s">
        <v>1415</v>
      </c>
      <c r="D458" s="32" t="s">
        <v>1416</v>
      </c>
      <c r="E458" s="32"/>
      <c r="F458" s="32"/>
      <c r="G458" s="32"/>
      <c r="H458" s="32"/>
      <c r="I458" s="32"/>
      <c r="J458" s="33"/>
      <c r="K458" s="34"/>
      <c r="L458" s="32" t="s">
        <v>900</v>
      </c>
      <c r="M458" s="32" t="s">
        <v>262</v>
      </c>
      <c r="N458" s="32"/>
      <c r="O458" s="32"/>
      <c r="P458" s="32"/>
      <c r="Q458" s="33"/>
      <c r="R458" s="34"/>
      <c r="S458" s="35" t="n">
        <v>53.18</v>
      </c>
      <c r="T458" s="36"/>
      <c r="U458" s="37"/>
      <c r="V458" s="38" t="n">
        <f aca="true">INDIRECT("RC[-3]",0)*INDIRECT("RC[-1]",0)</f>
        <v>0</v>
      </c>
      <c r="W458" s="39" t="str">
        <f aca="false">HYPERLINK("https://gb-opt.ru/wp-content/uploads/goods/037511/01_205_zemlin_100g.png","фото")</f>
        <v>фото</v>
      </c>
      <c r="X458" s="32" t="s">
        <v>1417</v>
      </c>
    </row>
    <row r="459" customFormat="false" ht="11.25" hidden="false" customHeight="true" outlineLevel="3" collapsed="false">
      <c r="A459" s="30" t="n">
        <v>420</v>
      </c>
      <c r="B459" s="30"/>
      <c r="C459" s="31" t="s">
        <v>1418</v>
      </c>
      <c r="D459" s="32" t="s">
        <v>1419</v>
      </c>
      <c r="E459" s="32"/>
      <c r="F459" s="32"/>
      <c r="G459" s="32"/>
      <c r="H459" s="32"/>
      <c r="I459" s="32"/>
      <c r="J459" s="32" t="s">
        <v>49</v>
      </c>
      <c r="K459" s="32"/>
      <c r="L459" s="32" t="s">
        <v>103</v>
      </c>
      <c r="M459" s="32" t="s">
        <v>262</v>
      </c>
      <c r="N459" s="32"/>
      <c r="O459" s="32"/>
      <c r="P459" s="32"/>
      <c r="Q459" s="33"/>
      <c r="R459" s="34"/>
      <c r="S459" s="35" t="n">
        <v>21.2</v>
      </c>
      <c r="T459" s="36"/>
      <c r="U459" s="37"/>
      <c r="V459" s="38" t="n">
        <f aca="true">INDIRECT("RC[-3]",0)*INDIRECT("RC[-1]",0)</f>
        <v>0</v>
      </c>
      <c r="W459" s="39" t="str">
        <f aca="false">HYPERLINK("https://gb-opt.ru/wp-content/uploads/goods/037512/01_573_zemlin30g.png","фото")</f>
        <v>фото</v>
      </c>
      <c r="X459" s="32" t="s">
        <v>1420</v>
      </c>
    </row>
    <row r="460" customFormat="false" ht="11.25" hidden="false" customHeight="true" outlineLevel="3" collapsed="false">
      <c r="A460" s="30" t="n">
        <v>421</v>
      </c>
      <c r="B460" s="30"/>
      <c r="C460" s="31" t="s">
        <v>1421</v>
      </c>
      <c r="D460" s="32" t="s">
        <v>1422</v>
      </c>
      <c r="E460" s="32"/>
      <c r="F460" s="32"/>
      <c r="G460" s="32"/>
      <c r="H460" s="32"/>
      <c r="I460" s="32"/>
      <c r="J460" s="32" t="s">
        <v>49</v>
      </c>
      <c r="K460" s="32"/>
      <c r="L460" s="32" t="s">
        <v>321</v>
      </c>
      <c r="M460" s="32" t="s">
        <v>1423</v>
      </c>
      <c r="N460" s="32"/>
      <c r="O460" s="32"/>
      <c r="P460" s="32"/>
      <c r="Q460" s="33"/>
      <c r="R460" s="34"/>
      <c r="S460" s="35" t="n">
        <v>69.5</v>
      </c>
      <c r="T460" s="36"/>
      <c r="U460" s="37"/>
      <c r="V460" s="38" t="n">
        <f aca="true">INDIRECT("RC[-3]",0)*INDIRECT("RC[-1]",0)</f>
        <v>0</v>
      </c>
      <c r="W460" s="39" t="str">
        <f aca="false">HYPERLINK("https://gb-opt.ru/wp-content/uploads/goods/036814/zolotab.jpg","фото")</f>
        <v>фото</v>
      </c>
      <c r="X460" s="32" t="s">
        <v>1424</v>
      </c>
    </row>
    <row r="461" customFormat="false" ht="21.75" hidden="false" customHeight="true" outlineLevel="3" collapsed="false">
      <c r="A461" s="30" t="n">
        <v>422</v>
      </c>
      <c r="B461" s="30"/>
      <c r="C461" s="31" t="s">
        <v>1425</v>
      </c>
      <c r="D461" s="32" t="s">
        <v>1426</v>
      </c>
      <c r="E461" s="32"/>
      <c r="F461" s="32"/>
      <c r="G461" s="32"/>
      <c r="H461" s="32"/>
      <c r="I461" s="32"/>
      <c r="J461" s="32" t="s">
        <v>138</v>
      </c>
      <c r="K461" s="32"/>
      <c r="L461" s="32" t="s">
        <v>1264</v>
      </c>
      <c r="M461" s="32" t="s">
        <v>62</v>
      </c>
      <c r="N461" s="32"/>
      <c r="O461" s="32"/>
      <c r="P461" s="32"/>
      <c r="Q461" s="33"/>
      <c r="R461" s="34"/>
      <c r="S461" s="35" t="n">
        <v>65.5</v>
      </c>
      <c r="T461" s="36"/>
      <c r="U461" s="37"/>
      <c r="V461" s="38" t="n">
        <f aca="true">INDIRECT("RC[-3]",0)*INDIRECT("RC[-1]",0)</f>
        <v>0</v>
      </c>
      <c r="W461" s="39" t="str">
        <f aca="false">HYPERLINK("https://gb-opt.ru/wp-content/uploads/goods/033243/iksoder-25-ml.jpg","фото")</f>
        <v>фото</v>
      </c>
      <c r="X461" s="32" t="s">
        <v>1427</v>
      </c>
    </row>
    <row r="462" customFormat="false" ht="11.25" hidden="false" customHeight="true" outlineLevel="3" collapsed="false">
      <c r="A462" s="30" t="n">
        <v>423</v>
      </c>
      <c r="B462" s="30"/>
      <c r="C462" s="31" t="s">
        <v>1428</v>
      </c>
      <c r="D462" s="32" t="s">
        <v>1429</v>
      </c>
      <c r="E462" s="32"/>
      <c r="F462" s="32"/>
      <c r="G462" s="32"/>
      <c r="H462" s="32"/>
      <c r="I462" s="32"/>
      <c r="J462" s="32" t="s">
        <v>49</v>
      </c>
      <c r="K462" s="32"/>
      <c r="L462" s="32" t="s">
        <v>1013</v>
      </c>
      <c r="M462" s="32" t="s">
        <v>62</v>
      </c>
      <c r="N462" s="32"/>
      <c r="O462" s="32"/>
      <c r="P462" s="32"/>
      <c r="Q462" s="33"/>
      <c r="R462" s="34"/>
      <c r="S462" s="35" t="n">
        <v>13.5</v>
      </c>
      <c r="T462" s="36"/>
      <c r="U462" s="37"/>
      <c r="V462" s="38" t="n">
        <f aca="true">INDIRECT("RC[-3]",0)*INDIRECT("RC[-1]",0)</f>
        <v>0</v>
      </c>
      <c r="W462" s="39" t="str">
        <f aca="false">HYPERLINK("https://gb-opt.ru/wp-content/uploads/goods/033242/iksoder-4ml.jpg","фото")</f>
        <v>фото</v>
      </c>
      <c r="X462" s="32" t="s">
        <v>1430</v>
      </c>
    </row>
    <row r="463" customFormat="false" ht="21.75" hidden="false" customHeight="true" outlineLevel="3" collapsed="false">
      <c r="A463" s="30" t="n">
        <v>424</v>
      </c>
      <c r="B463" s="30"/>
      <c r="C463" s="31" t="s">
        <v>1431</v>
      </c>
      <c r="D463" s="32" t="s">
        <v>1432</v>
      </c>
      <c r="E463" s="32"/>
      <c r="F463" s="32"/>
      <c r="G463" s="32"/>
      <c r="H463" s="32"/>
      <c r="I463" s="32"/>
      <c r="J463" s="32" t="s">
        <v>34</v>
      </c>
      <c r="K463" s="32"/>
      <c r="L463" s="32" t="s">
        <v>261</v>
      </c>
      <c r="M463" s="32" t="s">
        <v>73</v>
      </c>
      <c r="N463" s="32"/>
      <c r="O463" s="32"/>
      <c r="P463" s="32"/>
      <c r="Q463" s="33"/>
      <c r="R463" s="34"/>
      <c r="S463" s="35" t="n">
        <v>64.03</v>
      </c>
      <c r="T463" s="36"/>
      <c r="U463" s="37"/>
      <c r="V463" s="38" t="n">
        <f aca="true">INDIRECT("RC[-3]",0)*INDIRECT("RC[-1]",0)</f>
        <v>0</v>
      </c>
      <c r="W463" s="39" t="str">
        <f aca="false">HYPERLINK("https://gb-opt.ru/wp-content/uploads/goods/040429/imidor-cvety-10ml.jpg","фото")</f>
        <v>фото</v>
      </c>
      <c r="X463" s="32" t="s">
        <v>1433</v>
      </c>
    </row>
    <row r="464" customFormat="false" ht="11.25" hidden="false" customHeight="true" outlineLevel="3" collapsed="false">
      <c r="A464" s="30" t="n">
        <v>425</v>
      </c>
      <c r="B464" s="30"/>
      <c r="C464" s="31" t="s">
        <v>1434</v>
      </c>
      <c r="D464" s="32" t="s">
        <v>1435</v>
      </c>
      <c r="E464" s="32"/>
      <c r="F464" s="32"/>
      <c r="G464" s="32"/>
      <c r="H464" s="32"/>
      <c r="I464" s="32"/>
      <c r="J464" s="32" t="s">
        <v>49</v>
      </c>
      <c r="K464" s="32"/>
      <c r="L464" s="32" t="s">
        <v>61</v>
      </c>
      <c r="M464" s="32" t="s">
        <v>73</v>
      </c>
      <c r="N464" s="32"/>
      <c r="O464" s="32"/>
      <c r="P464" s="32"/>
      <c r="Q464" s="33"/>
      <c r="R464" s="34"/>
      <c r="S464" s="35" t="n">
        <v>12.39</v>
      </c>
      <c r="T464" s="36"/>
      <c r="U464" s="37"/>
      <c r="V464" s="38" t="n">
        <f aca="true">INDIRECT("RC[-3]",0)*INDIRECT("RC[-1]",0)</f>
        <v>0</v>
      </c>
      <c r="W464" s="39" t="str">
        <f aca="false">HYPERLINK("https://gb-opt.ru/wp-content/uploads/goods/032099/zhukoboy-imidor-1ml-ot-koloradskogo-zhuka-oktyabrina-aprelevna-0933-art-719141.jpg","фото")</f>
        <v>фото</v>
      </c>
      <c r="X464" s="32" t="s">
        <v>1436</v>
      </c>
    </row>
    <row r="465" customFormat="false" ht="21.75" hidden="false" customHeight="true" outlineLevel="3" collapsed="false">
      <c r="A465" s="30" t="n">
        <v>426</v>
      </c>
      <c r="B465" s="30"/>
      <c r="C465" s="31" t="s">
        <v>1437</v>
      </c>
      <c r="D465" s="32" t="s">
        <v>1438</v>
      </c>
      <c r="E465" s="32"/>
      <c r="F465" s="32"/>
      <c r="G465" s="32"/>
      <c r="H465" s="32"/>
      <c r="I465" s="32"/>
      <c r="J465" s="32" t="s">
        <v>34</v>
      </c>
      <c r="K465" s="32"/>
      <c r="L465" s="32" t="s">
        <v>261</v>
      </c>
      <c r="M465" s="32" t="s">
        <v>73</v>
      </c>
      <c r="N465" s="32"/>
      <c r="O465" s="32"/>
      <c r="P465" s="32"/>
      <c r="Q465" s="33"/>
      <c r="R465" s="34"/>
      <c r="S465" s="35" t="n">
        <v>64.03</v>
      </c>
      <c r="T465" s="36"/>
      <c r="U465" s="37"/>
      <c r="V465" s="38" t="n">
        <f aca="true">INDIRECT("RC[-3]",0)*INDIRECT("RC[-1]",0)</f>
        <v>0</v>
      </c>
      <c r="W465" s="39" t="str">
        <f aca="false">HYPERLINK("https://gb-opt.ru/wp-content/uploads/goods/040428/imidor-10ml.jpg","фото")</f>
        <v>фото</v>
      </c>
      <c r="X465" s="32" t="s">
        <v>1439</v>
      </c>
    </row>
    <row r="466" customFormat="false" ht="21.75" hidden="false" customHeight="true" outlineLevel="3" collapsed="false">
      <c r="A466" s="30" t="n">
        <v>427</v>
      </c>
      <c r="B466" s="30"/>
      <c r="C466" s="31" t="s">
        <v>1440</v>
      </c>
      <c r="D466" s="32" t="s">
        <v>1441</v>
      </c>
      <c r="E466" s="32"/>
      <c r="F466" s="32"/>
      <c r="G466" s="32"/>
      <c r="H466" s="32"/>
      <c r="I466" s="32"/>
      <c r="J466" s="32" t="s">
        <v>34</v>
      </c>
      <c r="K466" s="32"/>
      <c r="L466" s="32" t="s">
        <v>261</v>
      </c>
      <c r="M466" s="32" t="s">
        <v>73</v>
      </c>
      <c r="N466" s="32"/>
      <c r="O466" s="32"/>
      <c r="P466" s="32"/>
      <c r="Q466" s="33"/>
      <c r="R466" s="34"/>
      <c r="S466" s="35" t="n">
        <v>56.86</v>
      </c>
      <c r="T466" s="36"/>
      <c r="U466" s="37"/>
      <c r="V466" s="38" t="n">
        <f aca="true">INDIRECT("RC[-3]",0)*INDIRECT("RC[-1]",0)</f>
        <v>0</v>
      </c>
      <c r="W466" s="39" t="str">
        <f aca="false">HYPERLINK("https://gb-opt.ru/wp-content/uploads/goods/041989/imidor-pro_10_rf.png","фото")</f>
        <v>фото</v>
      </c>
      <c r="X466" s="32" t="s">
        <v>1442</v>
      </c>
    </row>
    <row r="467" customFormat="false" ht="11.25" hidden="false" customHeight="true" outlineLevel="3" collapsed="false">
      <c r="A467" s="30" t="n">
        <v>428</v>
      </c>
      <c r="B467" s="30"/>
      <c r="C467" s="31" t="s">
        <v>1443</v>
      </c>
      <c r="D467" s="32" t="s">
        <v>1444</v>
      </c>
      <c r="E467" s="32"/>
      <c r="F467" s="32"/>
      <c r="G467" s="32"/>
      <c r="H467" s="32"/>
      <c r="I467" s="32"/>
      <c r="J467" s="32" t="s">
        <v>49</v>
      </c>
      <c r="K467" s="32"/>
      <c r="L467" s="32" t="s">
        <v>1445</v>
      </c>
      <c r="M467" s="32" t="s">
        <v>62</v>
      </c>
      <c r="N467" s="32"/>
      <c r="O467" s="32"/>
      <c r="P467" s="32"/>
      <c r="Q467" s="33"/>
      <c r="R467" s="34"/>
      <c r="S467" s="35" t="n">
        <v>22.5</v>
      </c>
      <c r="T467" s="36"/>
      <c r="U467" s="37"/>
      <c r="V467" s="38" t="n">
        <f aca="true">INDIRECT("RC[-3]",0)*INDIRECT("RC[-1]",0)</f>
        <v>0</v>
      </c>
      <c r="W467" s="39" t="str">
        <f aca="false">HYPERLINK("https://gb-opt.ru/wp-content/uploads/goods/033333/insektor-1-2-ml.jpg","фото")</f>
        <v>фото</v>
      </c>
      <c r="X467" s="32" t="s">
        <v>1446</v>
      </c>
    </row>
    <row r="468" customFormat="false" ht="21.75" hidden="false" customHeight="true" outlineLevel="3" collapsed="false">
      <c r="A468" s="30" t="n">
        <v>429</v>
      </c>
      <c r="B468" s="30"/>
      <c r="C468" s="31" t="s">
        <v>1447</v>
      </c>
      <c r="D468" s="32" t="s">
        <v>1448</v>
      </c>
      <c r="E468" s="32"/>
      <c r="F468" s="32"/>
      <c r="G468" s="32"/>
      <c r="H468" s="32"/>
      <c r="I468" s="32"/>
      <c r="J468" s="32" t="s">
        <v>138</v>
      </c>
      <c r="K468" s="32"/>
      <c r="L468" s="32" t="s">
        <v>1306</v>
      </c>
      <c r="M468" s="32" t="s">
        <v>62</v>
      </c>
      <c r="N468" s="32"/>
      <c r="O468" s="32"/>
      <c r="P468" s="32"/>
      <c r="Q468" s="33"/>
      <c r="R468" s="34"/>
      <c r="S468" s="35" t="n">
        <v>120</v>
      </c>
      <c r="T468" s="36"/>
      <c r="U468" s="37"/>
      <c r="V468" s="38" t="n">
        <f aca="true">INDIRECT("RC[-3]",0)*INDIRECT("RC[-1]",0)</f>
        <v>0</v>
      </c>
      <c r="W468" s="39" t="str">
        <f aca="false">HYPERLINK("https://gb-opt.ru/wp-content/uploads/goods/032145/insektor-9.jpg","фото")</f>
        <v>фото</v>
      </c>
      <c r="X468" s="32" t="s">
        <v>1449</v>
      </c>
    </row>
    <row r="469" customFormat="false" ht="11.25" hidden="false" customHeight="true" outlineLevel="3" collapsed="false">
      <c r="A469" s="30" t="n">
        <v>430</v>
      </c>
      <c r="B469" s="30"/>
      <c r="C469" s="31" t="s">
        <v>1450</v>
      </c>
      <c r="D469" s="32" t="s">
        <v>1451</v>
      </c>
      <c r="E469" s="32"/>
      <c r="F469" s="32"/>
      <c r="G469" s="32"/>
      <c r="H469" s="32"/>
      <c r="I469" s="32"/>
      <c r="J469" s="32" t="s">
        <v>49</v>
      </c>
      <c r="K469" s="32"/>
      <c r="L469" s="32" t="s">
        <v>153</v>
      </c>
      <c r="M469" s="32" t="s">
        <v>142</v>
      </c>
      <c r="N469" s="32"/>
      <c r="O469" s="32"/>
      <c r="P469" s="32"/>
      <c r="Q469" s="33"/>
      <c r="R469" s="34"/>
      <c r="S469" s="35" t="n">
        <v>13.5</v>
      </c>
      <c r="T469" s="36"/>
      <c r="U469" s="37"/>
      <c r="V469" s="38" t="n">
        <f aca="true">INDIRECT("RC[-3]",0)*INDIRECT("RC[-1]",0)</f>
        <v>0</v>
      </c>
      <c r="W469" s="39" t="str">
        <f aca="false">HYPERLINK("https://gb-opt.ru/wp-content/uploads/goods/032811/4185246c50c7edf9929fb73f7cb83d85.jpg","фото")</f>
        <v>фото</v>
      </c>
      <c r="X469" s="32" t="s">
        <v>1452</v>
      </c>
    </row>
    <row r="470" customFormat="false" ht="11.25" hidden="false" customHeight="true" outlineLevel="3" collapsed="false">
      <c r="A470" s="30" t="n">
        <v>431</v>
      </c>
      <c r="B470" s="30"/>
      <c r="C470" s="31" t="s">
        <v>1453</v>
      </c>
      <c r="D470" s="32" t="s">
        <v>1454</v>
      </c>
      <c r="E470" s="32"/>
      <c r="F470" s="32"/>
      <c r="G470" s="32"/>
      <c r="H470" s="32"/>
      <c r="I470" s="32"/>
      <c r="J470" s="32" t="s">
        <v>49</v>
      </c>
      <c r="K470" s="32"/>
      <c r="L470" s="32" t="s">
        <v>153</v>
      </c>
      <c r="M470" s="32" t="s">
        <v>146</v>
      </c>
      <c r="N470" s="32"/>
      <c r="O470" s="32"/>
      <c r="P470" s="32"/>
      <c r="Q470" s="33"/>
      <c r="R470" s="34"/>
      <c r="S470" s="35" t="n">
        <v>10.75</v>
      </c>
      <c r="T470" s="36"/>
      <c r="U470" s="37"/>
      <c r="V470" s="38" t="n">
        <f aca="true">INDIRECT("RC[-3]",0)*INDIRECT("RC[-1]",0)</f>
        <v>0</v>
      </c>
      <c r="W470" s="39" t="str">
        <f aca="false">HYPERLINK("https://gb-opt.ru/wp-content/uploads/goods/032568/inta.jpg","фото")</f>
        <v>фото</v>
      </c>
      <c r="X470" s="32" t="s">
        <v>1455</v>
      </c>
    </row>
    <row r="471" customFormat="false" ht="11.25" hidden="false" customHeight="true" outlineLevel="3" collapsed="false">
      <c r="A471" s="30" t="n">
        <v>432</v>
      </c>
      <c r="B471" s="30"/>
      <c r="C471" s="31" t="s">
        <v>1456</v>
      </c>
      <c r="D471" s="32" t="s">
        <v>1457</v>
      </c>
      <c r="E471" s="32"/>
      <c r="F471" s="32"/>
      <c r="G471" s="32"/>
      <c r="H471" s="32"/>
      <c r="I471" s="32"/>
      <c r="J471" s="32" t="s">
        <v>49</v>
      </c>
      <c r="K471" s="32"/>
      <c r="L471" s="32" t="s">
        <v>61</v>
      </c>
      <c r="M471" s="32" t="s">
        <v>262</v>
      </c>
      <c r="N471" s="32"/>
      <c r="O471" s="32"/>
      <c r="P471" s="32"/>
      <c r="Q471" s="33"/>
      <c r="R471" s="34"/>
      <c r="S471" s="35" t="n">
        <v>10.9</v>
      </c>
      <c r="T471" s="36"/>
      <c r="U471" s="37"/>
      <c r="V471" s="38" t="n">
        <f aca="true">INDIRECT("RC[-3]",0)*INDIRECT("RC[-1]",0)</f>
        <v>0</v>
      </c>
      <c r="W471" s="39" t="str">
        <f aca="false">HYPERLINK("https://gb-opt.ru/wp-content/uploads/goods/037364/01_439_iskra_palochki_10_pal_1.png","фото")</f>
        <v>фото</v>
      </c>
      <c r="X471" s="32" t="s">
        <v>1458</v>
      </c>
    </row>
    <row r="472" customFormat="false" ht="21.75" hidden="false" customHeight="true" outlineLevel="3" collapsed="false">
      <c r="A472" s="30" t="n">
        <v>433</v>
      </c>
      <c r="B472" s="30"/>
      <c r="C472" s="31" t="s">
        <v>1459</v>
      </c>
      <c r="D472" s="32" t="s">
        <v>1460</v>
      </c>
      <c r="E472" s="32"/>
      <c r="F472" s="32"/>
      <c r="G472" s="32"/>
      <c r="H472" s="32"/>
      <c r="I472" s="32"/>
      <c r="J472" s="32" t="s">
        <v>34</v>
      </c>
      <c r="K472" s="32"/>
      <c r="L472" s="32" t="s">
        <v>1461</v>
      </c>
      <c r="M472" s="32" t="s">
        <v>262</v>
      </c>
      <c r="N472" s="32"/>
      <c r="O472" s="32"/>
      <c r="P472" s="32"/>
      <c r="Q472" s="33"/>
      <c r="R472" s="34"/>
      <c r="S472" s="35" t="n">
        <v>81.3</v>
      </c>
      <c r="T472" s="36"/>
      <c r="U472" s="37"/>
      <c r="V472" s="38" t="n">
        <f aca="true">INDIRECT("RC[-3]",0)*INDIRECT("RC[-1]",0)</f>
        <v>0</v>
      </c>
      <c r="W472" s="39" t="str">
        <f aca="false">HYPERLINK("https://gb-opt.ru/wp-content/uploads/goods/037366/01_439_iskra_palochki_10_pal_1.png","фото")</f>
        <v>фото</v>
      </c>
      <c r="X472" s="32" t="s">
        <v>1462</v>
      </c>
    </row>
    <row r="473" customFormat="false" ht="42.75" hidden="false" customHeight="true" outlineLevel="3" collapsed="false">
      <c r="A473" s="30" t="n">
        <v>434</v>
      </c>
      <c r="B473" s="30"/>
      <c r="C473" s="31" t="s">
        <v>1463</v>
      </c>
      <c r="D473" s="32" t="s">
        <v>1464</v>
      </c>
      <c r="E473" s="32"/>
      <c r="F473" s="32"/>
      <c r="G473" s="32"/>
      <c r="H473" s="32"/>
      <c r="I473" s="32"/>
      <c r="J473" s="32" t="s">
        <v>260</v>
      </c>
      <c r="K473" s="32"/>
      <c r="L473" s="32" t="s">
        <v>261</v>
      </c>
      <c r="M473" s="32" t="s">
        <v>262</v>
      </c>
      <c r="N473" s="32"/>
      <c r="O473" s="32"/>
      <c r="P473" s="32"/>
      <c r="Q473" s="33"/>
      <c r="R473" s="34"/>
      <c r="S473" s="35" t="n">
        <v>69.2</v>
      </c>
      <c r="T473" s="36"/>
      <c r="U473" s="37"/>
      <c r="V473" s="38" t="n">
        <f aca="true">INDIRECT("RC[-3]",0)*INDIRECT("RC[-1]",0)</f>
        <v>0</v>
      </c>
      <c r="W473" s="39" t="str">
        <f aca="false">HYPERLINK("https://gb-opt.ru/wp-content/uploads/goods/037368/01_533_iskram_10_ml.png","фото")</f>
        <v>фото</v>
      </c>
      <c r="X473" s="32" t="s">
        <v>1465</v>
      </c>
    </row>
    <row r="474" customFormat="false" ht="11.25" hidden="false" customHeight="true" outlineLevel="3" collapsed="false">
      <c r="A474" s="30" t="n">
        <v>435</v>
      </c>
      <c r="B474" s="30"/>
      <c r="C474" s="31" t="s">
        <v>1466</v>
      </c>
      <c r="D474" s="32" t="s">
        <v>1467</v>
      </c>
      <c r="E474" s="32"/>
      <c r="F474" s="32"/>
      <c r="G474" s="32"/>
      <c r="H474" s="32"/>
      <c r="I474" s="32"/>
      <c r="J474" s="32" t="s">
        <v>49</v>
      </c>
      <c r="K474" s="32"/>
      <c r="L474" s="32" t="s">
        <v>1468</v>
      </c>
      <c r="M474" s="32" t="s">
        <v>1253</v>
      </c>
      <c r="N474" s="32"/>
      <c r="O474" s="32"/>
      <c r="P474" s="32"/>
      <c r="Q474" s="33"/>
      <c r="R474" s="34"/>
      <c r="S474" s="35" t="n">
        <v>115</v>
      </c>
      <c r="T474" s="36"/>
      <c r="U474" s="37"/>
      <c r="V474" s="38" t="n">
        <f aca="true">INDIRECT("RC[-3]",0)*INDIRECT("RC[-1]",0)</f>
        <v>0</v>
      </c>
      <c r="W474" s="39" t="str">
        <f aca="false">HYPERLINK("https://gb-opt.ru/wp-content/uploads/goods/022212/kotrin.jpg","фото")</f>
        <v>фото</v>
      </c>
      <c r="X474" s="32" t="s">
        <v>1469</v>
      </c>
    </row>
    <row r="475" customFormat="false" ht="11.25" hidden="false" customHeight="true" outlineLevel="3" collapsed="false">
      <c r="A475" s="30" t="n">
        <v>436</v>
      </c>
      <c r="B475" s="30"/>
      <c r="C475" s="31" t="s">
        <v>1470</v>
      </c>
      <c r="D475" s="32" t="s">
        <v>1471</v>
      </c>
      <c r="E475" s="32"/>
      <c r="F475" s="32"/>
      <c r="G475" s="32"/>
      <c r="H475" s="32"/>
      <c r="I475" s="32"/>
      <c r="J475" s="32" t="s">
        <v>49</v>
      </c>
      <c r="K475" s="32"/>
      <c r="L475" s="32" t="s">
        <v>1472</v>
      </c>
      <c r="M475" s="32" t="s">
        <v>146</v>
      </c>
      <c r="N475" s="32"/>
      <c r="O475" s="32"/>
      <c r="P475" s="32"/>
      <c r="Q475" s="33"/>
      <c r="R475" s="34"/>
      <c r="S475" s="35" t="n">
        <v>19.25</v>
      </c>
      <c r="T475" s="36"/>
      <c r="U475" s="37"/>
      <c r="V475" s="38" t="n">
        <f aca="true">INDIRECT("RC[-3]",0)*INDIRECT("RC[-1]",0)</f>
        <v>0</v>
      </c>
      <c r="W475" s="39" t="str">
        <f aca="false">HYPERLINK("https://gb-opt.ru/wp-content/uploads/goods/032573/karatel.jpg","фото")</f>
        <v>фото</v>
      </c>
      <c r="X475" s="32" t="s">
        <v>1473</v>
      </c>
    </row>
    <row r="476" customFormat="false" ht="11.25" hidden="false" customHeight="true" outlineLevel="3" collapsed="false">
      <c r="A476" s="30" t="n">
        <v>437</v>
      </c>
      <c r="B476" s="30"/>
      <c r="C476" s="31" t="s">
        <v>1474</v>
      </c>
      <c r="D476" s="32" t="s">
        <v>1475</v>
      </c>
      <c r="E476" s="32"/>
      <c r="F476" s="32"/>
      <c r="G476" s="32"/>
      <c r="H476" s="32"/>
      <c r="I476" s="32"/>
      <c r="J476" s="32" t="s">
        <v>49</v>
      </c>
      <c r="K476" s="32"/>
      <c r="L476" s="32" t="s">
        <v>182</v>
      </c>
      <c r="M476" s="32" t="s">
        <v>908</v>
      </c>
      <c r="N476" s="32"/>
      <c r="O476" s="32"/>
      <c r="P476" s="32"/>
      <c r="Q476" s="33"/>
      <c r="R476" s="34"/>
      <c r="S476" s="35" t="n">
        <v>8.72</v>
      </c>
      <c r="T476" s="36"/>
      <c r="U476" s="37"/>
      <c r="V476" s="38" t="n">
        <f aca="true">INDIRECT("RC[-3]",0)*INDIRECT("RC[-1]",0)</f>
        <v>0</v>
      </c>
      <c r="W476" s="39" t="str">
        <f aca="false">HYPERLINK("","фото")</f>
        <v>фото</v>
      </c>
      <c r="X476" s="32"/>
    </row>
    <row r="477" customFormat="false" ht="11.25" hidden="false" customHeight="true" outlineLevel="3" collapsed="false">
      <c r="A477" s="30" t="n">
        <v>438</v>
      </c>
      <c r="B477" s="30"/>
      <c r="C477" s="31" t="s">
        <v>1476</v>
      </c>
      <c r="D477" s="32" t="s">
        <v>1477</v>
      </c>
      <c r="E477" s="32"/>
      <c r="F477" s="32"/>
      <c r="G477" s="32"/>
      <c r="H477" s="32"/>
      <c r="I477" s="32"/>
      <c r="J477" s="32" t="s">
        <v>49</v>
      </c>
      <c r="K477" s="32"/>
      <c r="L477" s="32" t="s">
        <v>103</v>
      </c>
      <c r="M477" s="32" t="s">
        <v>262</v>
      </c>
      <c r="N477" s="32"/>
      <c r="O477" s="32"/>
      <c r="P477" s="32"/>
      <c r="Q477" s="33"/>
      <c r="R477" s="34"/>
      <c r="S477" s="35" t="n">
        <v>20.9</v>
      </c>
      <c r="T477" s="36"/>
      <c r="U477" s="37"/>
      <c r="V477" s="38" t="n">
        <f aca="true">INDIRECT("RC[-3]",0)*INDIRECT("RC[-1]",0)</f>
        <v>0</v>
      </c>
      <c r="W477" s="39" t="str">
        <f aca="false">HYPERLINK("https://gb-opt.ru/wp-content/uploads/goods/037372/karbof30.png","фото")</f>
        <v>фото</v>
      </c>
      <c r="X477" s="32" t="s">
        <v>1478</v>
      </c>
    </row>
    <row r="478" customFormat="false" ht="11.25" hidden="false" customHeight="true" outlineLevel="3" collapsed="false">
      <c r="A478" s="30" t="n">
        <v>439</v>
      </c>
      <c r="B478" s="30"/>
      <c r="C478" s="31" t="s">
        <v>1479</v>
      </c>
      <c r="D478" s="32" t="s">
        <v>1480</v>
      </c>
      <c r="E478" s="32"/>
      <c r="F478" s="32"/>
      <c r="G478" s="32"/>
      <c r="H478" s="32"/>
      <c r="I478" s="32"/>
      <c r="J478" s="32" t="s">
        <v>49</v>
      </c>
      <c r="K478" s="32"/>
      <c r="L478" s="32" t="s">
        <v>1481</v>
      </c>
      <c r="M478" s="32" t="s">
        <v>262</v>
      </c>
      <c r="N478" s="32"/>
      <c r="O478" s="32"/>
      <c r="P478" s="32"/>
      <c r="Q478" s="33"/>
      <c r="R478" s="34"/>
      <c r="S478" s="35" t="n">
        <v>41.8</v>
      </c>
      <c r="T478" s="36"/>
      <c r="U478" s="37"/>
      <c r="V478" s="38" t="n">
        <f aca="true">INDIRECT("RC[-3]",0)*INDIRECT("RC[-1]",0)</f>
        <v>0</v>
      </c>
      <c r="W478" s="39" t="str">
        <f aca="false">HYPERLINK("https://gb-opt.ru/wp-content/uploads/goods/037373/karbofos_60g.png","фото")</f>
        <v>фото</v>
      </c>
      <c r="X478" s="32" t="s">
        <v>1482</v>
      </c>
    </row>
    <row r="479" customFormat="false" ht="11.25" hidden="false" customHeight="true" outlineLevel="3" collapsed="false">
      <c r="A479" s="30" t="n">
        <v>440</v>
      </c>
      <c r="B479" s="30"/>
      <c r="C479" s="31" t="s">
        <v>1483</v>
      </c>
      <c r="D479" s="32" t="s">
        <v>1484</v>
      </c>
      <c r="E479" s="32"/>
      <c r="F479" s="32"/>
      <c r="G479" s="32"/>
      <c r="H479" s="32"/>
      <c r="I479" s="32"/>
      <c r="J479" s="32" t="s">
        <v>49</v>
      </c>
      <c r="K479" s="32"/>
      <c r="L479" s="32" t="s">
        <v>103</v>
      </c>
      <c r="M479" s="32" t="s">
        <v>146</v>
      </c>
      <c r="N479" s="32"/>
      <c r="O479" s="32"/>
      <c r="P479" s="32"/>
      <c r="Q479" s="33"/>
      <c r="R479" s="34"/>
      <c r="S479" s="35" t="n">
        <v>19.31</v>
      </c>
      <c r="T479" s="36"/>
      <c r="U479" s="37"/>
      <c r="V479" s="38" t="n">
        <f aca="true">INDIRECT("RC[-3]",0)*INDIRECT("RC[-1]",0)</f>
        <v>0</v>
      </c>
      <c r="W479" s="39" t="str">
        <f aca="false">HYPERLINK("https://gb-opt.ru/wp-content/uploads/goods/032569/30.jpg","фото")</f>
        <v>фото</v>
      </c>
      <c r="X479" s="32" t="s">
        <v>1485</v>
      </c>
    </row>
    <row r="480" customFormat="false" ht="11.25" hidden="false" customHeight="true" outlineLevel="3" collapsed="false">
      <c r="A480" s="30" t="n">
        <v>441</v>
      </c>
      <c r="B480" s="30"/>
      <c r="C480" s="31" t="s">
        <v>1486</v>
      </c>
      <c r="D480" s="32" t="s">
        <v>1487</v>
      </c>
      <c r="E480" s="32"/>
      <c r="F480" s="32"/>
      <c r="G480" s="32"/>
      <c r="H480" s="32"/>
      <c r="I480" s="32"/>
      <c r="J480" s="32" t="s">
        <v>49</v>
      </c>
      <c r="K480" s="32"/>
      <c r="L480" s="32" t="s">
        <v>1481</v>
      </c>
      <c r="M480" s="32" t="s">
        <v>146</v>
      </c>
      <c r="N480" s="32"/>
      <c r="O480" s="32"/>
      <c r="P480" s="32"/>
      <c r="Q480" s="33"/>
      <c r="R480" s="34"/>
      <c r="S480" s="35" t="n">
        <v>36.18</v>
      </c>
      <c r="T480" s="36"/>
      <c r="U480" s="37"/>
      <c r="V480" s="38" t="n">
        <f aca="true">INDIRECT("RC[-3]",0)*INDIRECT("RC[-1]",0)</f>
        <v>0</v>
      </c>
      <c r="W480" s="39" t="str">
        <f aca="false">HYPERLINK("https://gb-opt.ru/wp-content/uploads/goods/032570/karbofos-60-jpg.jpg","фото")</f>
        <v>фото</v>
      </c>
      <c r="X480" s="32" t="s">
        <v>1488</v>
      </c>
    </row>
    <row r="481" customFormat="false" ht="11.25" hidden="false" customHeight="true" outlineLevel="3" collapsed="false">
      <c r="A481" s="30" t="n">
        <v>442</v>
      </c>
      <c r="B481" s="30"/>
      <c r="C481" s="31" t="s">
        <v>1489</v>
      </c>
      <c r="D481" s="32" t="s">
        <v>1490</v>
      </c>
      <c r="E481" s="32"/>
      <c r="F481" s="32"/>
      <c r="G481" s="32"/>
      <c r="H481" s="32"/>
      <c r="I481" s="32"/>
      <c r="J481" s="33"/>
      <c r="K481" s="34"/>
      <c r="L481" s="32" t="s">
        <v>1491</v>
      </c>
      <c r="M481" s="32" t="s">
        <v>62</v>
      </c>
      <c r="N481" s="32"/>
      <c r="O481" s="32"/>
      <c r="P481" s="32"/>
      <c r="Q481" s="33"/>
      <c r="R481" s="34"/>
      <c r="S481" s="35" t="n">
        <v>11.5</v>
      </c>
      <c r="T481" s="36"/>
      <c r="U481" s="37"/>
      <c r="V481" s="38" t="n">
        <f aca="true">INDIRECT("RC[-3]",0)*INDIRECT("RC[-1]",0)</f>
        <v>0</v>
      </c>
      <c r="W481" s="39" t="str">
        <f aca="false">HYPERLINK("https://gb-opt.ru/wp-content/uploads/goods/033346/kinmiks-2-5-ml.jpg","фото")</f>
        <v>фото</v>
      </c>
      <c r="X481" s="32" t="s">
        <v>1492</v>
      </c>
    </row>
    <row r="482" customFormat="false" ht="21.75" hidden="false" customHeight="true" outlineLevel="3" collapsed="false">
      <c r="A482" s="30" t="n">
        <v>443</v>
      </c>
      <c r="B482" s="30"/>
      <c r="C482" s="31" t="s">
        <v>1493</v>
      </c>
      <c r="D482" s="32" t="s">
        <v>1494</v>
      </c>
      <c r="E482" s="32"/>
      <c r="F482" s="32"/>
      <c r="G482" s="32"/>
      <c r="H482" s="32"/>
      <c r="I482" s="32"/>
      <c r="J482" s="32" t="s">
        <v>138</v>
      </c>
      <c r="K482" s="32"/>
      <c r="L482" s="32" t="s">
        <v>1264</v>
      </c>
      <c r="M482" s="32" t="s">
        <v>62</v>
      </c>
      <c r="N482" s="32"/>
      <c r="O482" s="32"/>
      <c r="P482" s="32"/>
      <c r="Q482" s="33"/>
      <c r="R482" s="34"/>
      <c r="S482" s="35" t="n">
        <v>85</v>
      </c>
      <c r="T482" s="36"/>
      <c r="U482" s="37"/>
      <c r="V482" s="38" t="n">
        <f aca="true">INDIRECT("RC[-3]",0)*INDIRECT("RC[-1]",0)</f>
        <v>0</v>
      </c>
      <c r="W482" s="39" t="str">
        <f aca="false">HYPERLINK("https://gb-opt.ru/wp-content/uploads/goods/033347/kinmiks-25ml-novyj.jpg","фото")</f>
        <v>фото</v>
      </c>
      <c r="X482" s="32" t="s">
        <v>1495</v>
      </c>
    </row>
    <row r="483" customFormat="false" ht="11.25" hidden="false" customHeight="true" outlineLevel="3" collapsed="false">
      <c r="A483" s="30" t="n">
        <v>444</v>
      </c>
      <c r="B483" s="30"/>
      <c r="C483" s="31" t="s">
        <v>1496</v>
      </c>
      <c r="D483" s="32" t="s">
        <v>1497</v>
      </c>
      <c r="E483" s="32"/>
      <c r="F483" s="32"/>
      <c r="G483" s="32"/>
      <c r="H483" s="32"/>
      <c r="I483" s="32"/>
      <c r="J483" s="32" t="s">
        <v>49</v>
      </c>
      <c r="K483" s="32"/>
      <c r="L483" s="32" t="s">
        <v>1498</v>
      </c>
      <c r="M483" s="32" t="s">
        <v>189</v>
      </c>
      <c r="N483" s="32"/>
      <c r="O483" s="32"/>
      <c r="P483" s="32"/>
      <c r="Q483" s="33"/>
      <c r="R483" s="34"/>
      <c r="S483" s="35" t="n">
        <v>100.45</v>
      </c>
      <c r="T483" s="36"/>
      <c r="U483" s="37"/>
      <c r="V483" s="38" t="n">
        <f aca="true">INDIRECT("RC[-3]",0)*INDIRECT("RC[-1]",0)</f>
        <v>0</v>
      </c>
      <c r="W483" s="39" t="str">
        <f aca="false">HYPERLINK("https://gb-opt.ru/wp-content/uploads/goods/036472/x2476.png","фото")</f>
        <v>фото</v>
      </c>
      <c r="X483" s="32" t="s">
        <v>1499</v>
      </c>
    </row>
    <row r="484" customFormat="false" ht="11.25" hidden="false" customHeight="true" outlineLevel="3" collapsed="false">
      <c r="A484" s="30" t="n">
        <v>445</v>
      </c>
      <c r="B484" s="30"/>
      <c r="C484" s="31" t="s">
        <v>1500</v>
      </c>
      <c r="D484" s="32" t="s">
        <v>1501</v>
      </c>
      <c r="E484" s="32"/>
      <c r="F484" s="32"/>
      <c r="G484" s="32"/>
      <c r="H484" s="32"/>
      <c r="I484" s="32"/>
      <c r="J484" s="32" t="s">
        <v>964</v>
      </c>
      <c r="K484" s="32"/>
      <c r="L484" s="32" t="s">
        <v>1502</v>
      </c>
      <c r="M484" s="32" t="s">
        <v>1503</v>
      </c>
      <c r="N484" s="32"/>
      <c r="O484" s="32"/>
      <c r="P484" s="32"/>
      <c r="Q484" s="33"/>
      <c r="R484" s="34"/>
      <c r="S484" s="35" t="n">
        <v>170.24</v>
      </c>
      <c r="T484" s="36"/>
      <c r="U484" s="37"/>
      <c r="V484" s="38" t="n">
        <f aca="true">INDIRECT("RC[-3]",0)*INDIRECT("RC[-1]",0)</f>
        <v>0</v>
      </c>
      <c r="W484" s="39" t="str">
        <f aca="false">HYPERLINK("https://gb-opt.ru/wp-content/uploads/goods/036867/x2250.jpg","фото")</f>
        <v>фото</v>
      </c>
      <c r="X484" s="32" t="s">
        <v>1504</v>
      </c>
    </row>
    <row r="485" customFormat="false" ht="11.25" hidden="false" customHeight="true" outlineLevel="3" collapsed="false">
      <c r="A485" s="30" t="n">
        <v>446</v>
      </c>
      <c r="B485" s="30"/>
      <c r="C485" s="31" t="s">
        <v>1505</v>
      </c>
      <c r="D485" s="32" t="s">
        <v>1506</v>
      </c>
      <c r="E485" s="32"/>
      <c r="F485" s="32"/>
      <c r="G485" s="32"/>
      <c r="H485" s="32"/>
      <c r="I485" s="32"/>
      <c r="J485" s="33"/>
      <c r="K485" s="34"/>
      <c r="L485" s="32" t="s">
        <v>1013</v>
      </c>
      <c r="M485" s="32" t="s">
        <v>142</v>
      </c>
      <c r="N485" s="32"/>
      <c r="O485" s="32"/>
      <c r="P485" s="32"/>
      <c r="Q485" s="33"/>
      <c r="R485" s="34"/>
      <c r="S485" s="35" t="n">
        <v>15</v>
      </c>
      <c r="T485" s="51"/>
      <c r="U485" s="37"/>
      <c r="V485" s="38" t="n">
        <f aca="true">INDIRECT("RC[-3]",0)*INDIRECT("RC[-1]",0)</f>
        <v>0</v>
      </c>
      <c r="W485" s="39" t="str">
        <f aca="false">HYPERLINK("https://gb-opt.ru/wp-content/uploads/goods/014604/7f51b45a11e56a23c1a7c474c61c65e8.jpg","фото")</f>
        <v>фото</v>
      </c>
      <c r="X485" s="32" t="s">
        <v>1507</v>
      </c>
    </row>
    <row r="486" customFormat="false" ht="21.75" hidden="false" customHeight="true" outlineLevel="3" collapsed="false">
      <c r="A486" s="30" t="n">
        <v>447</v>
      </c>
      <c r="B486" s="30"/>
      <c r="C486" s="31" t="s">
        <v>1508</v>
      </c>
      <c r="D486" s="32" t="s">
        <v>1509</v>
      </c>
      <c r="E486" s="32"/>
      <c r="F486" s="32"/>
      <c r="G486" s="32"/>
      <c r="H486" s="32"/>
      <c r="I486" s="32"/>
      <c r="J486" s="32" t="s">
        <v>138</v>
      </c>
      <c r="K486" s="32"/>
      <c r="L486" s="32" t="s">
        <v>279</v>
      </c>
      <c r="M486" s="32" t="s">
        <v>142</v>
      </c>
      <c r="N486" s="32"/>
      <c r="O486" s="32"/>
      <c r="P486" s="32"/>
      <c r="Q486" s="33"/>
      <c r="R486" s="34"/>
      <c r="S486" s="35" t="n">
        <v>318.8</v>
      </c>
      <c r="T486" s="51"/>
      <c r="U486" s="37"/>
      <c r="V486" s="38" t="n">
        <f aca="true">INDIRECT("RC[-3]",0)*INDIRECT("RC[-1]",0)</f>
        <v>0</v>
      </c>
      <c r="W486" s="39" t="str">
        <f aca="false">HYPERLINK("https://gb-opt.ru/wp-content/uploads/goods/003924/003924.jpg","фото")</f>
        <v>фото</v>
      </c>
      <c r="X486" s="32" t="s">
        <v>1510</v>
      </c>
    </row>
    <row r="487" customFormat="false" ht="11.25" hidden="false" customHeight="true" outlineLevel="3" collapsed="false">
      <c r="A487" s="30" t="n">
        <v>448</v>
      </c>
      <c r="B487" s="30"/>
      <c r="C487" s="31" t="s">
        <v>1511</v>
      </c>
      <c r="D487" s="32" t="s">
        <v>1512</v>
      </c>
      <c r="E487" s="32"/>
      <c r="F487" s="32"/>
      <c r="G487" s="32"/>
      <c r="H487" s="32"/>
      <c r="I487" s="32"/>
      <c r="J487" s="32" t="s">
        <v>49</v>
      </c>
      <c r="K487" s="32"/>
      <c r="L487" s="32" t="s">
        <v>261</v>
      </c>
      <c r="M487" s="32" t="s">
        <v>62</v>
      </c>
      <c r="N487" s="32"/>
      <c r="O487" s="32"/>
      <c r="P487" s="32"/>
      <c r="Q487" s="33"/>
      <c r="R487" s="34"/>
      <c r="S487" s="35" t="n">
        <v>49</v>
      </c>
      <c r="T487" s="36"/>
      <c r="U487" s="37"/>
      <c r="V487" s="38" t="n">
        <f aca="true">INDIRECT("RC[-3]",0)*INDIRECT("RC[-1]",0)</f>
        <v>0</v>
      </c>
      <c r="W487" s="39" t="str">
        <f aca="false">HYPERLINK("https://gb-opt.ru/wp-content/uploads/goods/033335/klubneshchit-10-ml.jpg","фото")</f>
        <v>фото</v>
      </c>
      <c r="X487" s="32" t="s">
        <v>1513</v>
      </c>
    </row>
    <row r="488" customFormat="false" ht="11.25" hidden="false" customHeight="true" outlineLevel="3" collapsed="false">
      <c r="A488" s="30" t="n">
        <v>449</v>
      </c>
      <c r="B488" s="30"/>
      <c r="C488" s="31" t="s">
        <v>1514</v>
      </c>
      <c r="D488" s="32" t="s">
        <v>1515</v>
      </c>
      <c r="E488" s="32"/>
      <c r="F488" s="32"/>
      <c r="G488" s="32"/>
      <c r="H488" s="32"/>
      <c r="I488" s="32"/>
      <c r="J488" s="32" t="s">
        <v>49</v>
      </c>
      <c r="K488" s="32"/>
      <c r="L488" s="32" t="s">
        <v>61</v>
      </c>
      <c r="M488" s="32" t="s">
        <v>262</v>
      </c>
      <c r="N488" s="32"/>
      <c r="O488" s="32"/>
      <c r="P488" s="32"/>
      <c r="Q488" s="33"/>
      <c r="R488" s="34"/>
      <c r="S488" s="35" t="n">
        <v>9.5</v>
      </c>
      <c r="T488" s="36"/>
      <c r="U488" s="37"/>
      <c r="V488" s="38" t="n">
        <f aca="true">INDIRECT("RC[-3]",0)*INDIRECT("RC[-1]",0)</f>
        <v>0</v>
      </c>
      <c r="W488" s="39" t="str">
        <f aca="false">HYPERLINK("https://gb-opt.ru/wp-content/uploads/goods/037375/koman-1ml.png","фото")</f>
        <v>фото</v>
      </c>
      <c r="X488" s="32" t="s">
        <v>1516</v>
      </c>
    </row>
    <row r="489" customFormat="false" ht="11.25" hidden="false" customHeight="true" outlineLevel="3" collapsed="false">
      <c r="A489" s="30" t="n">
        <v>450</v>
      </c>
      <c r="B489" s="30"/>
      <c r="C489" s="31" t="s">
        <v>1517</v>
      </c>
      <c r="D489" s="32" t="s">
        <v>1518</v>
      </c>
      <c r="E489" s="32"/>
      <c r="F489" s="32"/>
      <c r="G489" s="32"/>
      <c r="H489" s="32"/>
      <c r="I489" s="32"/>
      <c r="J489" s="32" t="s">
        <v>49</v>
      </c>
      <c r="K489" s="32"/>
      <c r="L489" s="32" t="s">
        <v>182</v>
      </c>
      <c r="M489" s="32" t="s">
        <v>1253</v>
      </c>
      <c r="N489" s="32"/>
      <c r="O489" s="32"/>
      <c r="P489" s="32"/>
      <c r="Q489" s="33"/>
      <c r="R489" s="34"/>
      <c r="S489" s="35" t="n">
        <v>129.3</v>
      </c>
      <c r="T489" s="36"/>
      <c r="U489" s="37"/>
      <c r="V489" s="38" t="n">
        <f aca="true">INDIRECT("RC[-3]",0)*INDIRECT("RC[-1]",0)</f>
        <v>0</v>
      </c>
      <c r="W489" s="39" t="str">
        <f aca="false">HYPERLINK("https://gb-opt.ru/wp-content/uploads/goods/027515/koragen-2ml.jpg","фото")</f>
        <v>фото</v>
      </c>
      <c r="X489" s="32" t="s">
        <v>1519</v>
      </c>
    </row>
    <row r="490" customFormat="false" ht="11.25" hidden="false" customHeight="true" outlineLevel="3" collapsed="false">
      <c r="A490" s="30" t="n">
        <v>451</v>
      </c>
      <c r="B490" s="30"/>
      <c r="C490" s="31" t="s">
        <v>1520</v>
      </c>
      <c r="D490" s="32" t="s">
        <v>1521</v>
      </c>
      <c r="E490" s="32"/>
      <c r="F490" s="32"/>
      <c r="G490" s="32"/>
      <c r="H490" s="32"/>
      <c r="I490" s="32"/>
      <c r="J490" s="32" t="s">
        <v>49</v>
      </c>
      <c r="K490" s="32"/>
      <c r="L490" s="32" t="s">
        <v>61</v>
      </c>
      <c r="M490" s="32" t="s">
        <v>1253</v>
      </c>
      <c r="N490" s="32"/>
      <c r="O490" s="32"/>
      <c r="P490" s="32"/>
      <c r="Q490" s="33"/>
      <c r="R490" s="34"/>
      <c r="S490" s="35" t="n">
        <v>81.93</v>
      </c>
      <c r="T490" s="36"/>
      <c r="U490" s="37"/>
      <c r="V490" s="38" t="n">
        <f aca="true">INDIRECT("RC[-3]",0)*INDIRECT("RC[-1]",0)</f>
        <v>0</v>
      </c>
      <c r="W490" s="39" t="str">
        <f aca="false">HYPERLINK("https://gb-opt.ru/wp-content/uploads/goods/037556/koragen_kartofel.png","фото")</f>
        <v>фото</v>
      </c>
      <c r="X490" s="32" t="s">
        <v>1522</v>
      </c>
    </row>
    <row r="491" customFormat="false" ht="11.25" hidden="false" customHeight="true" outlineLevel="3" collapsed="false">
      <c r="A491" s="30" t="n">
        <v>452</v>
      </c>
      <c r="B491" s="30"/>
      <c r="C491" s="31" t="s">
        <v>1523</v>
      </c>
      <c r="D491" s="32" t="s">
        <v>1524</v>
      </c>
      <c r="E491" s="32"/>
      <c r="F491" s="32"/>
      <c r="G491" s="32"/>
      <c r="H491" s="32"/>
      <c r="I491" s="32"/>
      <c r="J491" s="32" t="s">
        <v>49</v>
      </c>
      <c r="K491" s="32"/>
      <c r="L491" s="32" t="s">
        <v>182</v>
      </c>
      <c r="M491" s="32" t="s">
        <v>1253</v>
      </c>
      <c r="N491" s="32"/>
      <c r="O491" s="32"/>
      <c r="P491" s="32"/>
      <c r="Q491" s="33"/>
      <c r="R491" s="34"/>
      <c r="S491" s="35" t="n">
        <v>106.53</v>
      </c>
      <c r="T491" s="36"/>
      <c r="U491" s="37"/>
      <c r="V491" s="38" t="n">
        <f aca="true">INDIRECT("RC[-3]",0)*INDIRECT("RC[-1]",0)</f>
        <v>0</v>
      </c>
      <c r="W491" s="39" t="str">
        <f aca="false">HYPERLINK("https://gb-opt.ru/wp-content/uploads/goods/037557/koragen_tomat.png","фото")</f>
        <v>фото</v>
      </c>
      <c r="X491" s="32" t="s">
        <v>1525</v>
      </c>
    </row>
    <row r="492" customFormat="false" ht="11.25" hidden="false" customHeight="true" outlineLevel="3" collapsed="false">
      <c r="A492" s="30" t="n">
        <v>453</v>
      </c>
      <c r="B492" s="30"/>
      <c r="C492" s="31" t="s">
        <v>1526</v>
      </c>
      <c r="D492" s="32" t="s">
        <v>1527</v>
      </c>
      <c r="E492" s="32"/>
      <c r="F492" s="32"/>
      <c r="G492" s="32"/>
      <c r="H492" s="32"/>
      <c r="I492" s="32"/>
      <c r="J492" s="32" t="s">
        <v>49</v>
      </c>
      <c r="K492" s="32"/>
      <c r="L492" s="32" t="s">
        <v>61</v>
      </c>
      <c r="M492" s="32" t="s">
        <v>1253</v>
      </c>
      <c r="N492" s="32"/>
      <c r="O492" s="32"/>
      <c r="P492" s="32"/>
      <c r="Q492" s="33"/>
      <c r="R492" s="34"/>
      <c r="S492" s="35" t="n">
        <v>65.1</v>
      </c>
      <c r="T492" s="36"/>
      <c r="U492" s="37"/>
      <c r="V492" s="38" t="n">
        <f aca="true">INDIRECT("RC[-3]",0)*INDIRECT("RC[-1]",0)</f>
        <v>0</v>
      </c>
      <c r="W492" s="39" t="str">
        <f aca="false">HYPERLINK("https://gb-opt.ru/wp-content/uploads/goods/036305/koragen-yablonya.jpeg","фото")</f>
        <v>фото</v>
      </c>
      <c r="X492" s="32" t="s">
        <v>1528</v>
      </c>
    </row>
    <row r="493" customFormat="false" ht="21.75" hidden="false" customHeight="true" outlineLevel="3" collapsed="false">
      <c r="A493" s="30" t="n">
        <v>454</v>
      </c>
      <c r="B493" s="30"/>
      <c r="C493" s="31" t="s">
        <v>1529</v>
      </c>
      <c r="D493" s="32" t="s">
        <v>1530</v>
      </c>
      <c r="E493" s="32"/>
      <c r="F493" s="32"/>
      <c r="G493" s="32"/>
      <c r="H493" s="32"/>
      <c r="I493" s="32"/>
      <c r="J493" s="32" t="s">
        <v>49</v>
      </c>
      <c r="K493" s="32"/>
      <c r="L493" s="32" t="s">
        <v>1531</v>
      </c>
      <c r="M493" s="32" t="s">
        <v>62</v>
      </c>
      <c r="N493" s="32"/>
      <c r="O493" s="32"/>
      <c r="P493" s="32"/>
      <c r="Q493" s="33"/>
      <c r="R493" s="34"/>
      <c r="S493" s="35" t="n">
        <v>80</v>
      </c>
      <c r="T493" s="36"/>
      <c r="U493" s="37"/>
      <c r="V493" s="38" t="n">
        <f aca="true">INDIRECT("RC[-3]",0)*INDIRECT("RC[-1]",0)</f>
        <v>0</v>
      </c>
      <c r="W493" s="39" t="str">
        <f aca="false">HYPERLINK("https://gb-opt.ru/wp-content/uploads/goods/040913/040913.jpeg","фото")</f>
        <v>фото</v>
      </c>
      <c r="X493" s="32" t="s">
        <v>1532</v>
      </c>
    </row>
    <row r="494" customFormat="false" ht="21.75" hidden="false" customHeight="true" outlineLevel="3" collapsed="false">
      <c r="A494" s="30" t="n">
        <v>455</v>
      </c>
      <c r="B494" s="30"/>
      <c r="C494" s="31" t="s">
        <v>1533</v>
      </c>
      <c r="D494" s="32" t="s">
        <v>1534</v>
      </c>
      <c r="E494" s="32"/>
      <c r="F494" s="32"/>
      <c r="G494" s="32"/>
      <c r="H494" s="32"/>
      <c r="I494" s="32"/>
      <c r="J494" s="32" t="s">
        <v>138</v>
      </c>
      <c r="K494" s="32"/>
      <c r="L494" s="32" t="s">
        <v>1535</v>
      </c>
      <c r="M494" s="32" t="s">
        <v>62</v>
      </c>
      <c r="N494" s="32"/>
      <c r="O494" s="32"/>
      <c r="P494" s="32"/>
      <c r="Q494" s="33"/>
      <c r="R494" s="34"/>
      <c r="S494" s="35" t="n">
        <v>157</v>
      </c>
      <c r="T494" s="36"/>
      <c r="U494" s="37"/>
      <c r="V494" s="38" t="n">
        <f aca="true">INDIRECT("RC[-3]",0)*INDIRECT("RC[-1]",0)</f>
        <v>0</v>
      </c>
      <c r="W494" s="39" t="str">
        <f aca="false">HYPERLINK("","фото")</f>
        <v>фото</v>
      </c>
      <c r="X494" s="32" t="s">
        <v>1536</v>
      </c>
    </row>
    <row r="495" customFormat="false" ht="21.75" hidden="false" customHeight="true" outlineLevel="3" collapsed="false">
      <c r="A495" s="30" t="n">
        <v>456</v>
      </c>
      <c r="B495" s="30"/>
      <c r="C495" s="31" t="s">
        <v>1537</v>
      </c>
      <c r="D495" s="32" t="s">
        <v>1538</v>
      </c>
      <c r="E495" s="32"/>
      <c r="F495" s="32"/>
      <c r="G495" s="32"/>
      <c r="H495" s="32"/>
      <c r="I495" s="32"/>
      <c r="J495" s="32" t="s">
        <v>49</v>
      </c>
      <c r="K495" s="32"/>
      <c r="L495" s="32" t="s">
        <v>1539</v>
      </c>
      <c r="M495" s="32" t="s">
        <v>62</v>
      </c>
      <c r="N495" s="32"/>
      <c r="O495" s="32"/>
      <c r="P495" s="32"/>
      <c r="Q495" s="33"/>
      <c r="R495" s="34"/>
      <c r="S495" s="35" t="n">
        <v>12.6</v>
      </c>
      <c r="T495" s="36"/>
      <c r="U495" s="37"/>
      <c r="V495" s="38" t="n">
        <f aca="true">INDIRECT("RC[-3]",0)*INDIRECT("RC[-1]",0)</f>
        <v>0</v>
      </c>
      <c r="W495" s="39" t="str">
        <f aca="false">HYPERLINK("https://gb-opt.ru/wp-content/uploads/goods/040914/040914.jpeg","фото")</f>
        <v>фото</v>
      </c>
      <c r="X495" s="32" t="s">
        <v>1540</v>
      </c>
    </row>
    <row r="496" customFormat="false" ht="21.75" hidden="false" customHeight="true" outlineLevel="3" collapsed="false">
      <c r="A496" s="30" t="n">
        <v>457</v>
      </c>
      <c r="B496" s="30"/>
      <c r="C496" s="31" t="s">
        <v>1541</v>
      </c>
      <c r="D496" s="32" t="s">
        <v>1542</v>
      </c>
      <c r="E496" s="32"/>
      <c r="F496" s="32"/>
      <c r="G496" s="32"/>
      <c r="H496" s="32"/>
      <c r="I496" s="32"/>
      <c r="J496" s="32" t="s">
        <v>49</v>
      </c>
      <c r="K496" s="32"/>
      <c r="L496" s="32" t="s">
        <v>1543</v>
      </c>
      <c r="M496" s="32" t="s">
        <v>62</v>
      </c>
      <c r="N496" s="32"/>
      <c r="O496" s="32"/>
      <c r="P496" s="32"/>
      <c r="Q496" s="33"/>
      <c r="R496" s="34"/>
      <c r="S496" s="35" t="n">
        <v>26.9</v>
      </c>
      <c r="T496" s="36"/>
      <c r="U496" s="37"/>
      <c r="V496" s="38" t="n">
        <f aca="true">INDIRECT("RC[-3]",0)*INDIRECT("RC[-1]",0)</f>
        <v>0</v>
      </c>
      <c r="W496" s="39" t="str">
        <f aca="false">HYPERLINK("https://gb-opt.ru/wp-content/uploads/goods/033340/korado-ot-lukovoj-morkovnoj-muhi.jpg","фото")</f>
        <v>фото</v>
      </c>
      <c r="X496" s="32" t="s">
        <v>1544</v>
      </c>
    </row>
    <row r="497" customFormat="false" ht="11.25" hidden="false" customHeight="true" outlineLevel="3" collapsed="false">
      <c r="A497" s="30" t="n">
        <v>458</v>
      </c>
      <c r="B497" s="30"/>
      <c r="C497" s="31" t="s">
        <v>1545</v>
      </c>
      <c r="D497" s="32" t="s">
        <v>1546</v>
      </c>
      <c r="E497" s="32"/>
      <c r="F497" s="32"/>
      <c r="G497" s="32"/>
      <c r="H497" s="32"/>
      <c r="I497" s="32"/>
      <c r="J497" s="32" t="s">
        <v>49</v>
      </c>
      <c r="K497" s="32"/>
      <c r="L497" s="32" t="s">
        <v>1013</v>
      </c>
      <c r="M497" s="32" t="s">
        <v>62</v>
      </c>
      <c r="N497" s="32"/>
      <c r="O497" s="32"/>
      <c r="P497" s="32"/>
      <c r="Q497" s="33"/>
      <c r="R497" s="34"/>
      <c r="S497" s="35" t="n">
        <v>10</v>
      </c>
      <c r="T497" s="36"/>
      <c r="U497" s="37"/>
      <c r="V497" s="38" t="n">
        <f aca="true">INDIRECT("RC[-3]",0)*INDIRECT("RC[-1]",0)</f>
        <v>0</v>
      </c>
      <c r="W497" s="39" t="str">
        <f aca="false">HYPERLINK("https://gb-opt.ru/wp-content/uploads/goods/033341/korado-lite-4-ml.jpg","фото")</f>
        <v>фото</v>
      </c>
      <c r="X497" s="32" t="s">
        <v>1547</v>
      </c>
    </row>
    <row r="498" customFormat="false" ht="11.25" hidden="false" customHeight="true" outlineLevel="3" collapsed="false">
      <c r="A498" s="30" t="n">
        <v>459</v>
      </c>
      <c r="B498" s="30"/>
      <c r="C498" s="31" t="s">
        <v>1548</v>
      </c>
      <c r="D498" s="32" t="s">
        <v>1549</v>
      </c>
      <c r="E498" s="32"/>
      <c r="F498" s="32"/>
      <c r="G498" s="32"/>
      <c r="H498" s="32"/>
      <c r="I498" s="32"/>
      <c r="J498" s="32" t="s">
        <v>49</v>
      </c>
      <c r="K498" s="32"/>
      <c r="L498" s="32" t="s">
        <v>99</v>
      </c>
      <c r="M498" s="32" t="s">
        <v>62</v>
      </c>
      <c r="N498" s="32"/>
      <c r="O498" s="32"/>
      <c r="P498" s="32"/>
      <c r="Q498" s="33"/>
      <c r="R498" s="34"/>
      <c r="S498" s="35" t="n">
        <v>27.5</v>
      </c>
      <c r="T498" s="36"/>
      <c r="U498" s="37"/>
      <c r="V498" s="38" t="n">
        <f aca="true">INDIRECT("RC[-3]",0)*INDIRECT("RC[-1]",0)</f>
        <v>0</v>
      </c>
      <c r="W498" s="39" t="str">
        <f aca="false">HYPERLINK("https://gb-opt.ru/wp-content/uploads/goods/033345/kortlis-5ml.jpg","фото")</f>
        <v>фото</v>
      </c>
      <c r="X498" s="32" t="s">
        <v>1550</v>
      </c>
    </row>
    <row r="499" customFormat="false" ht="21.75" hidden="false" customHeight="true" outlineLevel="3" collapsed="false">
      <c r="A499" s="30" t="n">
        <v>460</v>
      </c>
      <c r="B499" s="30"/>
      <c r="C499" s="31" t="s">
        <v>1551</v>
      </c>
      <c r="D499" s="32" t="s">
        <v>1552</v>
      </c>
      <c r="E499" s="32"/>
      <c r="F499" s="32"/>
      <c r="G499" s="32"/>
      <c r="H499" s="32"/>
      <c r="I499" s="32"/>
      <c r="J499" s="32" t="s">
        <v>138</v>
      </c>
      <c r="K499" s="32"/>
      <c r="L499" s="32" t="s">
        <v>256</v>
      </c>
      <c r="M499" s="32" t="s">
        <v>526</v>
      </c>
      <c r="N499" s="32"/>
      <c r="O499" s="32"/>
      <c r="P499" s="32"/>
      <c r="Q499" s="33"/>
      <c r="R499" s="34"/>
      <c r="S499" s="35" t="n">
        <v>266.93</v>
      </c>
      <c r="T499" s="36"/>
      <c r="U499" s="37"/>
      <c r="V499" s="38" t="n">
        <f aca="true">INDIRECT("RC[-3]",0)*INDIRECT("RC[-1]",0)</f>
        <v>0</v>
      </c>
      <c r="W499" s="39" t="str">
        <f aca="false">HYPERLINK("https://gb-opt.ru/wp-content/uploads/goods/032242/mylo-degtyaronoe-kysh_vreditel-muravey-.jpg","фото")</f>
        <v>фото</v>
      </c>
      <c r="X499" s="32" t="s">
        <v>1553</v>
      </c>
    </row>
    <row r="500" customFormat="false" ht="21.75" hidden="false" customHeight="true" outlineLevel="3" collapsed="false">
      <c r="A500" s="30" t="n">
        <v>461</v>
      </c>
      <c r="B500" s="30"/>
      <c r="C500" s="31" t="s">
        <v>1554</v>
      </c>
      <c r="D500" s="32" t="s">
        <v>1555</v>
      </c>
      <c r="E500" s="32"/>
      <c r="F500" s="32"/>
      <c r="G500" s="32"/>
      <c r="H500" s="32"/>
      <c r="I500" s="32"/>
      <c r="J500" s="32" t="s">
        <v>34</v>
      </c>
      <c r="K500" s="32"/>
      <c r="L500" s="32" t="s">
        <v>1556</v>
      </c>
      <c r="M500" s="32" t="s">
        <v>62</v>
      </c>
      <c r="N500" s="32"/>
      <c r="O500" s="32"/>
      <c r="P500" s="32"/>
      <c r="Q500" s="33"/>
      <c r="R500" s="34"/>
      <c r="S500" s="35" t="n">
        <v>175</v>
      </c>
      <c r="T500" s="36"/>
      <c r="U500" s="37"/>
      <c r="V500" s="38" t="n">
        <f aca="true">INDIRECT("RC[-3]",0)*INDIRECT("RC[-1]",0)</f>
        <v>0</v>
      </c>
      <c r="W500" s="39" t="str">
        <f aca="false">HYPERLINK("https://gb-opt.ru/wp-content/uploads/goods/040858/lovchij-poyas-m.jpg","фото")</f>
        <v>фото</v>
      </c>
      <c r="X500" s="32" t="s">
        <v>1557</v>
      </c>
    </row>
    <row r="501" customFormat="false" ht="21.75" hidden="false" customHeight="true" outlineLevel="3" collapsed="false">
      <c r="A501" s="30" t="n">
        <v>462</v>
      </c>
      <c r="B501" s="30"/>
      <c r="C501" s="31" t="s">
        <v>1558</v>
      </c>
      <c r="D501" s="32" t="s">
        <v>1559</v>
      </c>
      <c r="E501" s="32"/>
      <c r="F501" s="32"/>
      <c r="G501" s="32"/>
      <c r="H501" s="32"/>
      <c r="I501" s="32"/>
      <c r="J501" s="32" t="s">
        <v>34</v>
      </c>
      <c r="K501" s="32"/>
      <c r="L501" s="32" t="s">
        <v>1560</v>
      </c>
      <c r="M501" s="32" t="s">
        <v>51</v>
      </c>
      <c r="N501" s="32"/>
      <c r="O501" s="32"/>
      <c r="P501" s="32"/>
      <c r="Q501" s="33"/>
      <c r="R501" s="34"/>
      <c r="S501" s="35" t="n">
        <v>76.38</v>
      </c>
      <c r="T501" s="36"/>
      <c r="U501" s="37"/>
      <c r="V501" s="38" t="n">
        <f aca="true">INDIRECT("RC[-3]",0)*INDIRECT("RC[-1]",0)</f>
        <v>0</v>
      </c>
      <c r="W501" s="39" t="str">
        <f aca="false">HYPERLINK("https://gb-opt.ru/wp-content/uploads/goods/037322/kapkan.jpg","фото")</f>
        <v>фото</v>
      </c>
      <c r="X501" s="32" t="s">
        <v>1561</v>
      </c>
    </row>
    <row r="502" customFormat="false" ht="21.75" hidden="false" customHeight="true" outlineLevel="3" collapsed="false">
      <c r="A502" s="30" t="n">
        <v>463</v>
      </c>
      <c r="B502" s="30"/>
      <c r="C502" s="31" t="s">
        <v>1562</v>
      </c>
      <c r="D502" s="32" t="s">
        <v>1563</v>
      </c>
      <c r="E502" s="32"/>
      <c r="F502" s="32"/>
      <c r="G502" s="32"/>
      <c r="H502" s="32"/>
      <c r="I502" s="32"/>
      <c r="J502" s="32" t="s">
        <v>34</v>
      </c>
      <c r="K502" s="32"/>
      <c r="L502" s="32" t="s">
        <v>1502</v>
      </c>
      <c r="M502" s="32" t="s">
        <v>62</v>
      </c>
      <c r="N502" s="32"/>
      <c r="O502" s="32"/>
      <c r="P502" s="32"/>
      <c r="Q502" s="33"/>
      <c r="R502" s="34"/>
      <c r="S502" s="35" t="n">
        <v>152</v>
      </c>
      <c r="T502" s="36"/>
      <c r="U502" s="37"/>
      <c r="V502" s="38" t="n">
        <f aca="true">INDIRECT("RC[-3]",0)*INDIRECT("RC[-1]",0)</f>
        <v>0</v>
      </c>
      <c r="W502" s="39" t="str">
        <f aca="false">HYPERLINK("https://gb-opt.ru/wp-content/uploads/goods/033351/lovchij-poyas-klej.jpg","фото")</f>
        <v>фото</v>
      </c>
      <c r="X502" s="32" t="s">
        <v>1564</v>
      </c>
    </row>
    <row r="503" customFormat="false" ht="21.75" hidden="false" customHeight="true" outlineLevel="3" collapsed="false">
      <c r="A503" s="30" t="n">
        <v>464</v>
      </c>
      <c r="B503" s="30"/>
      <c r="C503" s="31" t="s">
        <v>1565</v>
      </c>
      <c r="D503" s="32" t="s">
        <v>1566</v>
      </c>
      <c r="E503" s="32"/>
      <c r="F503" s="32"/>
      <c r="G503" s="32"/>
      <c r="H503" s="32"/>
      <c r="I503" s="32"/>
      <c r="J503" s="32" t="s">
        <v>34</v>
      </c>
      <c r="K503" s="32"/>
      <c r="L503" s="32" t="s">
        <v>1556</v>
      </c>
      <c r="M503" s="32" t="s">
        <v>62</v>
      </c>
      <c r="N503" s="32"/>
      <c r="O503" s="32"/>
      <c r="P503" s="32"/>
      <c r="Q503" s="33"/>
      <c r="R503" s="34"/>
      <c r="S503" s="35" t="n">
        <v>211</v>
      </c>
      <c r="T503" s="36"/>
      <c r="U503" s="37"/>
      <c r="V503" s="38" t="n">
        <f aca="true">INDIRECT("RC[-3]",0)*INDIRECT("RC[-1]",0)</f>
        <v>0</v>
      </c>
      <c r="W503" s="39" t="str">
        <f aca="false">HYPERLINK("https://gb-opt.ru/wp-content/uploads/goods/033350/lovchij-poyas-vh.jpg","фото")</f>
        <v>фото</v>
      </c>
      <c r="X503" s="32" t="s">
        <v>1567</v>
      </c>
    </row>
    <row r="504" customFormat="false" ht="21.75" hidden="false" customHeight="true" outlineLevel="3" collapsed="false">
      <c r="A504" s="30" t="n">
        <v>465</v>
      </c>
      <c r="B504" s="30"/>
      <c r="C504" s="31" t="s">
        <v>1568</v>
      </c>
      <c r="D504" s="32" t="s">
        <v>1569</v>
      </c>
      <c r="E504" s="32"/>
      <c r="F504" s="32"/>
      <c r="G504" s="32"/>
      <c r="H504" s="32"/>
      <c r="I504" s="32"/>
      <c r="J504" s="32" t="s">
        <v>138</v>
      </c>
      <c r="K504" s="32"/>
      <c r="L504" s="32" t="s">
        <v>287</v>
      </c>
      <c r="M504" s="32" t="s">
        <v>238</v>
      </c>
      <c r="N504" s="32"/>
      <c r="O504" s="32"/>
      <c r="P504" s="32"/>
      <c r="Q504" s="33"/>
      <c r="R504" s="34"/>
      <c r="S504" s="35" t="n">
        <v>132.98</v>
      </c>
      <c r="T504" s="36"/>
      <c r="U504" s="37"/>
      <c r="V504" s="38" t="n">
        <f aca="true">INDIRECT("RC[-3]",0)*INDIRECT("RC[-1]",0)</f>
        <v>0</v>
      </c>
      <c r="W504" s="39" t="str">
        <f aca="false">HYPERLINK("https://gb-opt.ru/wp-content/uploads/goods/042458/mag-premium-1l.png","фото")</f>
        <v>фото</v>
      </c>
      <c r="X504" s="32" t="s">
        <v>1570</v>
      </c>
    </row>
    <row r="505" customFormat="false" ht="21.75" hidden="false" customHeight="true" outlineLevel="3" collapsed="false">
      <c r="A505" s="30" t="n">
        <v>466</v>
      </c>
      <c r="B505" s="30"/>
      <c r="C505" s="31" t="s">
        <v>1571</v>
      </c>
      <c r="D505" s="32" t="s">
        <v>1572</v>
      </c>
      <c r="E505" s="32"/>
      <c r="F505" s="32"/>
      <c r="G505" s="32"/>
      <c r="H505" s="32"/>
      <c r="I505" s="32"/>
      <c r="J505" s="32" t="s">
        <v>138</v>
      </c>
      <c r="K505" s="32"/>
      <c r="L505" s="32" t="s">
        <v>287</v>
      </c>
      <c r="M505" s="32" t="s">
        <v>238</v>
      </c>
      <c r="N505" s="32"/>
      <c r="O505" s="32"/>
      <c r="P505" s="32"/>
      <c r="Q505" s="33"/>
      <c r="R505" s="34"/>
      <c r="S505" s="35" t="n">
        <v>132.98</v>
      </c>
      <c r="T505" s="36"/>
      <c r="U505" s="37"/>
      <c r="V505" s="38" t="n">
        <f aca="true">INDIRECT("RC[-3]",0)*INDIRECT("RC[-1]",0)</f>
        <v>0</v>
      </c>
      <c r="W505" s="39" t="str">
        <f aca="false">HYPERLINK("https://gb-opt.ru/wp-content/uploads/goods/041305/mag-belokr-1l.png","фото")</f>
        <v>фото</v>
      </c>
      <c r="X505" s="32" t="s">
        <v>1573</v>
      </c>
    </row>
    <row r="506" customFormat="false" ht="21.75" hidden="false" customHeight="true" outlineLevel="3" collapsed="false">
      <c r="A506" s="30" t="n">
        <v>467</v>
      </c>
      <c r="B506" s="30"/>
      <c r="C506" s="31" t="s">
        <v>1574</v>
      </c>
      <c r="D506" s="32" t="s">
        <v>1575</v>
      </c>
      <c r="E506" s="32"/>
      <c r="F506" s="32"/>
      <c r="G506" s="32"/>
      <c r="H506" s="32"/>
      <c r="I506" s="32"/>
      <c r="J506" s="32" t="s">
        <v>138</v>
      </c>
      <c r="K506" s="32"/>
      <c r="L506" s="32" t="s">
        <v>287</v>
      </c>
      <c r="M506" s="32" t="s">
        <v>238</v>
      </c>
      <c r="N506" s="32"/>
      <c r="O506" s="32"/>
      <c r="P506" s="32"/>
      <c r="Q506" s="33"/>
      <c r="R506" s="34"/>
      <c r="S506" s="35" t="n">
        <v>132.98</v>
      </c>
      <c r="T506" s="36"/>
      <c r="U506" s="37"/>
      <c r="V506" s="38" t="n">
        <f aca="true">INDIRECT("RC[-3]",0)*INDIRECT("RC[-1]",0)</f>
        <v>0</v>
      </c>
      <c r="W506" s="39" t="str">
        <f aca="false">HYPERLINK("https://gb-opt.ru/wp-content/uploads/goods/041304/mag-ot-kleshchej-1l.png","фото")</f>
        <v>фото</v>
      </c>
      <c r="X506" s="32" t="s">
        <v>1576</v>
      </c>
    </row>
    <row r="507" customFormat="false" ht="21.75" hidden="false" customHeight="true" outlineLevel="3" collapsed="false">
      <c r="A507" s="30" t="n">
        <v>468</v>
      </c>
      <c r="B507" s="30"/>
      <c r="C507" s="31" t="s">
        <v>1577</v>
      </c>
      <c r="D507" s="32" t="s">
        <v>1578</v>
      </c>
      <c r="E507" s="32"/>
      <c r="F507" s="32"/>
      <c r="G507" s="32"/>
      <c r="H507" s="32"/>
      <c r="I507" s="32"/>
      <c r="J507" s="32" t="s">
        <v>138</v>
      </c>
      <c r="K507" s="32"/>
      <c r="L507" s="32" t="s">
        <v>175</v>
      </c>
      <c r="M507" s="32" t="s">
        <v>238</v>
      </c>
      <c r="N507" s="32"/>
      <c r="O507" s="32"/>
      <c r="P507" s="32"/>
      <c r="Q507" s="33"/>
      <c r="R507" s="34"/>
      <c r="S507" s="35" t="n">
        <v>174.83</v>
      </c>
      <c r="T507" s="36"/>
      <c r="U507" s="37"/>
      <c r="V507" s="38" t="n">
        <f aca="true">INDIRECT("RC[-3]",0)*INDIRECT("RC[-1]",0)</f>
        <v>0</v>
      </c>
      <c r="W507" s="39" t="str">
        <f aca="false">HYPERLINK("https://gb-opt.ru/wp-content/uploads/goods/026741/mag-belokrylka.png","фото")</f>
        <v>фото</v>
      </c>
      <c r="X507" s="32" t="s">
        <v>1579</v>
      </c>
    </row>
    <row r="508" customFormat="false" ht="21.75" hidden="false" customHeight="true" outlineLevel="3" collapsed="false">
      <c r="A508" s="30" t="n">
        <v>469</v>
      </c>
      <c r="B508" s="30"/>
      <c r="C508" s="31" t="s">
        <v>1580</v>
      </c>
      <c r="D508" s="32" t="s">
        <v>1581</v>
      </c>
      <c r="E508" s="32"/>
      <c r="F508" s="32"/>
      <c r="G508" s="32"/>
      <c r="H508" s="32"/>
      <c r="I508" s="32"/>
      <c r="J508" s="32" t="s">
        <v>138</v>
      </c>
      <c r="K508" s="32"/>
      <c r="L508" s="32" t="s">
        <v>175</v>
      </c>
      <c r="M508" s="32" t="s">
        <v>238</v>
      </c>
      <c r="N508" s="32"/>
      <c r="O508" s="32"/>
      <c r="P508" s="32"/>
      <c r="Q508" s="33"/>
      <c r="R508" s="34"/>
      <c r="S508" s="35" t="n">
        <v>174.83</v>
      </c>
      <c r="T508" s="36"/>
      <c r="U508" s="37"/>
      <c r="V508" s="38" t="n">
        <f aca="true">INDIRECT("RC[-3]",0)*INDIRECT("RC[-1]",0)</f>
        <v>0</v>
      </c>
      <c r="W508" s="39" t="str">
        <f aca="false">HYPERLINK("https://gb-opt.ru/wp-content/uploads/goods/027386/mag-ot-kleshcha.png","фото")</f>
        <v>фото</v>
      </c>
      <c r="X508" s="32" t="s">
        <v>1582</v>
      </c>
    </row>
    <row r="509" customFormat="false" ht="21.75" hidden="false" customHeight="true" outlineLevel="3" collapsed="false">
      <c r="A509" s="40" t="n">
        <v>470</v>
      </c>
      <c r="B509" s="40"/>
      <c r="C509" s="41" t="s">
        <v>1583</v>
      </c>
      <c r="D509" s="42" t="s">
        <v>1584</v>
      </c>
      <c r="E509" s="42"/>
      <c r="F509" s="42"/>
      <c r="G509" s="42"/>
      <c r="H509" s="42"/>
      <c r="I509" s="42"/>
      <c r="J509" s="42" t="s">
        <v>138</v>
      </c>
      <c r="K509" s="42"/>
      <c r="L509" s="42" t="s">
        <v>1585</v>
      </c>
      <c r="M509" s="42" t="s">
        <v>142</v>
      </c>
      <c r="N509" s="42"/>
      <c r="O509" s="42"/>
      <c r="P509" s="43" t="s">
        <v>52</v>
      </c>
      <c r="Q509" s="33"/>
      <c r="R509" s="34"/>
      <c r="S509" s="44" t="n">
        <v>160</v>
      </c>
      <c r="T509" s="45"/>
      <c r="U509" s="46"/>
      <c r="V509" s="47" t="n">
        <f aca="true">INDIRECT("RC[-3]",0)*INDIRECT("RC[-1]",0)</f>
        <v>0</v>
      </c>
      <c r="W509" s="48" t="str">
        <f aca="false">HYPERLINK("https://gb-opt.ru/wp-content/uploads/goods/006205/matrinbio45.jpg","фото")</f>
        <v>фото</v>
      </c>
      <c r="X509" s="42" t="s">
        <v>1586</v>
      </c>
    </row>
    <row r="510" customFormat="false" ht="21.75" hidden="false" customHeight="true" outlineLevel="3" collapsed="false">
      <c r="A510" s="30" t="n">
        <v>471</v>
      </c>
      <c r="B510" s="30"/>
      <c r="C510" s="31" t="s">
        <v>1587</v>
      </c>
      <c r="D510" s="32" t="s">
        <v>1588</v>
      </c>
      <c r="E510" s="32"/>
      <c r="F510" s="32"/>
      <c r="G510" s="32"/>
      <c r="H510" s="32"/>
      <c r="I510" s="32"/>
      <c r="J510" s="32" t="s">
        <v>138</v>
      </c>
      <c r="K510" s="32"/>
      <c r="L510" s="32" t="s">
        <v>1306</v>
      </c>
      <c r="M510" s="32" t="s">
        <v>142</v>
      </c>
      <c r="N510" s="32"/>
      <c r="O510" s="32"/>
      <c r="P510" s="32"/>
      <c r="Q510" s="33"/>
      <c r="R510" s="34"/>
      <c r="S510" s="35" t="n">
        <v>53.5</v>
      </c>
      <c r="T510" s="36"/>
      <c r="U510" s="37"/>
      <c r="V510" s="38" t="n">
        <f aca="true">INDIRECT("RC[-3]",0)*INDIRECT("RC[-1]",0)</f>
        <v>0</v>
      </c>
      <c r="W510" s="39" t="str">
        <f aca="false">HYPERLINK("https://gb-opt.ru/wp-content/uploads/goods/003989/matrinbio.jpg","фото")</f>
        <v>фото</v>
      </c>
      <c r="X510" s="32" t="s">
        <v>1589</v>
      </c>
    </row>
    <row r="511" customFormat="false" ht="11.25" hidden="false" customHeight="true" outlineLevel="3" collapsed="false">
      <c r="A511" s="30" t="n">
        <v>472</v>
      </c>
      <c r="B511" s="30"/>
      <c r="C511" s="31" t="s">
        <v>1590</v>
      </c>
      <c r="D511" s="32" t="s">
        <v>1591</v>
      </c>
      <c r="E511" s="32"/>
      <c r="F511" s="32"/>
      <c r="G511" s="32"/>
      <c r="H511" s="32"/>
      <c r="I511" s="32"/>
      <c r="J511" s="32" t="s">
        <v>1081</v>
      </c>
      <c r="K511" s="32"/>
      <c r="L511" s="32" t="s">
        <v>1592</v>
      </c>
      <c r="M511" s="32" t="s">
        <v>142</v>
      </c>
      <c r="N511" s="32"/>
      <c r="O511" s="32"/>
      <c r="P511" s="32"/>
      <c r="Q511" s="33"/>
      <c r="R511" s="34"/>
      <c r="S511" s="35" t="n">
        <v>294.25</v>
      </c>
      <c r="T511" s="36"/>
      <c r="U511" s="37"/>
      <c r="V511" s="38" t="n">
        <f aca="true">INDIRECT("RC[-3]",0)*INDIRECT("RC[-1]",0)</f>
        <v>0</v>
      </c>
      <c r="W511" s="39" t="str">
        <f aca="false">HYPERLINK("https://gb-opt.ru/wp-content/uploads/goods/003988/medveyed-eko.jpg","фото")</f>
        <v>фото</v>
      </c>
      <c r="X511" s="32" t="s">
        <v>1593</v>
      </c>
    </row>
    <row r="512" customFormat="false" ht="11.25" hidden="false" customHeight="true" outlineLevel="3" collapsed="false">
      <c r="A512" s="30" t="n">
        <v>473</v>
      </c>
      <c r="B512" s="30"/>
      <c r="C512" s="31" t="s">
        <v>1594</v>
      </c>
      <c r="D512" s="32" t="s">
        <v>1595</v>
      </c>
      <c r="E512" s="32"/>
      <c r="F512" s="32"/>
      <c r="G512" s="32"/>
      <c r="H512" s="32"/>
      <c r="I512" s="32"/>
      <c r="J512" s="32" t="s">
        <v>49</v>
      </c>
      <c r="K512" s="32"/>
      <c r="L512" s="32" t="s">
        <v>900</v>
      </c>
      <c r="M512" s="32" t="s">
        <v>262</v>
      </c>
      <c r="N512" s="32"/>
      <c r="O512" s="32"/>
      <c r="P512" s="32"/>
      <c r="Q512" s="33"/>
      <c r="R512" s="34"/>
      <c r="S512" s="35" t="n">
        <v>27.9</v>
      </c>
      <c r="T512" s="36"/>
      <c r="U512" s="37"/>
      <c r="V512" s="38" t="n">
        <f aca="true">INDIRECT("RC[-3]",0)*INDIRECT("RC[-1]",0)</f>
        <v>0</v>
      </c>
      <c r="W512" s="39" t="str">
        <f aca="false">HYPERLINK("https://gb-opt.ru/wp-content/uploads/goods/037377/01_473_medvetoks100g.png","фото")</f>
        <v>фото</v>
      </c>
      <c r="X512" s="32" t="s">
        <v>1596</v>
      </c>
    </row>
    <row r="513" customFormat="false" ht="11.25" hidden="false" customHeight="true" outlineLevel="3" collapsed="false">
      <c r="A513" s="30" t="n">
        <v>474</v>
      </c>
      <c r="B513" s="30"/>
      <c r="C513" s="31" t="s">
        <v>1597</v>
      </c>
      <c r="D513" s="32" t="s">
        <v>1598</v>
      </c>
      <c r="E513" s="32"/>
      <c r="F513" s="32"/>
      <c r="G513" s="32"/>
      <c r="H513" s="32"/>
      <c r="I513" s="32"/>
      <c r="J513" s="32" t="s">
        <v>49</v>
      </c>
      <c r="K513" s="32"/>
      <c r="L513" s="32" t="s">
        <v>50</v>
      </c>
      <c r="M513" s="32" t="s">
        <v>262</v>
      </c>
      <c r="N513" s="32"/>
      <c r="O513" s="32"/>
      <c r="P513" s="32"/>
      <c r="Q513" s="33"/>
      <c r="R513" s="34"/>
      <c r="S513" s="35" t="n">
        <v>16.8</v>
      </c>
      <c r="T513" s="36"/>
      <c r="U513" s="37"/>
      <c r="V513" s="38" t="n">
        <f aca="true">INDIRECT("RC[-3]",0)*INDIRECT("RC[-1]",0)</f>
        <v>0</v>
      </c>
      <c r="W513" s="39" t="str">
        <f aca="false">HYPERLINK("https://gb-opt.ru/wp-content/uploads/goods/037378/01_498_molnia_extra_1_5_ml.png","фото")</f>
        <v>фото</v>
      </c>
      <c r="X513" s="32" t="s">
        <v>1599</v>
      </c>
    </row>
    <row r="514" customFormat="false" ht="42.75" hidden="false" customHeight="true" outlineLevel="3" collapsed="false">
      <c r="A514" s="30" t="n">
        <v>475</v>
      </c>
      <c r="B514" s="30"/>
      <c r="C514" s="31" t="s">
        <v>1600</v>
      </c>
      <c r="D514" s="32" t="s">
        <v>1601</v>
      </c>
      <c r="E514" s="32"/>
      <c r="F514" s="32"/>
      <c r="G514" s="32"/>
      <c r="H514" s="32"/>
      <c r="I514" s="32"/>
      <c r="J514" s="32" t="s">
        <v>260</v>
      </c>
      <c r="K514" s="32"/>
      <c r="L514" s="32" t="s">
        <v>261</v>
      </c>
      <c r="M514" s="32" t="s">
        <v>262</v>
      </c>
      <c r="N514" s="32"/>
      <c r="O514" s="32"/>
      <c r="P514" s="32"/>
      <c r="Q514" s="33"/>
      <c r="R514" s="34"/>
      <c r="S514" s="35" t="n">
        <v>61.18</v>
      </c>
      <c r="T514" s="36"/>
      <c r="U514" s="37"/>
      <c r="V514" s="38" t="n">
        <f aca="true">INDIRECT("RC[-3]",0)*INDIRECT("RC[-1]",0)</f>
        <v>0</v>
      </c>
      <c r="W514" s="39" t="str">
        <f aca="false">HYPERLINK("https://gb-opt.ru/wp-content/uploads/goods/037379/01_499_molnia_extra_10ml.png","фото")</f>
        <v>фото</v>
      </c>
      <c r="X514" s="32" t="s">
        <v>1602</v>
      </c>
    </row>
    <row r="515" customFormat="false" ht="21.75" hidden="false" customHeight="true" outlineLevel="3" collapsed="false">
      <c r="A515" s="30" t="n">
        <v>476</v>
      </c>
      <c r="B515" s="30"/>
      <c r="C515" s="31" t="s">
        <v>1603</v>
      </c>
      <c r="D515" s="32" t="s">
        <v>1604</v>
      </c>
      <c r="E515" s="32"/>
      <c r="F515" s="32"/>
      <c r="G515" s="32"/>
      <c r="H515" s="32"/>
      <c r="I515" s="32"/>
      <c r="J515" s="32" t="s">
        <v>77</v>
      </c>
      <c r="K515" s="32"/>
      <c r="L515" s="32" t="s">
        <v>1468</v>
      </c>
      <c r="M515" s="32" t="s">
        <v>193</v>
      </c>
      <c r="N515" s="32"/>
      <c r="O515" s="32"/>
      <c r="P515" s="32"/>
      <c r="Q515" s="33"/>
      <c r="R515" s="34"/>
      <c r="S515" s="35" t="n">
        <v>93.1</v>
      </c>
      <c r="T515" s="36"/>
      <c r="U515" s="37"/>
      <c r="V515" s="38" t="n">
        <f aca="true">INDIRECT("RC[-3]",0)*INDIRECT("RC[-1]",0)</f>
        <v>0</v>
      </c>
      <c r="W515" s="39" t="str">
        <f aca="false">HYPERLINK("https://gb-opt.ru/wp-content/uploads/goods/038614/mospi.jpg","фото")</f>
        <v>фото</v>
      </c>
      <c r="X515" s="32" t="s">
        <v>1605</v>
      </c>
    </row>
    <row r="516" customFormat="false" ht="21.75" hidden="false" customHeight="true" outlineLevel="3" collapsed="false">
      <c r="A516" s="30" t="n">
        <v>477</v>
      </c>
      <c r="B516" s="30"/>
      <c r="C516" s="31" t="s">
        <v>1606</v>
      </c>
      <c r="D516" s="32" t="s">
        <v>1607</v>
      </c>
      <c r="E516" s="32"/>
      <c r="F516" s="32"/>
      <c r="G516" s="32"/>
      <c r="H516" s="32"/>
      <c r="I516" s="32"/>
      <c r="J516" s="32" t="s">
        <v>138</v>
      </c>
      <c r="K516" s="32"/>
      <c r="L516" s="32" t="s">
        <v>1608</v>
      </c>
      <c r="M516" s="32" t="s">
        <v>142</v>
      </c>
      <c r="N516" s="32"/>
      <c r="O516" s="32"/>
      <c r="P516" s="32"/>
      <c r="Q516" s="33"/>
      <c r="R516" s="34"/>
      <c r="S516" s="35" t="n">
        <v>70.5</v>
      </c>
      <c r="T516" s="36"/>
      <c r="U516" s="37"/>
      <c r="V516" s="38" t="n">
        <f aca="true">INDIRECT("RC[-3]",0)*INDIRECT("RC[-1]",0)</f>
        <v>0</v>
      </c>
      <c r="W516" s="39" t="str">
        <f aca="false">HYPERLINK("https://gb-opt.ru/wp-content/uploads/goods/014610/muravyed.jpg","фото")</f>
        <v>фото</v>
      </c>
      <c r="X516" s="32" t="s">
        <v>1609</v>
      </c>
    </row>
    <row r="517" customFormat="false" ht="11.25" hidden="false" customHeight="true" outlineLevel="3" collapsed="false">
      <c r="A517" s="30" t="n">
        <v>478</v>
      </c>
      <c r="B517" s="30"/>
      <c r="C517" s="31" t="s">
        <v>1610</v>
      </c>
      <c r="D517" s="32" t="s">
        <v>1611</v>
      </c>
      <c r="E517" s="32"/>
      <c r="F517" s="32"/>
      <c r="G517" s="32"/>
      <c r="H517" s="32"/>
      <c r="I517" s="32"/>
      <c r="J517" s="32" t="s">
        <v>1081</v>
      </c>
      <c r="K517" s="32"/>
      <c r="L517" s="32" t="s">
        <v>1612</v>
      </c>
      <c r="M517" s="32" t="s">
        <v>142</v>
      </c>
      <c r="N517" s="32"/>
      <c r="O517" s="32"/>
      <c r="P517" s="32"/>
      <c r="Q517" s="33"/>
      <c r="R517" s="34"/>
      <c r="S517" s="35" t="n">
        <v>117</v>
      </c>
      <c r="T517" s="36"/>
      <c r="U517" s="37"/>
      <c r="V517" s="38" t="n">
        <f aca="true">INDIRECT("RC[-3]",0)*INDIRECT("RC[-1]",0)</f>
        <v>0</v>
      </c>
      <c r="W517" s="39" t="str">
        <f aca="false">HYPERLINK("https://gb-opt.ru/wp-content/uploads/goods/003992/003992.jpg","фото")</f>
        <v>фото</v>
      </c>
      <c r="X517" s="32" t="s">
        <v>1613</v>
      </c>
    </row>
    <row r="518" customFormat="false" ht="11.25" hidden="false" customHeight="true" outlineLevel="3" collapsed="false">
      <c r="A518" s="30" t="n">
        <v>479</v>
      </c>
      <c r="B518" s="30"/>
      <c r="C518" s="31" t="s">
        <v>1614</v>
      </c>
      <c r="D518" s="32" t="s">
        <v>1615</v>
      </c>
      <c r="E518" s="32"/>
      <c r="F518" s="32"/>
      <c r="G518" s="32"/>
      <c r="H518" s="32"/>
      <c r="I518" s="32"/>
      <c r="J518" s="32" t="s">
        <v>1081</v>
      </c>
      <c r="K518" s="32"/>
      <c r="L518" s="32" t="s">
        <v>1616</v>
      </c>
      <c r="M518" s="32" t="s">
        <v>142</v>
      </c>
      <c r="N518" s="32"/>
      <c r="O518" s="32"/>
      <c r="P518" s="32"/>
      <c r="Q518" s="33"/>
      <c r="R518" s="34"/>
      <c r="S518" s="35" t="n">
        <v>199.7</v>
      </c>
      <c r="T518" s="36"/>
      <c r="U518" s="37"/>
      <c r="V518" s="38" t="n">
        <f aca="true">INDIRECT("RC[-3]",0)*INDIRECT("RC[-1]",0)</f>
        <v>0</v>
      </c>
      <c r="W518" s="39" t="str">
        <f aca="false">HYPERLINK("https://gb-opt.ru/wp-content/uploads/goods/006204/240.jpg","фото")</f>
        <v>фото</v>
      </c>
      <c r="X518" s="32" t="s">
        <v>1617</v>
      </c>
    </row>
    <row r="519" customFormat="false" ht="11.25" hidden="false" customHeight="true" outlineLevel="3" collapsed="false">
      <c r="A519" s="30" t="n">
        <v>480</v>
      </c>
      <c r="B519" s="30"/>
      <c r="C519" s="31" t="s">
        <v>1618</v>
      </c>
      <c r="D519" s="32" t="s">
        <v>1619</v>
      </c>
      <c r="E519" s="32"/>
      <c r="F519" s="32"/>
      <c r="G519" s="32"/>
      <c r="H519" s="32"/>
      <c r="I519" s="32"/>
      <c r="J519" s="32" t="s">
        <v>49</v>
      </c>
      <c r="K519" s="32"/>
      <c r="L519" s="32" t="s">
        <v>83</v>
      </c>
      <c r="M519" s="32" t="s">
        <v>142</v>
      </c>
      <c r="N519" s="32"/>
      <c r="O519" s="32"/>
      <c r="P519" s="32"/>
      <c r="Q519" s="33"/>
      <c r="R519" s="34"/>
      <c r="S519" s="35" t="n">
        <v>33</v>
      </c>
      <c r="T519" s="51"/>
      <c r="U519" s="37"/>
      <c r="V519" s="38" t="n">
        <f aca="true">INDIRECT("RC[-3]",0)*INDIRECT("RC[-1]",0)</f>
        <v>0</v>
      </c>
      <c r="W519" s="39" t="str">
        <f aca="false">HYPERLINK("https://gb-opt.ru/wp-content/uploads/goods/003991/003991.jpg","фото")</f>
        <v>фото</v>
      </c>
      <c r="X519" s="32" t="s">
        <v>1620</v>
      </c>
    </row>
    <row r="520" customFormat="false" ht="11.25" hidden="false" customHeight="true" outlineLevel="3" collapsed="false">
      <c r="A520" s="30" t="n">
        <v>481</v>
      </c>
      <c r="B520" s="30"/>
      <c r="C520" s="31" t="s">
        <v>1621</v>
      </c>
      <c r="D520" s="32" t="s">
        <v>1622</v>
      </c>
      <c r="E520" s="32"/>
      <c r="F520" s="32"/>
      <c r="G520" s="32"/>
      <c r="H520" s="32"/>
      <c r="I520" s="32"/>
      <c r="J520" s="32" t="s">
        <v>49</v>
      </c>
      <c r="K520" s="32"/>
      <c r="L520" s="32" t="s">
        <v>83</v>
      </c>
      <c r="M520" s="32" t="s">
        <v>142</v>
      </c>
      <c r="N520" s="32"/>
      <c r="O520" s="32"/>
      <c r="P520" s="32"/>
      <c r="Q520" s="33"/>
      <c r="R520" s="34"/>
      <c r="S520" s="35" t="n">
        <v>36.7</v>
      </c>
      <c r="T520" s="36"/>
      <c r="U520" s="37"/>
      <c r="V520" s="38" t="n">
        <f aca="true">INDIRECT("RC[-3]",0)*INDIRECT("RC[-1]",0)</f>
        <v>0</v>
      </c>
      <c r="W520" s="39" t="str">
        <f aca="false">HYPERLINK("https://gb-opt.ru/wp-content/uploads/goods/007991/076b209cf5a396776238ef76186f038c.png","фото")</f>
        <v>фото</v>
      </c>
      <c r="X520" s="32" t="s">
        <v>1623</v>
      </c>
    </row>
    <row r="521" customFormat="false" ht="11.25" hidden="false" customHeight="true" outlineLevel="3" collapsed="false">
      <c r="A521" s="30" t="n">
        <v>482</v>
      </c>
      <c r="B521" s="30"/>
      <c r="C521" s="31" t="s">
        <v>1624</v>
      </c>
      <c r="D521" s="32" t="s">
        <v>1625</v>
      </c>
      <c r="E521" s="32"/>
      <c r="F521" s="32"/>
      <c r="G521" s="32"/>
      <c r="H521" s="32"/>
      <c r="I521" s="32"/>
      <c r="J521" s="32" t="s">
        <v>49</v>
      </c>
      <c r="K521" s="32"/>
      <c r="L521" s="32" t="s">
        <v>117</v>
      </c>
      <c r="M521" s="32" t="s">
        <v>262</v>
      </c>
      <c r="N521" s="32"/>
      <c r="O521" s="32"/>
      <c r="P521" s="32"/>
      <c r="Q521" s="33"/>
      <c r="R521" s="34"/>
      <c r="S521" s="35" t="n">
        <v>10.9</v>
      </c>
      <c r="T521" s="36"/>
      <c r="U521" s="37"/>
      <c r="V521" s="38" t="n">
        <f aca="true">INDIRECT("RC[-3]",0)*INDIRECT("RC[-1]",0)</f>
        <v>0</v>
      </c>
      <c r="W521" s="39" t="str">
        <f aca="false">HYPERLINK("https://gb-opt.ru/wp-content/uploads/goods/037382/01_464_muravin10g.png","фото")</f>
        <v>фото</v>
      </c>
      <c r="X521" s="32" t="s">
        <v>1626</v>
      </c>
    </row>
    <row r="522" customFormat="false" ht="11.25" hidden="false" customHeight="true" outlineLevel="3" collapsed="false">
      <c r="A522" s="30" t="n">
        <v>483</v>
      </c>
      <c r="B522" s="30"/>
      <c r="C522" s="31" t="s">
        <v>1627</v>
      </c>
      <c r="D522" s="32" t="s">
        <v>1628</v>
      </c>
      <c r="E522" s="32"/>
      <c r="F522" s="32"/>
      <c r="G522" s="32"/>
      <c r="H522" s="32"/>
      <c r="I522" s="32"/>
      <c r="J522" s="32" t="s">
        <v>49</v>
      </c>
      <c r="K522" s="32"/>
      <c r="L522" s="32" t="s">
        <v>83</v>
      </c>
      <c r="M522" s="32" t="s">
        <v>262</v>
      </c>
      <c r="N522" s="32"/>
      <c r="O522" s="32"/>
      <c r="P522" s="32"/>
      <c r="Q522" s="33"/>
      <c r="R522" s="34"/>
      <c r="S522" s="35" t="n">
        <v>38.4</v>
      </c>
      <c r="T522" s="36"/>
      <c r="U522" s="37"/>
      <c r="V522" s="38" t="n">
        <f aca="true">INDIRECT("RC[-3]",0)*INDIRECT("RC[-1]",0)</f>
        <v>0</v>
      </c>
      <c r="W522" s="39" t="str">
        <f aca="false">HYPERLINK("https://gb-opt.ru/wp-content/uploads/goods/037383/01_119_muravin_50g.png","фото")</f>
        <v>фото</v>
      </c>
      <c r="X522" s="32" t="s">
        <v>1629</v>
      </c>
    </row>
    <row r="523" customFormat="false" ht="11.25" hidden="false" customHeight="true" outlineLevel="3" collapsed="false">
      <c r="A523" s="30" t="n">
        <v>484</v>
      </c>
      <c r="B523" s="30"/>
      <c r="C523" s="31" t="s">
        <v>1630</v>
      </c>
      <c r="D523" s="32" t="s">
        <v>1631</v>
      </c>
      <c r="E523" s="32"/>
      <c r="F523" s="32"/>
      <c r="G523" s="32"/>
      <c r="H523" s="32"/>
      <c r="I523" s="32"/>
      <c r="J523" s="32" t="s">
        <v>964</v>
      </c>
      <c r="K523" s="32"/>
      <c r="L523" s="32" t="s">
        <v>171</v>
      </c>
      <c r="M523" s="32" t="s">
        <v>262</v>
      </c>
      <c r="N523" s="32"/>
      <c r="O523" s="32"/>
      <c r="P523" s="32"/>
      <c r="Q523" s="33"/>
      <c r="R523" s="34"/>
      <c r="S523" s="35" t="n">
        <v>250</v>
      </c>
      <c r="T523" s="36"/>
      <c r="U523" s="37"/>
      <c r="V523" s="38" t="n">
        <f aca="true">INDIRECT("RC[-3]",0)*INDIRECT("RC[-1]",0)</f>
        <v>0</v>
      </c>
      <c r="W523" s="39" t="str">
        <f aca="false">HYPERLINK("https://gb-opt.ru/wp-content/uploads/goods/037380/01_383_muravin_tuba_300g.png","фото")</f>
        <v>фото</v>
      </c>
      <c r="X523" s="32" t="s">
        <v>1632</v>
      </c>
    </row>
    <row r="524" customFormat="false" ht="11.25" hidden="false" customHeight="true" outlineLevel="3" collapsed="false">
      <c r="A524" s="30" t="n">
        <v>485</v>
      </c>
      <c r="B524" s="30"/>
      <c r="C524" s="31" t="s">
        <v>1633</v>
      </c>
      <c r="D524" s="32" t="s">
        <v>1634</v>
      </c>
      <c r="E524" s="32"/>
      <c r="F524" s="32"/>
      <c r="G524" s="32"/>
      <c r="H524" s="32"/>
      <c r="I524" s="32"/>
      <c r="J524" s="32" t="s">
        <v>49</v>
      </c>
      <c r="K524" s="32"/>
      <c r="L524" s="32" t="s">
        <v>91</v>
      </c>
      <c r="M524" s="32" t="s">
        <v>73</v>
      </c>
      <c r="N524" s="32"/>
      <c r="O524" s="32"/>
      <c r="P524" s="32"/>
      <c r="Q524" s="33"/>
      <c r="R524" s="34"/>
      <c r="S524" s="35" t="n">
        <v>14.99</v>
      </c>
      <c r="T524" s="36"/>
      <c r="U524" s="37"/>
      <c r="V524" s="38" t="n">
        <f aca="true">INDIRECT("RC[-3]",0)*INDIRECT("RC[-1]",0)</f>
        <v>0</v>
      </c>
      <c r="W524" s="39" t="str">
        <f aca="false">HYPERLINK("https://gb-opt.ru/wp-content/uploads/goods/041995/muragon-4.png","фото")</f>
        <v>фото</v>
      </c>
      <c r="X524" s="32" t="s">
        <v>1635</v>
      </c>
    </row>
    <row r="525" customFormat="false" ht="21.75" hidden="false" customHeight="true" outlineLevel="3" collapsed="false">
      <c r="A525" s="30" t="n">
        <v>486</v>
      </c>
      <c r="B525" s="30"/>
      <c r="C525" s="31" t="s">
        <v>1636</v>
      </c>
      <c r="D525" s="32" t="s">
        <v>1637</v>
      </c>
      <c r="E525" s="32"/>
      <c r="F525" s="32"/>
      <c r="G525" s="32"/>
      <c r="H525" s="32"/>
      <c r="I525" s="32"/>
      <c r="J525" s="32" t="s">
        <v>138</v>
      </c>
      <c r="K525" s="32"/>
      <c r="L525" s="32" t="s">
        <v>261</v>
      </c>
      <c r="M525" s="32" t="s">
        <v>51</v>
      </c>
      <c r="N525" s="32"/>
      <c r="O525" s="32"/>
      <c r="P525" s="32"/>
      <c r="Q525" s="33"/>
      <c r="R525" s="34"/>
      <c r="S525" s="35" t="n">
        <v>70.85</v>
      </c>
      <c r="T525" s="36"/>
      <c r="U525" s="37"/>
      <c r="V525" s="38" t="n">
        <f aca="true">INDIRECT("RC[-3]",0)*INDIRECT("RC[-1]",0)</f>
        <v>0</v>
      </c>
      <c r="W525" s="39" t="str">
        <f aca="false">HYPERLINK("https://gb-opt.ru/wp-content/uploads/goods/037300/muratsid_10.png","фото")</f>
        <v>фото</v>
      </c>
      <c r="X525" s="32" t="s">
        <v>1638</v>
      </c>
    </row>
    <row r="526" customFormat="false" ht="11.25" hidden="false" customHeight="true" outlineLevel="3" collapsed="false">
      <c r="A526" s="30" t="n">
        <v>487</v>
      </c>
      <c r="B526" s="30"/>
      <c r="C526" s="31" t="s">
        <v>1639</v>
      </c>
      <c r="D526" s="32" t="s">
        <v>1640</v>
      </c>
      <c r="E526" s="32"/>
      <c r="F526" s="32"/>
      <c r="G526" s="32"/>
      <c r="H526" s="32"/>
      <c r="I526" s="32"/>
      <c r="J526" s="32" t="s">
        <v>49</v>
      </c>
      <c r="K526" s="32"/>
      <c r="L526" s="32" t="s">
        <v>61</v>
      </c>
      <c r="M526" s="32" t="s">
        <v>51</v>
      </c>
      <c r="N526" s="32"/>
      <c r="O526" s="32"/>
      <c r="P526" s="32"/>
      <c r="Q526" s="33"/>
      <c r="R526" s="34"/>
      <c r="S526" s="35" t="n">
        <v>11.06</v>
      </c>
      <c r="T526" s="36"/>
      <c r="U526" s="37"/>
      <c r="V526" s="38" t="n">
        <f aca="true">INDIRECT("RC[-3]",0)*INDIRECT("RC[-1]",0)</f>
        <v>0</v>
      </c>
      <c r="W526" s="39" t="str">
        <f aca="false">HYPERLINK("https://gb-opt.ru/wp-content/uploads/goods/037325/muracid.jpg","фото")</f>
        <v>фото</v>
      </c>
      <c r="X526" s="32" t="s">
        <v>1641</v>
      </c>
    </row>
    <row r="527" customFormat="false" ht="21.75" hidden="false" customHeight="true" outlineLevel="3" collapsed="false">
      <c r="A527" s="30" t="n">
        <v>488</v>
      </c>
      <c r="B527" s="30"/>
      <c r="C527" s="31" t="s">
        <v>1642</v>
      </c>
      <c r="D527" s="32" t="s">
        <v>1643</v>
      </c>
      <c r="E527" s="32"/>
      <c r="F527" s="32"/>
      <c r="G527" s="32"/>
      <c r="H527" s="32"/>
      <c r="I527" s="32"/>
      <c r="J527" s="32" t="s">
        <v>138</v>
      </c>
      <c r="K527" s="32"/>
      <c r="L527" s="32" t="s">
        <v>261</v>
      </c>
      <c r="M527" s="32" t="s">
        <v>908</v>
      </c>
      <c r="N527" s="32"/>
      <c r="O527" s="32"/>
      <c r="P527" s="32"/>
      <c r="Q527" s="33"/>
      <c r="R527" s="34"/>
      <c r="S527" s="35" t="n">
        <v>42.45</v>
      </c>
      <c r="T527" s="36"/>
      <c r="U527" s="37"/>
      <c r="V527" s="38" t="n">
        <f aca="true">INDIRECT("RC[-3]",0)*INDIRECT("RC[-1]",0)</f>
        <v>0</v>
      </c>
      <c r="W527" s="39" t="str">
        <f aca="false">HYPERLINK("https://gb-opt.ru/wp-content/uploads/goods/042255/palach-krasn.jpeg","фото")</f>
        <v>фото</v>
      </c>
      <c r="X527" s="32"/>
    </row>
    <row r="528" customFormat="false" ht="42.75" hidden="false" customHeight="true" outlineLevel="3" collapsed="false">
      <c r="A528" s="30" t="n">
        <v>489</v>
      </c>
      <c r="B528" s="30"/>
      <c r="C528" s="31" t="s">
        <v>1644</v>
      </c>
      <c r="D528" s="32" t="s">
        <v>1645</v>
      </c>
      <c r="E528" s="32"/>
      <c r="F528" s="32"/>
      <c r="G528" s="32"/>
      <c r="H528" s="32"/>
      <c r="I528" s="32"/>
      <c r="J528" s="32" t="s">
        <v>1646</v>
      </c>
      <c r="K528" s="32"/>
      <c r="L528" s="32" t="s">
        <v>261</v>
      </c>
      <c r="M528" s="32" t="s">
        <v>908</v>
      </c>
      <c r="N528" s="32"/>
      <c r="O528" s="32"/>
      <c r="P528" s="32"/>
      <c r="Q528" s="33"/>
      <c r="R528" s="34"/>
      <c r="S528" s="35" t="n">
        <v>42.45</v>
      </c>
      <c r="T528" s="36"/>
      <c r="U528" s="37"/>
      <c r="V528" s="38" t="n">
        <f aca="true">INDIRECT("RC[-3]",0)*INDIRECT("RC[-1]",0)</f>
        <v>0</v>
      </c>
      <c r="W528" s="39" t="str">
        <f aca="false">HYPERLINK("https://gb-opt.ru/wp-content/uploads/goods/041689/palach1.jpg","фото")</f>
        <v>фото</v>
      </c>
      <c r="X528" s="32" t="s">
        <v>1647</v>
      </c>
    </row>
    <row r="529" customFormat="false" ht="21.75" hidden="false" customHeight="true" outlineLevel="3" collapsed="false">
      <c r="A529" s="30" t="n">
        <v>490</v>
      </c>
      <c r="B529" s="30"/>
      <c r="C529" s="31" t="s">
        <v>1648</v>
      </c>
      <c r="D529" s="32" t="s">
        <v>1649</v>
      </c>
      <c r="E529" s="32"/>
      <c r="F529" s="32"/>
      <c r="G529" s="32"/>
      <c r="H529" s="32"/>
      <c r="I529" s="32"/>
      <c r="J529" s="32" t="s">
        <v>77</v>
      </c>
      <c r="K529" s="32"/>
      <c r="L529" s="32" t="s">
        <v>1650</v>
      </c>
      <c r="M529" s="32" t="s">
        <v>193</v>
      </c>
      <c r="N529" s="32"/>
      <c r="O529" s="32"/>
      <c r="P529" s="32"/>
      <c r="Q529" s="33"/>
      <c r="R529" s="34"/>
      <c r="S529" s="35" t="n">
        <v>115.43</v>
      </c>
      <c r="T529" s="36"/>
      <c r="U529" s="37"/>
      <c r="V529" s="38" t="n">
        <f aca="true">INDIRECT("RC[-3]",0)*INDIRECT("RC[-1]",0)</f>
        <v>0</v>
      </c>
      <c r="W529" s="39" t="str">
        <f aca="false">HYPERLINK("https://gb-opt.ru/wp-content/uploads/goods/040777/pecilomicin.jpg","фото")</f>
        <v>фото</v>
      </c>
      <c r="X529" s="32" t="s">
        <v>1651</v>
      </c>
    </row>
    <row r="530" customFormat="false" ht="21.75" hidden="false" customHeight="true" outlineLevel="3" collapsed="false">
      <c r="A530" s="30" t="n">
        <v>491</v>
      </c>
      <c r="B530" s="30"/>
      <c r="C530" s="31" t="s">
        <v>1652</v>
      </c>
      <c r="D530" s="32" t="s">
        <v>1653</v>
      </c>
      <c r="E530" s="32"/>
      <c r="F530" s="32"/>
      <c r="G530" s="32"/>
      <c r="H530" s="32"/>
      <c r="I530" s="32"/>
      <c r="J530" s="32" t="s">
        <v>138</v>
      </c>
      <c r="K530" s="32"/>
      <c r="L530" s="32" t="s">
        <v>261</v>
      </c>
      <c r="M530" s="32" t="s">
        <v>142</v>
      </c>
      <c r="N530" s="32"/>
      <c r="O530" s="32"/>
      <c r="P530" s="32"/>
      <c r="Q530" s="33"/>
      <c r="R530" s="34"/>
      <c r="S530" s="35" t="n">
        <v>102.18</v>
      </c>
      <c r="T530" s="36"/>
      <c r="U530" s="37"/>
      <c r="V530" s="38" t="n">
        <f aca="true">INDIRECT("RC[-3]",0)*INDIRECT("RC[-1]",0)</f>
        <v>0</v>
      </c>
      <c r="W530" s="39" t="str">
        <f aca="false">HYPERLINK("https://gb-opt.ru/wp-content/uploads/goods/014614/pinocid-10.jpg","фото")</f>
        <v>фото</v>
      </c>
      <c r="X530" s="32" t="s">
        <v>1654</v>
      </c>
    </row>
    <row r="531" customFormat="false" ht="11.25" hidden="false" customHeight="true" outlineLevel="3" collapsed="false">
      <c r="A531" s="30" t="n">
        <v>492</v>
      </c>
      <c r="B531" s="30"/>
      <c r="C531" s="31" t="s">
        <v>1655</v>
      </c>
      <c r="D531" s="32" t="s">
        <v>1656</v>
      </c>
      <c r="E531" s="32"/>
      <c r="F531" s="32"/>
      <c r="G531" s="32"/>
      <c r="H531" s="32"/>
      <c r="I531" s="32"/>
      <c r="J531" s="32" t="s">
        <v>49</v>
      </c>
      <c r="K531" s="32"/>
      <c r="L531" s="32" t="s">
        <v>182</v>
      </c>
      <c r="M531" s="32" t="s">
        <v>142</v>
      </c>
      <c r="N531" s="32"/>
      <c r="O531" s="32"/>
      <c r="P531" s="32"/>
      <c r="Q531" s="33"/>
      <c r="R531" s="34"/>
      <c r="S531" s="35" t="n">
        <v>23.5</v>
      </c>
      <c r="T531" s="51"/>
      <c r="U531" s="37"/>
      <c r="V531" s="38" t="n">
        <f aca="true">INDIRECT("RC[-3]",0)*INDIRECT("RC[-1]",0)</f>
        <v>0</v>
      </c>
      <c r="W531" s="39" t="str">
        <f aca="false">HYPERLINK("https://gb-opt.ru/wp-content/uploads/goods/014613/66aa1aafeb0e8b703bad8793904e6e9d.jpg","фото")</f>
        <v>фото</v>
      </c>
      <c r="X531" s="32" t="s">
        <v>1657</v>
      </c>
    </row>
    <row r="532" customFormat="false" ht="21.75" hidden="false" customHeight="true" outlineLevel="3" collapsed="false">
      <c r="A532" s="30" t="n">
        <v>493</v>
      </c>
      <c r="B532" s="30"/>
      <c r="C532" s="31" t="s">
        <v>1658</v>
      </c>
      <c r="D532" s="32" t="s">
        <v>1659</v>
      </c>
      <c r="E532" s="32"/>
      <c r="F532" s="32"/>
      <c r="G532" s="32"/>
      <c r="H532" s="32"/>
      <c r="I532" s="32"/>
      <c r="J532" s="32" t="s">
        <v>138</v>
      </c>
      <c r="K532" s="32"/>
      <c r="L532" s="32" t="s">
        <v>175</v>
      </c>
      <c r="M532" s="32" t="s">
        <v>142</v>
      </c>
      <c r="N532" s="32"/>
      <c r="O532" s="32"/>
      <c r="P532" s="32"/>
      <c r="Q532" s="33"/>
      <c r="R532" s="34"/>
      <c r="S532" s="35" t="n">
        <v>265</v>
      </c>
      <c r="T532" s="36"/>
      <c r="U532" s="37"/>
      <c r="V532" s="38" t="n">
        <f aca="true">INDIRECT("RC[-3]",0)*INDIRECT("RC[-1]",0)</f>
        <v>0</v>
      </c>
      <c r="W532" s="39" t="str">
        <f aca="false">HYPERLINK("https://gb-opt.ru/wp-content/uploads/goods/014674/pinocid.jpg","фото")</f>
        <v>фото</v>
      </c>
      <c r="X532" s="32" t="s">
        <v>1660</v>
      </c>
    </row>
    <row r="533" customFormat="false" ht="11.25" hidden="false" customHeight="true" outlineLevel="3" collapsed="false">
      <c r="A533" s="30" t="n">
        <v>494</v>
      </c>
      <c r="B533" s="30"/>
      <c r="C533" s="31" t="s">
        <v>1661</v>
      </c>
      <c r="D533" s="32" t="s">
        <v>1662</v>
      </c>
      <c r="E533" s="32"/>
      <c r="F533" s="32"/>
      <c r="G533" s="32"/>
      <c r="H533" s="32"/>
      <c r="I533" s="32"/>
      <c r="J533" s="32" t="s">
        <v>49</v>
      </c>
      <c r="K533" s="32"/>
      <c r="L533" s="32" t="s">
        <v>882</v>
      </c>
      <c r="M533" s="32" t="s">
        <v>68</v>
      </c>
      <c r="N533" s="32"/>
      <c r="O533" s="32"/>
      <c r="P533" s="32"/>
      <c r="Q533" s="33"/>
      <c r="R533" s="34"/>
      <c r="S533" s="35" t="n">
        <v>25.44</v>
      </c>
      <c r="T533" s="36"/>
      <c r="U533" s="37"/>
      <c r="V533" s="38" t="n">
        <f aca="true">INDIRECT("RC[-3]",0)*INDIRECT("RC[-1]",0)</f>
        <v>0</v>
      </c>
      <c r="W533" s="39" t="str">
        <f aca="false">HYPERLINK("https://gb-opt.ru/wp-content/uploads/goods/042442/plantonik-30.jpg","фото")</f>
        <v>фото</v>
      </c>
      <c r="X533" s="32" t="s">
        <v>1663</v>
      </c>
    </row>
    <row r="534" customFormat="false" ht="11.25" hidden="false" customHeight="true" outlineLevel="3" collapsed="false">
      <c r="A534" s="30" t="n">
        <v>495</v>
      </c>
      <c r="B534" s="30"/>
      <c r="C534" s="31" t="s">
        <v>1664</v>
      </c>
      <c r="D534" s="32" t="s">
        <v>1665</v>
      </c>
      <c r="E534" s="32"/>
      <c r="F534" s="32"/>
      <c r="G534" s="32"/>
      <c r="H534" s="32"/>
      <c r="I534" s="32"/>
      <c r="J534" s="32" t="s">
        <v>49</v>
      </c>
      <c r="K534" s="32"/>
      <c r="L534" s="32" t="s">
        <v>1666</v>
      </c>
      <c r="M534" s="32" t="s">
        <v>51</v>
      </c>
      <c r="N534" s="32"/>
      <c r="O534" s="32"/>
      <c r="P534" s="32"/>
      <c r="Q534" s="33"/>
      <c r="R534" s="34"/>
      <c r="S534" s="35" t="n">
        <v>16.61</v>
      </c>
      <c r="T534" s="36"/>
      <c r="U534" s="37"/>
      <c r="V534" s="38" t="n">
        <f aca="true">INDIRECT("RC[-3]",0)*INDIRECT("RC[-1]",0)</f>
        <v>0</v>
      </c>
      <c r="W534" s="39" t="str">
        <f aca="false">HYPERLINK("https://gb-opt.ru/wp-content/uploads/goods/037329/pochin.jpg","фото")</f>
        <v>фото</v>
      </c>
      <c r="X534" s="32" t="s">
        <v>1667</v>
      </c>
    </row>
    <row r="535" customFormat="false" ht="21.75" hidden="false" customHeight="true" outlineLevel="3" collapsed="false">
      <c r="A535" s="30" t="n">
        <v>496</v>
      </c>
      <c r="B535" s="30"/>
      <c r="C535" s="31" t="s">
        <v>1668</v>
      </c>
      <c r="D535" s="32" t="s">
        <v>1669</v>
      </c>
      <c r="E535" s="32"/>
      <c r="F535" s="32"/>
      <c r="G535" s="32"/>
      <c r="H535" s="32"/>
      <c r="I535" s="32"/>
      <c r="J535" s="32" t="s">
        <v>66</v>
      </c>
      <c r="K535" s="32"/>
      <c r="L535" s="32" t="s">
        <v>256</v>
      </c>
      <c r="M535" s="32" t="s">
        <v>189</v>
      </c>
      <c r="N535" s="32"/>
      <c r="O535" s="32"/>
      <c r="P535" s="32"/>
      <c r="Q535" s="33"/>
      <c r="R535" s="34"/>
      <c r="S535" s="35" t="n">
        <v>215</v>
      </c>
      <c r="T535" s="36"/>
      <c r="U535" s="37"/>
      <c r="V535" s="38" t="n">
        <f aca="true">INDIRECT("RC[-3]",0)*INDIRECT("RC[-1]",0)</f>
        <v>0</v>
      </c>
      <c r="W535" s="39" t="str">
        <f aca="false">HYPERLINK("https://gb-opt.ru/wp-content/uploads/goods/036479/preparat.jpg","фото")</f>
        <v>фото</v>
      </c>
      <c r="X535" s="32" t="s">
        <v>1670</v>
      </c>
    </row>
    <row r="536" customFormat="false" ht="21.75" hidden="false" customHeight="true" outlineLevel="3" collapsed="false">
      <c r="A536" s="30" t="n">
        <v>497</v>
      </c>
      <c r="B536" s="30"/>
      <c r="C536" s="31" t="s">
        <v>1671</v>
      </c>
      <c r="D536" s="32" t="s">
        <v>1672</v>
      </c>
      <c r="E536" s="32"/>
      <c r="F536" s="32"/>
      <c r="G536" s="32"/>
      <c r="H536" s="32"/>
      <c r="I536" s="32"/>
      <c r="J536" s="32" t="s">
        <v>66</v>
      </c>
      <c r="K536" s="32"/>
      <c r="L536" s="32" t="s">
        <v>287</v>
      </c>
      <c r="M536" s="32" t="s">
        <v>189</v>
      </c>
      <c r="N536" s="32"/>
      <c r="O536" s="32"/>
      <c r="P536" s="32"/>
      <c r="Q536" s="33"/>
      <c r="R536" s="34"/>
      <c r="S536" s="35" t="n">
        <v>409.32</v>
      </c>
      <c r="T536" s="36"/>
      <c r="U536" s="37"/>
      <c r="V536" s="38" t="n">
        <f aca="true">INDIRECT("RC[-3]",0)*INDIRECT("RC[-1]",0)</f>
        <v>0</v>
      </c>
      <c r="W536" s="39" t="str">
        <f aca="false">HYPERLINK("https://gb-opt.ru/wp-content/uploads/goods/036480/prep.jpg","фото")</f>
        <v>фото</v>
      </c>
      <c r="X536" s="32" t="s">
        <v>1673</v>
      </c>
    </row>
    <row r="537" customFormat="false" ht="21.75" hidden="false" customHeight="true" outlineLevel="3" collapsed="false">
      <c r="A537" s="30" t="n">
        <v>498</v>
      </c>
      <c r="B537" s="30"/>
      <c r="C537" s="31" t="s">
        <v>1674</v>
      </c>
      <c r="D537" s="32" t="s">
        <v>1675</v>
      </c>
      <c r="E537" s="32"/>
      <c r="F537" s="32"/>
      <c r="G537" s="32"/>
      <c r="H537" s="32"/>
      <c r="I537" s="32"/>
      <c r="J537" s="32" t="s">
        <v>138</v>
      </c>
      <c r="K537" s="32"/>
      <c r="L537" s="32" t="s">
        <v>256</v>
      </c>
      <c r="M537" s="32" t="s">
        <v>51</v>
      </c>
      <c r="N537" s="32"/>
      <c r="O537" s="32"/>
      <c r="P537" s="32"/>
      <c r="Q537" s="33"/>
      <c r="R537" s="34"/>
      <c r="S537" s="35" t="n">
        <v>276.75</v>
      </c>
      <c r="T537" s="36"/>
      <c r="U537" s="37"/>
      <c r="V537" s="38" t="n">
        <f aca="true">INDIRECT("RC[-3]",0)*INDIRECT("RC[-1]",0)</f>
        <v>0</v>
      </c>
      <c r="W537" s="39" t="str">
        <f aca="false">HYPERLINK("https://gb-opt.ru/wp-content/uploads/goods/037330/preparat2.jpg","фото")</f>
        <v>фото</v>
      </c>
      <c r="X537" s="32" t="s">
        <v>1676</v>
      </c>
    </row>
    <row r="538" customFormat="false" ht="11.25" hidden="false" customHeight="true" outlineLevel="3" collapsed="false">
      <c r="A538" s="30" t="n">
        <v>499</v>
      </c>
      <c r="B538" s="30"/>
      <c r="C538" s="31" t="s">
        <v>1677</v>
      </c>
      <c r="D538" s="32" t="s">
        <v>1678</v>
      </c>
      <c r="E538" s="32"/>
      <c r="F538" s="32"/>
      <c r="G538" s="32"/>
      <c r="H538" s="32"/>
      <c r="I538" s="32"/>
      <c r="J538" s="32" t="s">
        <v>1081</v>
      </c>
      <c r="K538" s="32"/>
      <c r="L538" s="32" t="s">
        <v>252</v>
      </c>
      <c r="M538" s="32" t="s">
        <v>51</v>
      </c>
      <c r="N538" s="32"/>
      <c r="O538" s="32"/>
      <c r="P538" s="32"/>
      <c r="Q538" s="33"/>
      <c r="R538" s="34"/>
      <c r="S538" s="35" t="n">
        <v>166.05</v>
      </c>
      <c r="T538" s="36"/>
      <c r="U538" s="37"/>
      <c r="V538" s="38" t="n">
        <f aca="true">INDIRECT("RC[-3]",0)*INDIRECT("RC[-1]",0)</f>
        <v>0</v>
      </c>
      <c r="W538" s="39" t="str">
        <f aca="false">HYPERLINK("https://gb-opt.ru/wp-content/uploads/goods/037331/preparat1.jpg","фото")</f>
        <v>фото</v>
      </c>
      <c r="X538" s="32" t="s">
        <v>1679</v>
      </c>
    </row>
    <row r="539" customFormat="false" ht="11.25" hidden="false" customHeight="true" outlineLevel="3" collapsed="false">
      <c r="A539" s="40" t="n">
        <v>500</v>
      </c>
      <c r="B539" s="40"/>
      <c r="C539" s="41" t="s">
        <v>1680</v>
      </c>
      <c r="D539" s="42" t="s">
        <v>1681</v>
      </c>
      <c r="E539" s="42"/>
      <c r="F539" s="42"/>
      <c r="G539" s="42"/>
      <c r="H539" s="42"/>
      <c r="I539" s="42"/>
      <c r="J539" s="42" t="s">
        <v>49</v>
      </c>
      <c r="K539" s="42"/>
      <c r="L539" s="42" t="s">
        <v>882</v>
      </c>
      <c r="M539" s="42" t="s">
        <v>830</v>
      </c>
      <c r="N539" s="42"/>
      <c r="O539" s="42"/>
      <c r="P539" s="43" t="s">
        <v>52</v>
      </c>
      <c r="Q539" s="33"/>
      <c r="R539" s="34"/>
      <c r="S539" s="44" t="n">
        <v>94.5</v>
      </c>
      <c r="T539" s="45"/>
      <c r="U539" s="46"/>
      <c r="V539" s="47" t="n">
        <f aca="true">INDIRECT("RC[-3]",0)*INDIRECT("RC[-1]",0)</f>
        <v>0</v>
      </c>
      <c r="W539" s="48" t="str">
        <f aca="false">HYPERLINK("https://gb-opt.ru/wp-content/uploads/goods/042000/sennaya-palochka.jpg","фото")</f>
        <v>фото</v>
      </c>
      <c r="X539" s="42" t="s">
        <v>1682</v>
      </c>
    </row>
    <row r="540" customFormat="false" ht="11.25" hidden="false" customHeight="true" outlineLevel="3" collapsed="false">
      <c r="A540" s="30" t="n">
        <v>501</v>
      </c>
      <c r="B540" s="30"/>
      <c r="C540" s="31" t="s">
        <v>1683</v>
      </c>
      <c r="D540" s="32" t="s">
        <v>1684</v>
      </c>
      <c r="E540" s="32"/>
      <c r="F540" s="32"/>
      <c r="G540" s="32"/>
      <c r="H540" s="32"/>
      <c r="I540" s="32"/>
      <c r="J540" s="32" t="s">
        <v>49</v>
      </c>
      <c r="K540" s="32"/>
      <c r="L540" s="32" t="s">
        <v>1612</v>
      </c>
      <c r="M540" s="32" t="s">
        <v>142</v>
      </c>
      <c r="N540" s="32"/>
      <c r="O540" s="32"/>
      <c r="P540" s="32"/>
      <c r="Q540" s="33"/>
      <c r="R540" s="34"/>
      <c r="S540" s="35" t="n">
        <v>65</v>
      </c>
      <c r="T540" s="36"/>
      <c r="U540" s="37"/>
      <c r="V540" s="38" t="n">
        <f aca="true">INDIRECT("RC[-3]",0)*INDIRECT("RC[-1]",0)</f>
        <v>0</v>
      </c>
      <c r="W540" s="39" t="str">
        <f aca="false">HYPERLINK("https://gb-opt.ru/wp-content/uploads/goods/014616/provotoks-120.jpg","фото")</f>
        <v>фото</v>
      </c>
      <c r="X540" s="32" t="s">
        <v>1685</v>
      </c>
    </row>
    <row r="541" customFormat="false" ht="21.75" hidden="false" customHeight="true" outlineLevel="3" collapsed="false">
      <c r="A541" s="30" t="n">
        <v>502</v>
      </c>
      <c r="B541" s="30"/>
      <c r="C541" s="31" t="s">
        <v>1686</v>
      </c>
      <c r="D541" s="32" t="s">
        <v>1687</v>
      </c>
      <c r="E541" s="32"/>
      <c r="F541" s="32"/>
      <c r="G541" s="32"/>
      <c r="H541" s="32"/>
      <c r="I541" s="32"/>
      <c r="J541" s="32" t="s">
        <v>138</v>
      </c>
      <c r="K541" s="32"/>
      <c r="L541" s="32" t="s">
        <v>1099</v>
      </c>
      <c r="M541" s="32" t="s">
        <v>142</v>
      </c>
      <c r="N541" s="32"/>
      <c r="O541" s="32"/>
      <c r="P541" s="32"/>
      <c r="Q541" s="33"/>
      <c r="R541" s="34"/>
      <c r="S541" s="35" t="n">
        <v>415</v>
      </c>
      <c r="T541" s="36"/>
      <c r="U541" s="37"/>
      <c r="V541" s="38" t="n">
        <f aca="true">INDIRECT("RC[-3]",0)*INDIRECT("RC[-1]",0)</f>
        <v>0</v>
      </c>
      <c r="W541" s="39" t="str">
        <f aca="false">HYPERLINK("https://gb-opt.ru/wp-content/uploads/goods/030683/prof-lajt.jpg","фото")</f>
        <v>фото</v>
      </c>
      <c r="X541" s="32" t="s">
        <v>1688</v>
      </c>
    </row>
    <row r="542" customFormat="false" ht="21.75" hidden="false" customHeight="true" outlineLevel="3" collapsed="false">
      <c r="A542" s="30" t="n">
        <v>503</v>
      </c>
      <c r="B542" s="30"/>
      <c r="C542" s="31" t="s">
        <v>1689</v>
      </c>
      <c r="D542" s="32" t="s">
        <v>1690</v>
      </c>
      <c r="E542" s="32"/>
      <c r="F542" s="32"/>
      <c r="G542" s="32"/>
      <c r="H542" s="32"/>
      <c r="I542" s="32"/>
      <c r="J542" s="32" t="s">
        <v>138</v>
      </c>
      <c r="K542" s="32"/>
      <c r="L542" s="32" t="s">
        <v>287</v>
      </c>
      <c r="M542" s="32" t="s">
        <v>142</v>
      </c>
      <c r="N542" s="32"/>
      <c r="O542" s="32"/>
      <c r="P542" s="32"/>
      <c r="Q542" s="33"/>
      <c r="R542" s="34"/>
      <c r="S542" s="35" t="n">
        <v>454</v>
      </c>
      <c r="T542" s="36"/>
      <c r="U542" s="37"/>
      <c r="V542" s="38" t="n">
        <f aca="true">INDIRECT("RC[-3]",0)*INDIRECT("RC[-1]",0)</f>
        <v>0</v>
      </c>
      <c r="W542" s="39" t="str">
        <f aca="false">HYPERLINK("https://gb-opt.ru/wp-content/uploads/goods/014618/a34a9a082313d85be29577a31311f036.jpg","фото")</f>
        <v>фото</v>
      </c>
      <c r="X542" s="32" t="s">
        <v>1691</v>
      </c>
    </row>
    <row r="543" customFormat="false" ht="21.75" hidden="false" customHeight="true" outlineLevel="3" collapsed="false">
      <c r="A543" s="30" t="n">
        <v>504</v>
      </c>
      <c r="B543" s="30"/>
      <c r="C543" s="31" t="s">
        <v>1692</v>
      </c>
      <c r="D543" s="32" t="s">
        <v>1693</v>
      </c>
      <c r="E543" s="32"/>
      <c r="F543" s="32"/>
      <c r="G543" s="32"/>
      <c r="H543" s="32"/>
      <c r="I543" s="32"/>
      <c r="J543" s="32" t="s">
        <v>77</v>
      </c>
      <c r="K543" s="32"/>
      <c r="L543" s="32" t="s">
        <v>252</v>
      </c>
      <c r="M543" s="32" t="s">
        <v>830</v>
      </c>
      <c r="N543" s="32"/>
      <c r="O543" s="32"/>
      <c r="P543" s="32"/>
      <c r="Q543" s="33"/>
      <c r="R543" s="34"/>
      <c r="S543" s="35" t="n">
        <v>397.67</v>
      </c>
      <c r="T543" s="36"/>
      <c r="U543" s="37"/>
      <c r="V543" s="38" t="n">
        <f aca="true">INDIRECT("RC[-3]",0)*INDIRECT("RC[-1]",0)</f>
        <v>0</v>
      </c>
      <c r="W543" s="39" t="str">
        <f aca="false">HYPERLINK("https://gb-opt.ru/wp-content/uploads/goods/026438/metarizium-250.jpg","фото")</f>
        <v>фото</v>
      </c>
      <c r="X543" s="32" t="s">
        <v>1694</v>
      </c>
    </row>
    <row r="544" customFormat="false" ht="11.25" hidden="false" customHeight="true" outlineLevel="3" collapsed="false">
      <c r="A544" s="30" t="n">
        <v>505</v>
      </c>
      <c r="B544" s="30"/>
      <c r="C544" s="31" t="s">
        <v>1695</v>
      </c>
      <c r="D544" s="32" t="s">
        <v>1696</v>
      </c>
      <c r="E544" s="32"/>
      <c r="F544" s="32"/>
      <c r="G544" s="32"/>
      <c r="H544" s="32"/>
      <c r="I544" s="32"/>
      <c r="J544" s="32" t="s">
        <v>49</v>
      </c>
      <c r="K544" s="32"/>
      <c r="L544" s="32" t="s">
        <v>99</v>
      </c>
      <c r="M544" s="32" t="s">
        <v>908</v>
      </c>
      <c r="N544" s="32"/>
      <c r="O544" s="32"/>
      <c r="P544" s="32"/>
      <c r="Q544" s="33"/>
      <c r="R544" s="34"/>
      <c r="S544" s="35" t="n">
        <v>11.09</v>
      </c>
      <c r="T544" s="51"/>
      <c r="U544" s="37"/>
      <c r="V544" s="38" t="n">
        <f aca="true">INDIRECT("RC[-3]",0)*INDIRECT("RC[-1]",0)</f>
        <v>0</v>
      </c>
      <c r="W544" s="39" t="str">
        <f aca="false">HYPERLINK("https://gb-opt.ru/wp-content/uploads/goods/027586/regent.jpg","фото")</f>
        <v>фото</v>
      </c>
      <c r="X544" s="32" t="s">
        <v>1697</v>
      </c>
    </row>
    <row r="545" customFormat="false" ht="11.25" hidden="false" customHeight="true" outlineLevel="3" collapsed="false">
      <c r="A545" s="30" t="n">
        <v>506</v>
      </c>
      <c r="B545" s="30"/>
      <c r="C545" s="31" t="s">
        <v>1698</v>
      </c>
      <c r="D545" s="32" t="s">
        <v>1699</v>
      </c>
      <c r="E545" s="32"/>
      <c r="F545" s="32"/>
      <c r="G545" s="32"/>
      <c r="H545" s="32"/>
      <c r="I545" s="32"/>
      <c r="J545" s="32" t="s">
        <v>49</v>
      </c>
      <c r="K545" s="32"/>
      <c r="L545" s="32" t="s">
        <v>900</v>
      </c>
      <c r="M545" s="32" t="s">
        <v>62</v>
      </c>
      <c r="N545" s="32"/>
      <c r="O545" s="32"/>
      <c r="P545" s="32"/>
      <c r="Q545" s="33"/>
      <c r="R545" s="34"/>
      <c r="S545" s="35" t="n">
        <v>26.5</v>
      </c>
      <c r="T545" s="36"/>
      <c r="U545" s="37"/>
      <c r="V545" s="38" t="n">
        <f aca="true">INDIRECT("RC[-3]",0)*INDIRECT("RC[-1]",0)</f>
        <v>0</v>
      </c>
      <c r="W545" s="39" t="str">
        <f aca="false">HYPERLINK("https://gb-opt.ru/wp-content/uploads/goods/033315/rubezh-ot-medvedki-100-g.jpg","фото")</f>
        <v>фото</v>
      </c>
      <c r="X545" s="32" t="s">
        <v>1700</v>
      </c>
    </row>
    <row r="546" customFormat="false" ht="11.25" hidden="false" customHeight="true" outlineLevel="3" collapsed="false">
      <c r="A546" s="30" t="n">
        <v>507</v>
      </c>
      <c r="B546" s="30"/>
      <c r="C546" s="31" t="s">
        <v>1701</v>
      </c>
      <c r="D546" s="32" t="s">
        <v>1702</v>
      </c>
      <c r="E546" s="32"/>
      <c r="F546" s="32"/>
      <c r="G546" s="32"/>
      <c r="H546" s="32"/>
      <c r="I546" s="32"/>
      <c r="J546" s="32" t="s">
        <v>49</v>
      </c>
      <c r="K546" s="32"/>
      <c r="L546" s="32" t="s">
        <v>904</v>
      </c>
      <c r="M546" s="32" t="s">
        <v>62</v>
      </c>
      <c r="N546" s="32"/>
      <c r="O546" s="32"/>
      <c r="P546" s="32"/>
      <c r="Q546" s="33"/>
      <c r="R546" s="34"/>
      <c r="S546" s="35" t="n">
        <v>43.5</v>
      </c>
      <c r="T546" s="36"/>
      <c r="U546" s="37"/>
      <c r="V546" s="38" t="n">
        <f aca="true">INDIRECT("RC[-3]",0)*INDIRECT("RC[-1]",0)</f>
        <v>0</v>
      </c>
      <c r="W546" s="39" t="str">
        <f aca="false">HYPERLINK(" https://gb-opt.ru/wp-content/uploads/goods/033305/rubezh-200.jpg","фото")</f>
        <v>фото</v>
      </c>
      <c r="X546" s="32" t="s">
        <v>1703</v>
      </c>
    </row>
    <row r="547" customFormat="false" ht="11.25" hidden="false" customHeight="true" outlineLevel="3" collapsed="false">
      <c r="A547" s="30" t="n">
        <v>508</v>
      </c>
      <c r="B547" s="30"/>
      <c r="C547" s="31" t="s">
        <v>1704</v>
      </c>
      <c r="D547" s="32" t="s">
        <v>1705</v>
      </c>
      <c r="E547" s="32"/>
      <c r="F547" s="32"/>
      <c r="G547" s="32"/>
      <c r="H547" s="32"/>
      <c r="I547" s="32"/>
      <c r="J547" s="32" t="s">
        <v>49</v>
      </c>
      <c r="K547" s="32"/>
      <c r="L547" s="32" t="s">
        <v>900</v>
      </c>
      <c r="M547" s="32" t="s">
        <v>189</v>
      </c>
      <c r="N547" s="32"/>
      <c r="O547" s="32"/>
      <c r="P547" s="32"/>
      <c r="Q547" s="33"/>
      <c r="R547" s="34"/>
      <c r="S547" s="35" t="n">
        <v>29.95</v>
      </c>
      <c r="T547" s="36"/>
      <c r="U547" s="37"/>
      <c r="V547" s="38" t="n">
        <f aca="true">INDIRECT("RC[-3]",0)*INDIRECT("RC[-1]",0)</f>
        <v>0</v>
      </c>
      <c r="W547" s="39" t="str">
        <f aca="false">HYPERLINK("https://gb-opt.ru/wp-content/uploads/goods/036499/rofatoks2.jpg","фото")</f>
        <v>фото</v>
      </c>
      <c r="X547" s="32" t="s">
        <v>1706</v>
      </c>
    </row>
    <row r="548" customFormat="false" ht="11.25" hidden="false" customHeight="true" outlineLevel="3" collapsed="false">
      <c r="A548" s="30" t="n">
        <v>509</v>
      </c>
      <c r="B548" s="30"/>
      <c r="C548" s="31" t="s">
        <v>1707</v>
      </c>
      <c r="D548" s="32" t="s">
        <v>1708</v>
      </c>
      <c r="E548" s="32"/>
      <c r="F548" s="32"/>
      <c r="G548" s="32"/>
      <c r="H548" s="32"/>
      <c r="I548" s="32"/>
      <c r="J548" s="32" t="s">
        <v>49</v>
      </c>
      <c r="K548" s="32"/>
      <c r="L548" s="32" t="s">
        <v>904</v>
      </c>
      <c r="M548" s="32" t="s">
        <v>189</v>
      </c>
      <c r="N548" s="32"/>
      <c r="O548" s="32"/>
      <c r="P548" s="32"/>
      <c r="Q548" s="33"/>
      <c r="R548" s="34"/>
      <c r="S548" s="35" t="n">
        <v>56.92</v>
      </c>
      <c r="T548" s="36"/>
      <c r="U548" s="37"/>
      <c r="V548" s="38" t="n">
        <f aca="true">INDIRECT("RC[-3]",0)*INDIRECT("RC[-1]",0)</f>
        <v>0</v>
      </c>
      <c r="W548" s="39" t="str">
        <f aca="false">HYPERLINK("https://gb-opt.ru/wp-content/uploads/goods/036500/rofatoks1.jpg","фото")</f>
        <v>фото</v>
      </c>
      <c r="X548" s="32" t="s">
        <v>1709</v>
      </c>
    </row>
    <row r="549" customFormat="false" ht="21.75" hidden="false" customHeight="true" outlineLevel="3" collapsed="false">
      <c r="A549" s="30" t="n">
        <v>510</v>
      </c>
      <c r="B549" s="30"/>
      <c r="C549" s="31" t="s">
        <v>1710</v>
      </c>
      <c r="D549" s="32" t="s">
        <v>1711</v>
      </c>
      <c r="E549" s="32"/>
      <c r="F549" s="32"/>
      <c r="G549" s="32"/>
      <c r="H549" s="32"/>
      <c r="I549" s="32"/>
      <c r="J549" s="32" t="s">
        <v>66</v>
      </c>
      <c r="K549" s="32"/>
      <c r="L549" s="32" t="s">
        <v>1712</v>
      </c>
      <c r="M549" s="32" t="s">
        <v>189</v>
      </c>
      <c r="N549" s="32"/>
      <c r="O549" s="32"/>
      <c r="P549" s="32"/>
      <c r="Q549" s="33"/>
      <c r="R549" s="34"/>
      <c r="S549" s="35" t="n">
        <v>64.26</v>
      </c>
      <c r="T549" s="36"/>
      <c r="U549" s="37"/>
      <c r="V549" s="38" t="n">
        <f aca="true">INDIRECT("RC[-3]",0)*INDIRECT("RC[-1]",0)</f>
        <v>0</v>
      </c>
      <c r="W549" s="39" t="str">
        <f aca="false">HYPERLINK("https://gb-opt.ru/wp-content/uploads/goods/040812/rofatoks-240g.jpg","фото")</f>
        <v>фото</v>
      </c>
      <c r="X549" s="32" t="s">
        <v>1713</v>
      </c>
    </row>
    <row r="550" customFormat="false" ht="11.25" hidden="false" customHeight="true" outlineLevel="3" collapsed="false">
      <c r="A550" s="30" t="n">
        <v>511</v>
      </c>
      <c r="B550" s="30"/>
      <c r="C550" s="31" t="s">
        <v>1714</v>
      </c>
      <c r="D550" s="32" t="s">
        <v>1715</v>
      </c>
      <c r="E550" s="32"/>
      <c r="F550" s="32"/>
      <c r="G550" s="32"/>
      <c r="H550" s="32"/>
      <c r="I550" s="32"/>
      <c r="J550" s="32" t="s">
        <v>49</v>
      </c>
      <c r="K550" s="32"/>
      <c r="L550" s="32" t="s">
        <v>921</v>
      </c>
      <c r="M550" s="32" t="s">
        <v>1253</v>
      </c>
      <c r="N550" s="32"/>
      <c r="O550" s="32"/>
      <c r="P550" s="32"/>
      <c r="Q550" s="33"/>
      <c r="R550" s="34"/>
      <c r="S550" s="35" t="n">
        <v>70.03</v>
      </c>
      <c r="T550" s="36"/>
      <c r="U550" s="37"/>
      <c r="V550" s="38" t="n">
        <f aca="true">INDIRECT("RC[-3]",0)*INDIRECT("RC[-1]",0)</f>
        <v>0</v>
      </c>
      <c r="W550" s="39" t="str">
        <f aca="false">HYPERLINK("https://gb-opt.ru/wp-content/uploads/goods/041128/sekvestren.jpg","фото")</f>
        <v>фото</v>
      </c>
      <c r="X550" s="32" t="s">
        <v>1716</v>
      </c>
    </row>
    <row r="551" customFormat="false" ht="21.75" hidden="false" customHeight="true" outlineLevel="3" collapsed="false">
      <c r="A551" s="30" t="n">
        <v>512</v>
      </c>
      <c r="B551" s="30"/>
      <c r="C551" s="31" t="s">
        <v>1717</v>
      </c>
      <c r="D551" s="32" t="s">
        <v>1718</v>
      </c>
      <c r="E551" s="32"/>
      <c r="F551" s="32"/>
      <c r="G551" s="32"/>
      <c r="H551" s="32"/>
      <c r="I551" s="32"/>
      <c r="J551" s="32" t="s">
        <v>66</v>
      </c>
      <c r="K551" s="32"/>
      <c r="L551" s="32" t="s">
        <v>1365</v>
      </c>
      <c r="M551" s="32" t="s">
        <v>68</v>
      </c>
      <c r="N551" s="32"/>
      <c r="O551" s="32"/>
      <c r="P551" s="32"/>
      <c r="Q551" s="33"/>
      <c r="R551" s="34"/>
      <c r="S551" s="35" t="n">
        <v>102.16</v>
      </c>
      <c r="T551" s="36"/>
      <c r="U551" s="37"/>
      <c r="V551" s="38" t="n">
        <f aca="true">INDIRECT("RC[-3]",0)*INDIRECT("RC[-1]",0)</f>
        <v>0</v>
      </c>
      <c r="W551" s="39" t="str">
        <f aca="false">HYPERLINK("https://gb-opt.ru/wp-content/uploads/goods/042511/sernoye-mylo-350l.png","фото")</f>
        <v>фото</v>
      </c>
      <c r="X551" s="32" t="s">
        <v>1719</v>
      </c>
    </row>
    <row r="552" customFormat="false" ht="53.25" hidden="false" customHeight="true" outlineLevel="3" collapsed="false">
      <c r="A552" s="30" t="n">
        <v>513</v>
      </c>
      <c r="B552" s="30"/>
      <c r="C552" s="31" t="s">
        <v>1720</v>
      </c>
      <c r="D552" s="32" t="s">
        <v>1721</v>
      </c>
      <c r="E552" s="32"/>
      <c r="F552" s="32"/>
      <c r="G552" s="32"/>
      <c r="H552" s="32"/>
      <c r="I552" s="32"/>
      <c r="J552" s="32" t="s">
        <v>34</v>
      </c>
      <c r="K552" s="32"/>
      <c r="L552" s="32" t="s">
        <v>1722</v>
      </c>
      <c r="M552" s="32" t="s">
        <v>62</v>
      </c>
      <c r="N552" s="32"/>
      <c r="O552" s="32"/>
      <c r="P552" s="32"/>
      <c r="Q552" s="33"/>
      <c r="R552" s="34"/>
      <c r="S552" s="35" t="n">
        <v>50</v>
      </c>
      <c r="T552" s="36"/>
      <c r="U552" s="37"/>
      <c r="V552" s="38" t="n">
        <f aca="true">INDIRECT("RC[-3]",0)*INDIRECT("RC[-1]",0)</f>
        <v>0</v>
      </c>
      <c r="W552" s="39" t="str">
        <f aca="false">HYPERLINK("https://gb-opt.ru/wp-content/uploads/goods/033266/agrozad3.jpg","фото")</f>
        <v>фото</v>
      </c>
      <c r="X552" s="32" t="s">
        <v>1723</v>
      </c>
    </row>
    <row r="553" customFormat="false" ht="84.75" hidden="false" customHeight="true" outlineLevel="3" collapsed="false">
      <c r="A553" s="30" t="n">
        <v>514</v>
      </c>
      <c r="B553" s="30"/>
      <c r="C553" s="31" t="s">
        <v>1724</v>
      </c>
      <c r="D553" s="32" t="s">
        <v>1725</v>
      </c>
      <c r="E553" s="32"/>
      <c r="F553" s="32"/>
      <c r="G553" s="32"/>
      <c r="H553" s="32"/>
      <c r="I553" s="32"/>
      <c r="J553" s="32" t="s">
        <v>34</v>
      </c>
      <c r="K553" s="32"/>
      <c r="L553" s="32" t="s">
        <v>1726</v>
      </c>
      <c r="M553" s="32" t="s">
        <v>62</v>
      </c>
      <c r="N553" s="32"/>
      <c r="O553" s="32"/>
      <c r="P553" s="32"/>
      <c r="Q553" s="33"/>
      <c r="R553" s="34"/>
      <c r="S553" s="35" t="n">
        <v>52.5</v>
      </c>
      <c r="T553" s="36"/>
      <c r="U553" s="37"/>
      <c r="V553" s="38" t="n">
        <f aca="true">INDIRECT("RC[-3]",0)*INDIRECT("RC[-1]",0)</f>
        <v>0</v>
      </c>
      <c r="W553" s="39" t="str">
        <f aca="false">HYPERLINK("https://gb-opt.ru/wp-content/uploads/goods/033270/agrozad2.jpg","фото")</f>
        <v>фото</v>
      </c>
      <c r="X553" s="32" t="s">
        <v>1727</v>
      </c>
    </row>
    <row r="554" customFormat="false" ht="63.75" hidden="false" customHeight="true" outlineLevel="3" collapsed="false">
      <c r="A554" s="30" t="n">
        <v>515</v>
      </c>
      <c r="B554" s="30"/>
      <c r="C554" s="31" t="s">
        <v>1728</v>
      </c>
      <c r="D554" s="32" t="s">
        <v>1729</v>
      </c>
      <c r="E554" s="32"/>
      <c r="F554" s="32"/>
      <c r="G554" s="32"/>
      <c r="H554" s="32"/>
      <c r="I554" s="32"/>
      <c r="J554" s="32" t="s">
        <v>34</v>
      </c>
      <c r="K554" s="32"/>
      <c r="L554" s="32" t="s">
        <v>1730</v>
      </c>
      <c r="M554" s="32" t="s">
        <v>62</v>
      </c>
      <c r="N554" s="32"/>
      <c r="O554" s="32"/>
      <c r="P554" s="32"/>
      <c r="Q554" s="33"/>
      <c r="R554" s="34"/>
      <c r="S554" s="35" t="n">
        <v>52.5</v>
      </c>
      <c r="T554" s="36"/>
      <c r="U554" s="37"/>
      <c r="V554" s="38" t="n">
        <f aca="true">INDIRECT("RC[-3]",0)*INDIRECT("RC[-1]",0)</f>
        <v>0</v>
      </c>
      <c r="W554" s="39" t="str">
        <f aca="false">HYPERLINK("https://gb-opt.ru/wp-content/uploads/goods/017967/agrozad1.png","фото")</f>
        <v>фото</v>
      </c>
      <c r="X554" s="32" t="s">
        <v>1731</v>
      </c>
    </row>
    <row r="555" customFormat="false" ht="11.25" hidden="false" customHeight="true" outlineLevel="3" collapsed="false">
      <c r="A555" s="30" t="n">
        <v>516</v>
      </c>
      <c r="B555" s="30"/>
      <c r="C555" s="31" t="s">
        <v>1732</v>
      </c>
      <c r="D555" s="32" t="s">
        <v>1733</v>
      </c>
      <c r="E555" s="32"/>
      <c r="F555" s="32"/>
      <c r="G555" s="32"/>
      <c r="H555" s="32"/>
      <c r="I555" s="32"/>
      <c r="J555" s="32" t="s">
        <v>49</v>
      </c>
      <c r="K555" s="32"/>
      <c r="L555" s="32" t="s">
        <v>1013</v>
      </c>
      <c r="M555" s="32" t="s">
        <v>142</v>
      </c>
      <c r="N555" s="32"/>
      <c r="O555" s="32"/>
      <c r="P555" s="32"/>
      <c r="Q555" s="33"/>
      <c r="R555" s="34"/>
      <c r="S555" s="35" t="n">
        <v>25</v>
      </c>
      <c r="T555" s="36"/>
      <c r="U555" s="37"/>
      <c r="V555" s="38" t="n">
        <f aca="true">INDIRECT("RC[-3]",0)*INDIRECT("RC[-1]",0)</f>
        <v>0</v>
      </c>
      <c r="W555" s="39" t="str">
        <f aca="false">HYPERLINK("https://gb-opt.ru/wp-content/uploads/goods/014601/skarabej.jpg","фото")</f>
        <v>фото</v>
      </c>
      <c r="X555" s="32" t="s">
        <v>1734</v>
      </c>
    </row>
    <row r="556" customFormat="false" ht="11.25" hidden="false" customHeight="true" outlineLevel="3" collapsed="false">
      <c r="A556" s="30" t="n">
        <v>517</v>
      </c>
      <c r="B556" s="30"/>
      <c r="C556" s="31" t="s">
        <v>1735</v>
      </c>
      <c r="D556" s="32" t="s">
        <v>1736</v>
      </c>
      <c r="E556" s="32"/>
      <c r="F556" s="32"/>
      <c r="G556" s="32"/>
      <c r="H556" s="32"/>
      <c r="I556" s="32"/>
      <c r="J556" s="32" t="s">
        <v>49</v>
      </c>
      <c r="K556" s="32"/>
      <c r="L556" s="32" t="s">
        <v>1737</v>
      </c>
      <c r="M556" s="32" t="s">
        <v>142</v>
      </c>
      <c r="N556" s="32"/>
      <c r="O556" s="32"/>
      <c r="P556" s="32"/>
      <c r="Q556" s="33"/>
      <c r="R556" s="34"/>
      <c r="S556" s="35" t="n">
        <v>14</v>
      </c>
      <c r="T556" s="36"/>
      <c r="U556" s="37"/>
      <c r="V556" s="38" t="n">
        <f aca="true">INDIRECT("RC[-3]",0)*INDIRECT("RC[-1]",0)</f>
        <v>0</v>
      </c>
      <c r="W556" s="39" t="str">
        <f aca="false">HYPERLINK("https://gb-opt.ru/wp-content/uploads/goods/014619/slizneyed.jpg","фото")</f>
        <v>фото</v>
      </c>
      <c r="X556" s="32" t="s">
        <v>1738</v>
      </c>
    </row>
    <row r="557" customFormat="false" ht="11.25" hidden="false" customHeight="true" outlineLevel="3" collapsed="false">
      <c r="A557" s="30" t="n">
        <v>518</v>
      </c>
      <c r="B557" s="30"/>
      <c r="C557" s="31" t="s">
        <v>1739</v>
      </c>
      <c r="D557" s="32" t="s">
        <v>1740</v>
      </c>
      <c r="E557" s="32"/>
      <c r="F557" s="32"/>
      <c r="G557" s="32"/>
      <c r="H557" s="32"/>
      <c r="I557" s="32"/>
      <c r="J557" s="32" t="s">
        <v>49</v>
      </c>
      <c r="K557" s="32"/>
      <c r="L557" s="32" t="s">
        <v>1741</v>
      </c>
      <c r="M557" s="32" t="s">
        <v>142</v>
      </c>
      <c r="N557" s="32"/>
      <c r="O557" s="32"/>
      <c r="P557" s="32"/>
      <c r="Q557" s="33"/>
      <c r="R557" s="34"/>
      <c r="S557" s="35" t="n">
        <v>24.45</v>
      </c>
      <c r="T557" s="36"/>
      <c r="U557" s="37"/>
      <c r="V557" s="38" t="n">
        <f aca="true">INDIRECT("RC[-3]",0)*INDIRECT("RC[-1]",0)</f>
        <v>0</v>
      </c>
      <c r="W557" s="39" t="str">
        <f aca="false">HYPERLINK("https://gb-opt.ru/wp-content/uploads/goods/014620/a5f96f1807bb7a274ad8a7a0be1d6bb8.jpg","фото")</f>
        <v>фото</v>
      </c>
      <c r="X557" s="32" t="s">
        <v>1742</v>
      </c>
    </row>
    <row r="558" customFormat="false" ht="11.25" hidden="false" customHeight="true" outlineLevel="3" collapsed="false">
      <c r="A558" s="30" t="n">
        <v>519</v>
      </c>
      <c r="B558" s="30"/>
      <c r="C558" s="31" t="s">
        <v>1743</v>
      </c>
      <c r="D558" s="32" t="s">
        <v>1744</v>
      </c>
      <c r="E558" s="32"/>
      <c r="F558" s="32"/>
      <c r="G558" s="32"/>
      <c r="H558" s="32"/>
      <c r="I558" s="32"/>
      <c r="J558" s="32" t="s">
        <v>49</v>
      </c>
      <c r="K558" s="32"/>
      <c r="L558" s="32" t="s">
        <v>1745</v>
      </c>
      <c r="M558" s="32" t="s">
        <v>142</v>
      </c>
      <c r="N558" s="32"/>
      <c r="O558" s="32"/>
      <c r="P558" s="32"/>
      <c r="Q558" s="33"/>
      <c r="R558" s="34"/>
      <c r="S558" s="35" t="n">
        <v>46.85</v>
      </c>
      <c r="T558" s="36"/>
      <c r="U558" s="37"/>
      <c r="V558" s="38" t="n">
        <f aca="true">INDIRECT("RC[-3]",0)*INDIRECT("RC[-1]",0)</f>
        <v>0</v>
      </c>
      <c r="W558" s="39" t="str">
        <f aca="false">HYPERLINK("https://gb-opt.ru/wp-content/uploads/goods/014621/f8c0e2edcef8f829a0e8778fd0387659.jpg","фото")</f>
        <v>фото</v>
      </c>
      <c r="X558" s="32" t="s">
        <v>1746</v>
      </c>
    </row>
    <row r="559" customFormat="false" ht="11.25" hidden="false" customHeight="true" outlineLevel="3" collapsed="false">
      <c r="A559" s="30" t="n">
        <v>520</v>
      </c>
      <c r="B559" s="30"/>
      <c r="C559" s="31" t="s">
        <v>1747</v>
      </c>
      <c r="D559" s="32" t="s">
        <v>1748</v>
      </c>
      <c r="E559" s="32"/>
      <c r="F559" s="32"/>
      <c r="G559" s="32"/>
      <c r="H559" s="32"/>
      <c r="I559" s="32"/>
      <c r="J559" s="33"/>
      <c r="K559" s="34"/>
      <c r="L559" s="32" t="s">
        <v>1749</v>
      </c>
      <c r="M559" s="32" t="s">
        <v>142</v>
      </c>
      <c r="N559" s="32"/>
      <c r="O559" s="32"/>
      <c r="P559" s="32"/>
      <c r="Q559" s="33"/>
      <c r="R559" s="34"/>
      <c r="S559" s="35" t="n">
        <v>67</v>
      </c>
      <c r="T559" s="36"/>
      <c r="U559" s="37"/>
      <c r="V559" s="38" t="n">
        <f aca="true">INDIRECT("RC[-3]",0)*INDIRECT("RC[-1]",0)</f>
        <v>0</v>
      </c>
      <c r="W559" s="39" t="str">
        <f aca="false">HYPERLINK("https://gb-opt.ru/wp-content/uploads/goods/014622/fd23ac88828f74d6ff503963756cb4ab.jpg","фото")</f>
        <v>фото</v>
      </c>
      <c r="X559" s="32" t="s">
        <v>1750</v>
      </c>
    </row>
    <row r="560" customFormat="false" ht="11.25" hidden="false" customHeight="true" outlineLevel="3" collapsed="false">
      <c r="A560" s="30" t="n">
        <v>521</v>
      </c>
      <c r="B560" s="30"/>
      <c r="C560" s="31" t="s">
        <v>1751</v>
      </c>
      <c r="D560" s="32" t="s">
        <v>1752</v>
      </c>
      <c r="E560" s="32"/>
      <c r="F560" s="32"/>
      <c r="G560" s="32"/>
      <c r="H560" s="32"/>
      <c r="I560" s="32"/>
      <c r="J560" s="32" t="s">
        <v>49</v>
      </c>
      <c r="K560" s="32"/>
      <c r="L560" s="32" t="s">
        <v>99</v>
      </c>
      <c r="M560" s="32" t="s">
        <v>51</v>
      </c>
      <c r="N560" s="32"/>
      <c r="O560" s="32"/>
      <c r="P560" s="32"/>
      <c r="Q560" s="33"/>
      <c r="R560" s="34"/>
      <c r="S560" s="35" t="n">
        <v>14.07</v>
      </c>
      <c r="T560" s="36"/>
      <c r="U560" s="37"/>
      <c r="V560" s="38" t="n">
        <f aca="true">INDIRECT("RC[-3]",0)*INDIRECT("RC[-1]",0)</f>
        <v>0</v>
      </c>
      <c r="W560" s="39" t="str">
        <f aca="false">HYPERLINK("https://gb-opt.ru/wp-content/uploads/goods/026430/sochva.png","фото")</f>
        <v>фото</v>
      </c>
      <c r="X560" s="32" t="s">
        <v>1753</v>
      </c>
    </row>
    <row r="561" customFormat="false" ht="11.25" hidden="false" customHeight="true" outlineLevel="3" collapsed="false">
      <c r="A561" s="40" t="n">
        <v>522</v>
      </c>
      <c r="B561" s="40"/>
      <c r="C561" s="41" t="s">
        <v>1754</v>
      </c>
      <c r="D561" s="42" t="s">
        <v>1755</v>
      </c>
      <c r="E561" s="42"/>
      <c r="F561" s="42"/>
      <c r="G561" s="42"/>
      <c r="H561" s="42"/>
      <c r="I561" s="42"/>
      <c r="J561" s="42" t="s">
        <v>49</v>
      </c>
      <c r="K561" s="42"/>
      <c r="L561" s="42" t="s">
        <v>103</v>
      </c>
      <c r="M561" s="42" t="s">
        <v>62</v>
      </c>
      <c r="N561" s="42"/>
      <c r="O561" s="42"/>
      <c r="P561" s="43" t="s">
        <v>52</v>
      </c>
      <c r="Q561" s="33"/>
      <c r="R561" s="34"/>
      <c r="S561" s="44" t="n">
        <v>69.96</v>
      </c>
      <c r="T561" s="45"/>
      <c r="U561" s="46"/>
      <c r="V561" s="47" t="n">
        <f aca="true">INDIRECT("RC[-3]",0)*INDIRECT("RC[-1]",0)</f>
        <v>0</v>
      </c>
      <c r="W561" s="48" t="str">
        <f aca="false">HYPERLINK("https://gb-opt.ru/wp-content/uploads/goods/038673/insekticid-stozhar-8-gr.jpg","фото")</f>
        <v>фото</v>
      </c>
      <c r="X561" s="42" t="s">
        <v>1756</v>
      </c>
    </row>
    <row r="562" customFormat="false" ht="11.25" hidden="false" customHeight="true" outlineLevel="3" collapsed="false">
      <c r="A562" s="30" t="n">
        <v>523</v>
      </c>
      <c r="B562" s="30"/>
      <c r="C562" s="31" t="s">
        <v>1757</v>
      </c>
      <c r="D562" s="32" t="s">
        <v>1758</v>
      </c>
      <c r="E562" s="32"/>
      <c r="F562" s="32"/>
      <c r="G562" s="32"/>
      <c r="H562" s="32"/>
      <c r="I562" s="32"/>
      <c r="J562" s="32" t="s">
        <v>49</v>
      </c>
      <c r="K562" s="32"/>
      <c r="L562" s="32" t="s">
        <v>1737</v>
      </c>
      <c r="M562" s="32" t="s">
        <v>73</v>
      </c>
      <c r="N562" s="32"/>
      <c r="O562" s="32"/>
      <c r="P562" s="32"/>
      <c r="Q562" s="33"/>
      <c r="R562" s="34"/>
      <c r="S562" s="35" t="n">
        <v>28.29</v>
      </c>
      <c r="T562" s="36"/>
      <c r="U562" s="37"/>
      <c r="V562" s="38" t="n">
        <f aca="true">INDIRECT("RC[-3]",0)*INDIRECT("RC[-1]",0)</f>
        <v>0</v>
      </c>
      <c r="W562" s="39" t="str">
        <f aca="false">HYPERLINK("https://gb-opt.ru/wp-content/uploads/goods/040432/stopulit-14g.jpg","фото")</f>
        <v>фото</v>
      </c>
      <c r="X562" s="32" t="s">
        <v>1759</v>
      </c>
    </row>
    <row r="563" customFormat="false" ht="21.75" hidden="false" customHeight="true" outlineLevel="3" collapsed="false">
      <c r="A563" s="30" t="n">
        <v>524</v>
      </c>
      <c r="B563" s="30"/>
      <c r="C563" s="31" t="s">
        <v>1760</v>
      </c>
      <c r="D563" s="32" t="s">
        <v>1761</v>
      </c>
      <c r="E563" s="32"/>
      <c r="F563" s="32"/>
      <c r="G563" s="32"/>
      <c r="H563" s="32"/>
      <c r="I563" s="32"/>
      <c r="J563" s="32" t="s">
        <v>138</v>
      </c>
      <c r="K563" s="32"/>
      <c r="L563" s="32" t="s">
        <v>1762</v>
      </c>
      <c r="M563" s="32" t="s">
        <v>73</v>
      </c>
      <c r="N563" s="32"/>
      <c r="O563" s="32"/>
      <c r="P563" s="32"/>
      <c r="Q563" s="33"/>
      <c r="R563" s="34"/>
      <c r="S563" s="35" t="n">
        <v>111.45</v>
      </c>
      <c r="T563" s="36"/>
      <c r="U563" s="37"/>
      <c r="V563" s="38" t="n">
        <f aca="true">INDIRECT("RC[-3]",0)*INDIRECT("RC[-1]",0)</f>
        <v>0</v>
      </c>
      <c r="W563" s="39" t="str">
        <f aca="false">HYPERLINK("https://gb-opt.ru/wp-content/uploads/goods/040433/stopulit-70.png","фото")</f>
        <v>фото</v>
      </c>
      <c r="X563" s="32" t="s">
        <v>1763</v>
      </c>
    </row>
    <row r="564" customFormat="false" ht="21.75" hidden="false" customHeight="true" outlineLevel="3" collapsed="false">
      <c r="A564" s="30" t="n">
        <v>525</v>
      </c>
      <c r="B564" s="30"/>
      <c r="C564" s="31" t="s">
        <v>1764</v>
      </c>
      <c r="D564" s="32" t="s">
        <v>1765</v>
      </c>
      <c r="E564" s="32"/>
      <c r="F564" s="32"/>
      <c r="G564" s="32"/>
      <c r="H564" s="32"/>
      <c r="I564" s="32"/>
      <c r="J564" s="32" t="s">
        <v>138</v>
      </c>
      <c r="K564" s="32"/>
      <c r="L564" s="32" t="s">
        <v>261</v>
      </c>
      <c r="M564" s="32" t="s">
        <v>142</v>
      </c>
      <c r="N564" s="32"/>
      <c r="O564" s="32"/>
      <c r="P564" s="32"/>
      <c r="Q564" s="33"/>
      <c r="R564" s="34"/>
      <c r="S564" s="35" t="n">
        <v>51.95</v>
      </c>
      <c r="T564" s="36"/>
      <c r="U564" s="37"/>
      <c r="V564" s="38" t="n">
        <f aca="true">INDIRECT("RC[-3]",0)*INDIRECT("RC[-1]",0)</f>
        <v>0</v>
      </c>
      <c r="W564" s="39" t="str">
        <f aca="false">HYPERLINK("https://gb-opt.ru/wp-content/uploads/goods/014625/sempaj-10.jpg","фото")</f>
        <v>фото</v>
      </c>
      <c r="X564" s="32" t="s">
        <v>1766</v>
      </c>
    </row>
    <row r="565" customFormat="false" ht="11.25" hidden="false" customHeight="true" outlineLevel="3" collapsed="false">
      <c r="A565" s="30" t="n">
        <v>526</v>
      </c>
      <c r="B565" s="30"/>
      <c r="C565" s="31" t="s">
        <v>1767</v>
      </c>
      <c r="D565" s="32" t="s">
        <v>1768</v>
      </c>
      <c r="E565" s="32"/>
      <c r="F565" s="32"/>
      <c r="G565" s="32"/>
      <c r="H565" s="32"/>
      <c r="I565" s="32"/>
      <c r="J565" s="32" t="s">
        <v>49</v>
      </c>
      <c r="K565" s="32"/>
      <c r="L565" s="32" t="s">
        <v>99</v>
      </c>
      <c r="M565" s="32" t="s">
        <v>142</v>
      </c>
      <c r="N565" s="32"/>
      <c r="O565" s="32"/>
      <c r="P565" s="32"/>
      <c r="Q565" s="33"/>
      <c r="R565" s="34"/>
      <c r="S565" s="35" t="n">
        <v>18.95</v>
      </c>
      <c r="T565" s="36"/>
      <c r="U565" s="37"/>
      <c r="V565" s="38" t="n">
        <f aca="true">INDIRECT("RC[-3]",0)*INDIRECT("RC[-1]",0)</f>
        <v>0</v>
      </c>
      <c r="W565" s="39" t="str">
        <f aca="false">HYPERLINK("https://gb-opt.ru/wp-content/uploads/goods/014624/d4519b2a628dd190b502cf9da99f9c33.jpg","фото")</f>
        <v>фото</v>
      </c>
      <c r="X565" s="32" t="s">
        <v>1769</v>
      </c>
    </row>
    <row r="566" customFormat="false" ht="11.25" hidden="false" customHeight="true" outlineLevel="3" collapsed="false">
      <c r="A566" s="30" t="n">
        <v>527</v>
      </c>
      <c r="B566" s="30"/>
      <c r="C566" s="31" t="s">
        <v>1770</v>
      </c>
      <c r="D566" s="32" t="s">
        <v>1771</v>
      </c>
      <c r="E566" s="32"/>
      <c r="F566" s="32"/>
      <c r="G566" s="32"/>
      <c r="H566" s="32"/>
      <c r="I566" s="32"/>
      <c r="J566" s="32" t="s">
        <v>49</v>
      </c>
      <c r="K566" s="32"/>
      <c r="L566" s="32" t="s">
        <v>904</v>
      </c>
      <c r="M566" s="32" t="s">
        <v>189</v>
      </c>
      <c r="N566" s="32"/>
      <c r="O566" s="32"/>
      <c r="P566" s="32"/>
      <c r="Q566" s="33"/>
      <c r="R566" s="34"/>
      <c r="S566" s="35" t="n">
        <v>49.14</v>
      </c>
      <c r="T566" s="36"/>
      <c r="U566" s="37"/>
      <c r="V566" s="38" t="n">
        <f aca="true">INDIRECT("RC[-3]",0)*INDIRECT("RC[-1]",0)</f>
        <v>0</v>
      </c>
      <c r="W566" s="39" t="str">
        <f aca="false">HYPERLINK("https://gb-opt.ru/wp-content/uploads/goods/026277/tabazol.jpg","фото")</f>
        <v>фото</v>
      </c>
      <c r="X566" s="32" t="s">
        <v>1772</v>
      </c>
    </row>
    <row r="567" customFormat="false" ht="21.75" hidden="false" customHeight="true" outlineLevel="3" collapsed="false">
      <c r="A567" s="30" t="n">
        <v>528</v>
      </c>
      <c r="B567" s="30"/>
      <c r="C567" s="31" t="s">
        <v>1773</v>
      </c>
      <c r="D567" s="32" t="s">
        <v>1774</v>
      </c>
      <c r="E567" s="32"/>
      <c r="F567" s="32"/>
      <c r="G567" s="32"/>
      <c r="H567" s="32"/>
      <c r="I567" s="32"/>
      <c r="J567" s="32" t="s">
        <v>66</v>
      </c>
      <c r="K567" s="32"/>
      <c r="L567" s="32" t="s">
        <v>1365</v>
      </c>
      <c r="M567" s="32" t="s">
        <v>68</v>
      </c>
      <c r="N567" s="32"/>
      <c r="O567" s="32"/>
      <c r="P567" s="32"/>
      <c r="Q567" s="33"/>
      <c r="R567" s="34"/>
      <c r="S567" s="35" t="n">
        <v>93.6</v>
      </c>
      <c r="T567" s="36"/>
      <c r="U567" s="37"/>
      <c r="V567" s="38" t="n">
        <f aca="true">INDIRECT("RC[-3]",0)*INDIRECT("RC[-1]",0)</f>
        <v>0</v>
      </c>
      <c r="W567" s="39" t="str">
        <f aca="false">HYPERLINK("https://gb-opt.ru/wp-content/uploads/goods/040648/tabachnoye-mylo.jpg","фото")</f>
        <v>фото</v>
      </c>
      <c r="X567" s="32" t="s">
        <v>1775</v>
      </c>
    </row>
    <row r="568" customFormat="false" ht="21.75" hidden="false" customHeight="true" outlineLevel="3" collapsed="false">
      <c r="A568" s="30" t="n">
        <v>529</v>
      </c>
      <c r="B568" s="30"/>
      <c r="C568" s="31" t="s">
        <v>1776</v>
      </c>
      <c r="D568" s="32" t="s">
        <v>1777</v>
      </c>
      <c r="E568" s="32"/>
      <c r="F568" s="32"/>
      <c r="G568" s="32"/>
      <c r="H568" s="32"/>
      <c r="I568" s="32"/>
      <c r="J568" s="32" t="s">
        <v>138</v>
      </c>
      <c r="K568" s="32"/>
      <c r="L568" s="32" t="s">
        <v>261</v>
      </c>
      <c r="M568" s="32" t="s">
        <v>142</v>
      </c>
      <c r="N568" s="32"/>
      <c r="O568" s="32"/>
      <c r="P568" s="32"/>
      <c r="Q568" s="33"/>
      <c r="R568" s="34"/>
      <c r="S568" s="35" t="n">
        <v>105.98</v>
      </c>
      <c r="T568" s="36"/>
      <c r="U568" s="37"/>
      <c r="V568" s="38" t="n">
        <f aca="true">INDIRECT("RC[-3]",0)*INDIRECT("RC[-1]",0)</f>
        <v>0</v>
      </c>
      <c r="W568" s="39" t="str">
        <f aca="false">HYPERLINK("https://gb-opt.ru/wp-content/uploads/goods/014626/06fa18adf69281f726d63aa545ca20f7.png","фото")</f>
        <v>фото</v>
      </c>
      <c r="X568" s="32" t="s">
        <v>1778</v>
      </c>
    </row>
    <row r="569" customFormat="false" ht="21.75" hidden="false" customHeight="true" outlineLevel="3" collapsed="false">
      <c r="A569" s="30" t="n">
        <v>530</v>
      </c>
      <c r="B569" s="30"/>
      <c r="C569" s="31" t="s">
        <v>1779</v>
      </c>
      <c r="D569" s="32" t="s">
        <v>1780</v>
      </c>
      <c r="E569" s="32"/>
      <c r="F569" s="32"/>
      <c r="G569" s="32"/>
      <c r="H569" s="32"/>
      <c r="I569" s="32"/>
      <c r="J569" s="32" t="s">
        <v>34</v>
      </c>
      <c r="K569" s="32"/>
      <c r="L569" s="32" t="s">
        <v>1381</v>
      </c>
      <c r="M569" s="32" t="s">
        <v>142</v>
      </c>
      <c r="N569" s="32"/>
      <c r="O569" s="32"/>
      <c r="P569" s="32"/>
      <c r="Q569" s="33"/>
      <c r="R569" s="34"/>
      <c r="S569" s="35" t="n">
        <v>145.5</v>
      </c>
      <c r="T569" s="36"/>
      <c r="U569" s="37"/>
      <c r="V569" s="38" t="n">
        <f aca="true">INDIRECT("RC[-3]",0)*INDIRECT("RC[-1]",0)</f>
        <v>0</v>
      </c>
      <c r="W569" s="39" t="str">
        <f aca="false">HYPERLINK("https://gb-opt.ru/wp-content/uploads/goods/014627/8729f470b1391da507a9091f027c7aec.jpg","фото")</f>
        <v>фото</v>
      </c>
      <c r="X569" s="32" t="s">
        <v>1781</v>
      </c>
    </row>
    <row r="570" customFormat="false" ht="11.25" hidden="false" customHeight="true" outlineLevel="3" collapsed="false">
      <c r="A570" s="30" t="n">
        <v>531</v>
      </c>
      <c r="B570" s="30"/>
      <c r="C570" s="31" t="s">
        <v>1782</v>
      </c>
      <c r="D570" s="32" t="s">
        <v>1783</v>
      </c>
      <c r="E570" s="32"/>
      <c r="F570" s="32"/>
      <c r="G570" s="32"/>
      <c r="H570" s="32"/>
      <c r="I570" s="32"/>
      <c r="J570" s="32" t="s">
        <v>49</v>
      </c>
      <c r="K570" s="32"/>
      <c r="L570" s="32" t="s">
        <v>50</v>
      </c>
      <c r="M570" s="32" t="s">
        <v>142</v>
      </c>
      <c r="N570" s="32"/>
      <c r="O570" s="32"/>
      <c r="P570" s="32"/>
      <c r="Q570" s="33"/>
      <c r="R570" s="34"/>
      <c r="S570" s="35" t="n">
        <v>15.5</v>
      </c>
      <c r="T570" s="36"/>
      <c r="U570" s="37"/>
      <c r="V570" s="38" t="n">
        <f aca="true">INDIRECT("RC[-3]",0)*INDIRECT("RC[-1]",0)</f>
        <v>0</v>
      </c>
      <c r="W570" s="39" t="str">
        <f aca="false">HYPERLINK("https://gb-opt.ru/wp-content/uploads/goods/014629/d605df6762eba575f6a1af84802854af.jpg","фото")</f>
        <v>фото</v>
      </c>
      <c r="X570" s="32" t="s">
        <v>1784</v>
      </c>
    </row>
    <row r="571" customFormat="false" ht="21.75" hidden="false" customHeight="true" outlineLevel="3" collapsed="false">
      <c r="A571" s="30" t="n">
        <v>532</v>
      </c>
      <c r="B571" s="30"/>
      <c r="C571" s="31" t="s">
        <v>1785</v>
      </c>
      <c r="D571" s="32" t="s">
        <v>1786</v>
      </c>
      <c r="E571" s="32"/>
      <c r="F571" s="32"/>
      <c r="G571" s="32"/>
      <c r="H571" s="32"/>
      <c r="I571" s="32"/>
      <c r="J571" s="32" t="s">
        <v>138</v>
      </c>
      <c r="K571" s="32"/>
      <c r="L571" s="32" t="s">
        <v>261</v>
      </c>
      <c r="M571" s="32" t="s">
        <v>142</v>
      </c>
      <c r="N571" s="32"/>
      <c r="O571" s="32"/>
      <c r="P571" s="32"/>
      <c r="Q571" s="33"/>
      <c r="R571" s="34"/>
      <c r="S571" s="35" t="n">
        <v>69</v>
      </c>
      <c r="T571" s="36"/>
      <c r="U571" s="37"/>
      <c r="V571" s="38" t="n">
        <f aca="true">INDIRECT("RC[-3]",0)*INDIRECT("RC[-1]",0)</f>
        <v>0</v>
      </c>
      <c r="W571" s="39" t="str">
        <f aca="false">HYPERLINK("https://gb-opt.ru/wp-content/uploads/goods/014630/b18d40e54908bb4433c1d1f0d3098f76-1-.jpg","фото")</f>
        <v>фото</v>
      </c>
      <c r="X571" s="32" t="s">
        <v>1787</v>
      </c>
    </row>
    <row r="572" customFormat="false" ht="21.75" hidden="false" customHeight="true" outlineLevel="3" collapsed="false">
      <c r="A572" s="30" t="n">
        <v>533</v>
      </c>
      <c r="B572" s="30"/>
      <c r="C572" s="31" t="s">
        <v>1788</v>
      </c>
      <c r="D572" s="32" t="s">
        <v>1789</v>
      </c>
      <c r="E572" s="32"/>
      <c r="F572" s="32"/>
      <c r="G572" s="32"/>
      <c r="H572" s="32"/>
      <c r="I572" s="32"/>
      <c r="J572" s="32" t="s">
        <v>138</v>
      </c>
      <c r="K572" s="32"/>
      <c r="L572" s="32" t="s">
        <v>1248</v>
      </c>
      <c r="M572" s="32" t="s">
        <v>142</v>
      </c>
      <c r="N572" s="32"/>
      <c r="O572" s="32"/>
      <c r="P572" s="32"/>
      <c r="Q572" s="33"/>
      <c r="R572" s="34"/>
      <c r="S572" s="35" t="n">
        <v>79.8</v>
      </c>
      <c r="T572" s="36"/>
      <c r="U572" s="37"/>
      <c r="V572" s="38" t="n">
        <f aca="true">INDIRECT("RC[-3]",0)*INDIRECT("RC[-1]",0)</f>
        <v>0</v>
      </c>
      <c r="W572" s="39" t="str">
        <f aca="false">HYPERLINK("https://gb-opt.ru/wp-content/uploads/goods/014631/d4611fc1cc26a272e2a9d063486dc1ed.jpg","фото")</f>
        <v>фото</v>
      </c>
      <c r="X572" s="32" t="s">
        <v>1790</v>
      </c>
    </row>
    <row r="573" customFormat="false" ht="11.25" hidden="false" customHeight="true" outlineLevel="3" collapsed="false">
      <c r="A573" s="30" t="n">
        <v>534</v>
      </c>
      <c r="B573" s="30"/>
      <c r="C573" s="31" t="s">
        <v>1791</v>
      </c>
      <c r="D573" s="32" t="s">
        <v>1792</v>
      </c>
      <c r="E573" s="32"/>
      <c r="F573" s="32"/>
      <c r="G573" s="32"/>
      <c r="H573" s="32"/>
      <c r="I573" s="32"/>
      <c r="J573" s="32" t="s">
        <v>49</v>
      </c>
      <c r="K573" s="32"/>
      <c r="L573" s="32" t="s">
        <v>61</v>
      </c>
      <c r="M573" s="32" t="s">
        <v>142</v>
      </c>
      <c r="N573" s="32"/>
      <c r="O573" s="32"/>
      <c r="P573" s="32"/>
      <c r="Q573" s="33"/>
      <c r="R573" s="34"/>
      <c r="S573" s="35" t="n">
        <v>12.48</v>
      </c>
      <c r="T573" s="36"/>
      <c r="U573" s="37"/>
      <c r="V573" s="38" t="n">
        <f aca="true">INDIRECT("RC[-3]",0)*INDIRECT("RC[-1]",0)</f>
        <v>0</v>
      </c>
      <c r="W573" s="39" t="str">
        <f aca="false">HYPERLINK("https://gb-opt.ru/wp-content/uploads/goods/014628/7180ad4eb6867a8c07f8204223cfc404.jpg","фото")</f>
        <v>фото</v>
      </c>
      <c r="X573" s="32" t="s">
        <v>1793</v>
      </c>
    </row>
    <row r="574" customFormat="false" ht="21.75" hidden="false" customHeight="true" outlineLevel="3" collapsed="false">
      <c r="A574" s="30" t="n">
        <v>535</v>
      </c>
      <c r="B574" s="30"/>
      <c r="C574" s="31" t="s">
        <v>1794</v>
      </c>
      <c r="D574" s="32" t="s">
        <v>1795</v>
      </c>
      <c r="E574" s="32"/>
      <c r="F574" s="32"/>
      <c r="G574" s="32"/>
      <c r="H574" s="32"/>
      <c r="I574" s="32"/>
      <c r="J574" s="32" t="s">
        <v>138</v>
      </c>
      <c r="K574" s="32"/>
      <c r="L574" s="32" t="s">
        <v>1796</v>
      </c>
      <c r="M574" s="32" t="s">
        <v>142</v>
      </c>
      <c r="N574" s="32"/>
      <c r="O574" s="32"/>
      <c r="P574" s="32"/>
      <c r="Q574" s="33"/>
      <c r="R574" s="34"/>
      <c r="S574" s="35" t="n">
        <v>92.11</v>
      </c>
      <c r="T574" s="36"/>
      <c r="U574" s="37"/>
      <c r="V574" s="38" t="n">
        <f aca="true">INDIRECT("RC[-3]",0)*INDIRECT("RC[-1]",0)</f>
        <v>0</v>
      </c>
      <c r="W574" s="39" t="str">
        <f aca="false">HYPERLINK("https://gb-opt.ru/wp-content/uploads/goods/042495/tanrek-plyus.jpg","фото")</f>
        <v>фото</v>
      </c>
      <c r="X574" s="32" t="s">
        <v>1797</v>
      </c>
    </row>
    <row r="575" customFormat="false" ht="11.25" hidden="false" customHeight="true" outlineLevel="3" collapsed="false">
      <c r="A575" s="30" t="n">
        <v>536</v>
      </c>
      <c r="B575" s="30"/>
      <c r="C575" s="31" t="s">
        <v>1798</v>
      </c>
      <c r="D575" s="32" t="s">
        <v>1799</v>
      </c>
      <c r="E575" s="32"/>
      <c r="F575" s="32"/>
      <c r="G575" s="32"/>
      <c r="H575" s="32"/>
      <c r="I575" s="32"/>
      <c r="J575" s="32" t="s">
        <v>49</v>
      </c>
      <c r="K575" s="32"/>
      <c r="L575" s="32" t="s">
        <v>61</v>
      </c>
      <c r="M575" s="32" t="s">
        <v>146</v>
      </c>
      <c r="N575" s="32"/>
      <c r="O575" s="32"/>
      <c r="P575" s="32"/>
      <c r="Q575" s="33"/>
      <c r="R575" s="34"/>
      <c r="S575" s="35" t="n">
        <v>11.37</v>
      </c>
      <c r="T575" s="36"/>
      <c r="U575" s="37"/>
      <c r="V575" s="38" t="n">
        <f aca="true">INDIRECT("RC[-3]",0)*INDIRECT("RC[-1]",0)</f>
        <v>0</v>
      </c>
      <c r="W575" s="39" t="str">
        <f aca="false">HYPERLINK("https://gb-opt.ru/wp-content/uploads/goods/032584/taran.jpg","фото")</f>
        <v>фото</v>
      </c>
      <c r="X575" s="32" t="s">
        <v>1800</v>
      </c>
    </row>
    <row r="576" customFormat="false" ht="11.25" hidden="false" customHeight="true" outlineLevel="3" collapsed="false">
      <c r="A576" s="30" t="n">
        <v>537</v>
      </c>
      <c r="B576" s="30"/>
      <c r="C576" s="31" t="s">
        <v>1801</v>
      </c>
      <c r="D576" s="32" t="s">
        <v>1802</v>
      </c>
      <c r="E576" s="32"/>
      <c r="F576" s="32"/>
      <c r="G576" s="32"/>
      <c r="H576" s="32"/>
      <c r="I576" s="32"/>
      <c r="J576" s="32" t="s">
        <v>49</v>
      </c>
      <c r="K576" s="32"/>
      <c r="L576" s="32" t="s">
        <v>153</v>
      </c>
      <c r="M576" s="32" t="s">
        <v>848</v>
      </c>
      <c r="N576" s="32"/>
      <c r="O576" s="32"/>
      <c r="P576" s="32"/>
      <c r="Q576" s="33"/>
      <c r="R576" s="34"/>
      <c r="S576" s="35" t="n">
        <v>23.23</v>
      </c>
      <c r="T576" s="36"/>
      <c r="U576" s="37"/>
      <c r="V576" s="38" t="n">
        <f aca="true">INDIRECT("RC[-3]",0)*INDIRECT("RC[-1]",0)</f>
        <v>0</v>
      </c>
      <c r="W576" s="39" t="str">
        <f aca="false">HYPERLINK("https://gb-opt.ru/wp-content/uploads/goods/032547/fas.jpg","фото")</f>
        <v>фото</v>
      </c>
      <c r="X576" s="32" t="s">
        <v>1803</v>
      </c>
    </row>
    <row r="577" customFormat="false" ht="11.25" hidden="false" customHeight="true" outlineLevel="3" collapsed="false">
      <c r="A577" s="30" t="n">
        <v>538</v>
      </c>
      <c r="B577" s="30"/>
      <c r="C577" s="31" t="s">
        <v>1804</v>
      </c>
      <c r="D577" s="32" t="s">
        <v>1805</v>
      </c>
      <c r="E577" s="32"/>
      <c r="F577" s="32"/>
      <c r="G577" s="32"/>
      <c r="H577" s="32"/>
      <c r="I577" s="32"/>
      <c r="J577" s="32" t="s">
        <v>49</v>
      </c>
      <c r="K577" s="32"/>
      <c r="L577" s="32" t="s">
        <v>1806</v>
      </c>
      <c r="M577" s="32" t="s">
        <v>73</v>
      </c>
      <c r="N577" s="32"/>
      <c r="O577" s="32"/>
      <c r="P577" s="32"/>
      <c r="Q577" s="33"/>
      <c r="R577" s="34"/>
      <c r="S577" s="35" t="n">
        <v>175.5</v>
      </c>
      <c r="T577" s="36"/>
      <c r="U577" s="37"/>
      <c r="V577" s="38" t="n">
        <f aca="true">INDIRECT("RC[-3]",0)*INDIRECT("RC[-1]",0)</f>
        <v>0</v>
      </c>
      <c r="W577" s="39" t="str">
        <f aca="false">HYPERLINK("https://gb-opt.ru/wp-content/uploads/goods/032202/ot-yablonnoj-plodozhorki-1.jpg","фото")</f>
        <v>фото</v>
      </c>
      <c r="X577" s="32" t="s">
        <v>1807</v>
      </c>
    </row>
    <row r="578" customFormat="false" ht="11.25" hidden="false" customHeight="true" outlineLevel="3" collapsed="false">
      <c r="A578" s="30" t="n">
        <v>539</v>
      </c>
      <c r="B578" s="30"/>
      <c r="C578" s="31" t="s">
        <v>1808</v>
      </c>
      <c r="D578" s="32" t="s">
        <v>1809</v>
      </c>
      <c r="E578" s="32"/>
      <c r="F578" s="32"/>
      <c r="G578" s="32"/>
      <c r="H578" s="32"/>
      <c r="I578" s="32"/>
      <c r="J578" s="32" t="s">
        <v>49</v>
      </c>
      <c r="K578" s="32"/>
      <c r="L578" s="32" t="s">
        <v>1806</v>
      </c>
      <c r="M578" s="32" t="s">
        <v>73</v>
      </c>
      <c r="N578" s="32"/>
      <c r="O578" s="32"/>
      <c r="P578" s="32"/>
      <c r="Q578" s="33"/>
      <c r="R578" s="34"/>
      <c r="S578" s="35" t="n">
        <v>175.5</v>
      </c>
      <c r="T578" s="36"/>
      <c r="U578" s="37"/>
      <c r="V578" s="38" t="n">
        <f aca="true">INDIRECT("RC[-3]",0)*INDIRECT("RC[-1]",0)</f>
        <v>0</v>
      </c>
      <c r="W578" s="39" t="str">
        <f aca="false">HYPERLINK("https://gb-opt.ru/wp-content/uploads/goods/032203/tomatnaya-miniruyushchaya-mol-1.jpg","фото")</f>
        <v>фото</v>
      </c>
      <c r="X578" s="32" t="s">
        <v>1810</v>
      </c>
    </row>
    <row r="579" customFormat="false" ht="21.75" hidden="false" customHeight="true" outlineLevel="3" collapsed="false">
      <c r="A579" s="30" t="n">
        <v>540</v>
      </c>
      <c r="B579" s="30"/>
      <c r="C579" s="31" t="s">
        <v>1811</v>
      </c>
      <c r="D579" s="32" t="s">
        <v>1812</v>
      </c>
      <c r="E579" s="32"/>
      <c r="F579" s="32"/>
      <c r="G579" s="32"/>
      <c r="H579" s="32"/>
      <c r="I579" s="32"/>
      <c r="J579" s="32" t="s">
        <v>138</v>
      </c>
      <c r="K579" s="32"/>
      <c r="L579" s="32" t="s">
        <v>279</v>
      </c>
      <c r="M579" s="32" t="s">
        <v>262</v>
      </c>
      <c r="N579" s="32"/>
      <c r="O579" s="32"/>
      <c r="P579" s="32"/>
      <c r="Q579" s="33"/>
      <c r="R579" s="34"/>
      <c r="S579" s="35" t="n">
        <v>99</v>
      </c>
      <c r="T579" s="36"/>
      <c r="U579" s="37"/>
      <c r="V579" s="38" t="n">
        <f aca="true">INDIRECT("RC[-3]",0)*INDIRECT("RC[-1]",0)</f>
        <v>0</v>
      </c>
      <c r="W579" s="39" t="str">
        <f aca="false">HYPERLINK("https://gb-opt.ru/wp-content/uploads/goods/042476/fitoblok-dlya-ogurcov.png","фото")</f>
        <v>фото</v>
      </c>
      <c r="X579" s="32" t="s">
        <v>1813</v>
      </c>
    </row>
    <row r="580" customFormat="false" ht="21.75" hidden="false" customHeight="true" outlineLevel="3" collapsed="false">
      <c r="A580" s="30" t="n">
        <v>541</v>
      </c>
      <c r="B580" s="30"/>
      <c r="C580" s="31" t="s">
        <v>1814</v>
      </c>
      <c r="D580" s="32" t="s">
        <v>1815</v>
      </c>
      <c r="E580" s="32"/>
      <c r="F580" s="32"/>
      <c r="G580" s="32"/>
      <c r="H580" s="32"/>
      <c r="I580" s="32"/>
      <c r="J580" s="32" t="s">
        <v>138</v>
      </c>
      <c r="K580" s="32"/>
      <c r="L580" s="32" t="s">
        <v>279</v>
      </c>
      <c r="M580" s="32" t="s">
        <v>262</v>
      </c>
      <c r="N580" s="32"/>
      <c r="O580" s="32"/>
      <c r="P580" s="32"/>
      <c r="Q580" s="33"/>
      <c r="R580" s="34"/>
      <c r="S580" s="35" t="n">
        <v>99</v>
      </c>
      <c r="T580" s="36"/>
      <c r="U580" s="37"/>
      <c r="V580" s="38" t="n">
        <f aca="true">INDIRECT("RC[-3]",0)*INDIRECT("RC[-1]",0)</f>
        <v>0</v>
      </c>
      <c r="W580" s="39" t="str">
        <f aca="false">HYPERLINK("https://gb-opt.ru/wp-content/uploads/goods/042475/fitoblok-tomat.png","фото")</f>
        <v>фото</v>
      </c>
      <c r="X580" s="32" t="s">
        <v>1816</v>
      </c>
    </row>
    <row r="581" customFormat="false" ht="53.25" hidden="false" customHeight="true" outlineLevel="3" collapsed="false">
      <c r="A581" s="30" t="n">
        <v>542</v>
      </c>
      <c r="B581" s="30"/>
      <c r="C581" s="31" t="s">
        <v>1817</v>
      </c>
      <c r="D581" s="32" t="s">
        <v>1818</v>
      </c>
      <c r="E581" s="32"/>
      <c r="F581" s="32"/>
      <c r="G581" s="32"/>
      <c r="H581" s="32"/>
      <c r="I581" s="32"/>
      <c r="J581" s="32" t="s">
        <v>1819</v>
      </c>
      <c r="K581" s="32"/>
      <c r="L581" s="32" t="s">
        <v>1820</v>
      </c>
      <c r="M581" s="32" t="s">
        <v>51</v>
      </c>
      <c r="N581" s="32"/>
      <c r="O581" s="32"/>
      <c r="P581" s="32"/>
      <c r="Q581" s="33"/>
      <c r="R581" s="34"/>
      <c r="S581" s="35" t="n">
        <v>23.25</v>
      </c>
      <c r="T581" s="36"/>
      <c r="U581" s="37"/>
      <c r="V581" s="38" t="n">
        <f aca="true">INDIRECT("RC[-3]",0)*INDIRECT("RC[-1]",0)</f>
        <v>0</v>
      </c>
      <c r="W581" s="39" t="str">
        <f aca="false">HYPERLINK("https://gb-opt.ru/wp-content/uploads/goods/037342/fitoverm1.png","фото")</f>
        <v>фото</v>
      </c>
      <c r="X581" s="32" t="s">
        <v>1821</v>
      </c>
    </row>
    <row r="582" customFormat="false" ht="11.25" hidden="false" customHeight="true" outlineLevel="3" collapsed="false">
      <c r="A582" s="30" t="n">
        <v>543</v>
      </c>
      <c r="B582" s="30"/>
      <c r="C582" s="31" t="s">
        <v>1822</v>
      </c>
      <c r="D582" s="32" t="s">
        <v>1823</v>
      </c>
      <c r="E582" s="32"/>
      <c r="F582" s="32"/>
      <c r="G582" s="32"/>
      <c r="H582" s="32"/>
      <c r="I582" s="32"/>
      <c r="J582" s="32" t="s">
        <v>49</v>
      </c>
      <c r="K582" s="32"/>
      <c r="L582" s="32" t="s">
        <v>182</v>
      </c>
      <c r="M582" s="32" t="s">
        <v>146</v>
      </c>
      <c r="N582" s="32"/>
      <c r="O582" s="32"/>
      <c r="P582" s="32"/>
      <c r="Q582" s="33"/>
      <c r="R582" s="34"/>
      <c r="S582" s="35" t="n">
        <v>8.65</v>
      </c>
      <c r="T582" s="36"/>
      <c r="U582" s="37"/>
      <c r="V582" s="38" t="n">
        <f aca="true">INDIRECT("RC[-3]",0)*INDIRECT("RC[-1]",0)</f>
        <v>0</v>
      </c>
      <c r="W582" s="39" t="str">
        <f aca="false">HYPERLINK("https://gb-opt.ru/wp-content/uploads/goods/032585/fitovv.jpg","фото")</f>
        <v>фото</v>
      </c>
      <c r="X582" s="32" t="s">
        <v>1824</v>
      </c>
    </row>
    <row r="583" customFormat="false" ht="11.25" hidden="false" customHeight="true" outlineLevel="3" collapsed="false">
      <c r="A583" s="30" t="n">
        <v>544</v>
      </c>
      <c r="B583" s="30"/>
      <c r="C583" s="31" t="s">
        <v>1825</v>
      </c>
      <c r="D583" s="32" t="s">
        <v>1826</v>
      </c>
      <c r="E583" s="32"/>
      <c r="F583" s="32"/>
      <c r="G583" s="32"/>
      <c r="H583" s="32"/>
      <c r="I583" s="32"/>
      <c r="J583" s="32" t="s">
        <v>49</v>
      </c>
      <c r="K583" s="32"/>
      <c r="L583" s="32" t="s">
        <v>99</v>
      </c>
      <c r="M583" s="32" t="s">
        <v>146</v>
      </c>
      <c r="N583" s="32"/>
      <c r="O583" s="32"/>
      <c r="P583" s="32"/>
      <c r="Q583" s="33"/>
      <c r="R583" s="34"/>
      <c r="S583" s="35" t="n">
        <v>14.78</v>
      </c>
      <c r="T583" s="36"/>
      <c r="U583" s="37"/>
      <c r="V583" s="38" t="n">
        <f aca="true">INDIRECT("RC[-3]",0)*INDIRECT("RC[-1]",0)</f>
        <v>0</v>
      </c>
      <c r="W583" s="39" t="str">
        <f aca="false">HYPERLINK("https://gb-opt.ru/wp-content/uploads/goods/032586/fitov1.png","фото")</f>
        <v>фото</v>
      </c>
      <c r="X583" s="32" t="s">
        <v>1827</v>
      </c>
    </row>
    <row r="584" customFormat="false" ht="11.25" hidden="false" customHeight="true" outlineLevel="3" collapsed="false">
      <c r="A584" s="30" t="n">
        <v>545</v>
      </c>
      <c r="B584" s="30"/>
      <c r="C584" s="31" t="s">
        <v>1828</v>
      </c>
      <c r="D584" s="32" t="s">
        <v>1829</v>
      </c>
      <c r="E584" s="32"/>
      <c r="F584" s="32"/>
      <c r="G584" s="32"/>
      <c r="H584" s="32"/>
      <c r="I584" s="32"/>
      <c r="J584" s="32" t="s">
        <v>49</v>
      </c>
      <c r="K584" s="32"/>
      <c r="L584" s="32" t="s">
        <v>1013</v>
      </c>
      <c r="M584" s="32" t="s">
        <v>62</v>
      </c>
      <c r="N584" s="32"/>
      <c r="O584" s="32"/>
      <c r="P584" s="32"/>
      <c r="Q584" s="33"/>
      <c r="R584" s="34"/>
      <c r="S584" s="35" t="n">
        <v>12.5</v>
      </c>
      <c r="T584" s="36"/>
      <c r="U584" s="37"/>
      <c r="V584" s="38" t="n">
        <f aca="true">INDIRECT("RC[-3]",0)*INDIRECT("RC[-1]",0)</f>
        <v>0</v>
      </c>
      <c r="W584" s="39" t="str">
        <f aca="false">HYPERLINK("https://gb-opt.ru/wp-content/uploads/goods/033370/fitoverm-4-ml.jpeg","фото")</f>
        <v>фото</v>
      </c>
      <c r="X584" s="32" t="s">
        <v>1830</v>
      </c>
    </row>
    <row r="585" customFormat="false" ht="11.25" hidden="false" customHeight="true" outlineLevel="3" collapsed="false">
      <c r="A585" s="30" t="n">
        <v>546</v>
      </c>
      <c r="B585" s="30"/>
      <c r="C585" s="31" t="s">
        <v>1831</v>
      </c>
      <c r="D585" s="32" t="s">
        <v>1832</v>
      </c>
      <c r="E585" s="32"/>
      <c r="F585" s="32"/>
      <c r="G585" s="32"/>
      <c r="H585" s="32"/>
      <c r="I585" s="32"/>
      <c r="J585" s="32" t="s">
        <v>49</v>
      </c>
      <c r="K585" s="32"/>
      <c r="L585" s="32" t="s">
        <v>182</v>
      </c>
      <c r="M585" s="32" t="s">
        <v>51</v>
      </c>
      <c r="N585" s="32"/>
      <c r="O585" s="32"/>
      <c r="P585" s="32"/>
      <c r="Q585" s="33"/>
      <c r="R585" s="34"/>
      <c r="S585" s="35" t="n">
        <v>12.18</v>
      </c>
      <c r="T585" s="36"/>
      <c r="U585" s="37"/>
      <c r="V585" s="38" t="n">
        <f aca="true">INDIRECT("RC[-3]",0)*INDIRECT("RC[-1]",0)</f>
        <v>0</v>
      </c>
      <c r="W585" s="39" t="str">
        <f aca="false">HYPERLINK("https://gb-opt.ru/wp-content/uploads/goods/037343/fitoverm2.png","фото")</f>
        <v>фото</v>
      </c>
      <c r="X585" s="32" t="s">
        <v>1833</v>
      </c>
    </row>
    <row r="586" customFormat="false" ht="21.75" hidden="false" customHeight="true" outlineLevel="3" collapsed="false">
      <c r="A586" s="30" t="n">
        <v>547</v>
      </c>
      <c r="B586" s="30"/>
      <c r="C586" s="31" t="s">
        <v>1834</v>
      </c>
      <c r="D586" s="32" t="s">
        <v>1835</v>
      </c>
      <c r="E586" s="32"/>
      <c r="F586" s="32"/>
      <c r="G586" s="32"/>
      <c r="H586" s="32"/>
      <c r="I586" s="32"/>
      <c r="J586" s="32" t="s">
        <v>34</v>
      </c>
      <c r="K586" s="32"/>
      <c r="L586" s="32" t="s">
        <v>1264</v>
      </c>
      <c r="M586" s="32" t="s">
        <v>62</v>
      </c>
      <c r="N586" s="32"/>
      <c r="O586" s="32"/>
      <c r="P586" s="32"/>
      <c r="Q586" s="33"/>
      <c r="R586" s="34"/>
      <c r="S586" s="35" t="n">
        <v>69.9</v>
      </c>
      <c r="T586" s="36"/>
      <c r="U586" s="37"/>
      <c r="V586" s="38" t="n">
        <f aca="true">INDIRECT("RC[-3]",0)*INDIRECT("RC[-1]",0)</f>
        <v>0</v>
      </c>
      <c r="W586" s="39" t="str">
        <f aca="false">HYPERLINK("https://gb-opt.ru/wp-content/uploads/goods/033371/fitoverm-25-ml.jpg","фото")</f>
        <v>фото</v>
      </c>
      <c r="X586" s="32" t="s">
        <v>1836</v>
      </c>
    </row>
    <row r="587" customFormat="false" ht="11.25" hidden="false" customHeight="true" outlineLevel="3" collapsed="false">
      <c r="A587" s="30" t="n">
        <v>548</v>
      </c>
      <c r="B587" s="30"/>
      <c r="C587" s="31" t="s">
        <v>1837</v>
      </c>
      <c r="D587" s="32" t="s">
        <v>1838</v>
      </c>
      <c r="E587" s="32"/>
      <c r="F587" s="32"/>
      <c r="G587" s="32"/>
      <c r="H587" s="32"/>
      <c r="I587" s="32"/>
      <c r="J587" s="32" t="s">
        <v>49</v>
      </c>
      <c r="K587" s="32"/>
      <c r="L587" s="32" t="s">
        <v>175</v>
      </c>
      <c r="M587" s="32" t="s">
        <v>51</v>
      </c>
      <c r="N587" s="32"/>
      <c r="O587" s="32"/>
      <c r="P587" s="32"/>
      <c r="Q587" s="33"/>
      <c r="R587" s="34"/>
      <c r="S587" s="35" t="n">
        <v>216.3</v>
      </c>
      <c r="T587" s="36"/>
      <c r="U587" s="37"/>
      <c r="V587" s="38" t="n">
        <f aca="true">INDIRECT("RC[-3]",0)*INDIRECT("RC[-1]",0)</f>
        <v>0</v>
      </c>
      <c r="W587" s="39" t="str">
        <f aca="false">HYPERLINK("https://gb-opt.ru/wp-content/uploads/goods/042501/fitverm-forte-50ml.png","фото")</f>
        <v>фото</v>
      </c>
      <c r="X587" s="32" t="s">
        <v>1839</v>
      </c>
    </row>
    <row r="588" customFormat="false" ht="11.25" hidden="false" customHeight="true" outlineLevel="3" collapsed="false">
      <c r="A588" s="30" t="n">
        <v>549</v>
      </c>
      <c r="B588" s="30"/>
      <c r="C588" s="31" t="s">
        <v>1840</v>
      </c>
      <c r="D588" s="32" t="s">
        <v>1841</v>
      </c>
      <c r="E588" s="32"/>
      <c r="F588" s="32"/>
      <c r="G588" s="32"/>
      <c r="H588" s="32"/>
      <c r="I588" s="32"/>
      <c r="J588" s="32" t="s">
        <v>49</v>
      </c>
      <c r="K588" s="32"/>
      <c r="L588" s="32" t="s">
        <v>1013</v>
      </c>
      <c r="M588" s="32" t="s">
        <v>51</v>
      </c>
      <c r="N588" s="32"/>
      <c r="O588" s="32"/>
      <c r="P588" s="32"/>
      <c r="Q588" s="33"/>
      <c r="R588" s="34"/>
      <c r="S588" s="35" t="n">
        <v>27.68</v>
      </c>
      <c r="T588" s="36"/>
      <c r="U588" s="37"/>
      <c r="V588" s="38" t="n">
        <f aca="true">INDIRECT("RC[-3]",0)*INDIRECT("RC[-1]",0)</f>
        <v>0</v>
      </c>
      <c r="W588" s="39" t="str">
        <f aca="false">HYPERLINK("https://gb-opt.ru/wp-content/uploads/goods/037303/fitoverm-forte.png","фото")</f>
        <v>фото</v>
      </c>
      <c r="X588" s="32" t="s">
        <v>1842</v>
      </c>
    </row>
    <row r="589" customFormat="false" ht="21.75" hidden="false" customHeight="true" outlineLevel="3" collapsed="false">
      <c r="A589" s="30" t="n">
        <v>550</v>
      </c>
      <c r="B589" s="30"/>
      <c r="C589" s="31" t="s">
        <v>1843</v>
      </c>
      <c r="D589" s="32" t="s">
        <v>1844</v>
      </c>
      <c r="E589" s="32"/>
      <c r="F589" s="32"/>
      <c r="G589" s="32"/>
      <c r="H589" s="32"/>
      <c r="I589" s="32"/>
      <c r="J589" s="32" t="s">
        <v>138</v>
      </c>
      <c r="K589" s="32"/>
      <c r="L589" s="32" t="s">
        <v>279</v>
      </c>
      <c r="M589" s="32" t="s">
        <v>68</v>
      </c>
      <c r="N589" s="32"/>
      <c r="O589" s="32"/>
      <c r="P589" s="32"/>
      <c r="Q589" s="33"/>
      <c r="R589" s="34"/>
      <c r="S589" s="35" t="n">
        <v>96.84</v>
      </c>
      <c r="T589" s="36"/>
      <c r="U589" s="37"/>
      <c r="V589" s="38" t="n">
        <f aca="true">INDIRECT("RC[-3]",0)*INDIRECT("RC[-1]",0)</f>
        <v>0</v>
      </c>
      <c r="W589" s="39" t="str">
        <f aca="false">HYPERLINK("https://gb-opt.ru/wp-content/uploads/goods/040656/fitoshchit.jpg","фото")</f>
        <v>фото</v>
      </c>
      <c r="X589" s="32" t="s">
        <v>1845</v>
      </c>
    </row>
    <row r="590" customFormat="false" ht="11.25" hidden="false" customHeight="true" outlineLevel="3" collapsed="false">
      <c r="A590" s="30" t="n">
        <v>551</v>
      </c>
      <c r="B590" s="30"/>
      <c r="C590" s="31" t="s">
        <v>1846</v>
      </c>
      <c r="D590" s="32" t="s">
        <v>1847</v>
      </c>
      <c r="E590" s="32"/>
      <c r="F590" s="32"/>
      <c r="G590" s="32"/>
      <c r="H590" s="32"/>
      <c r="I590" s="32"/>
      <c r="J590" s="32" t="s">
        <v>49</v>
      </c>
      <c r="K590" s="32"/>
      <c r="L590" s="32" t="s">
        <v>182</v>
      </c>
      <c r="M590" s="32" t="s">
        <v>51</v>
      </c>
      <c r="N590" s="32"/>
      <c r="O590" s="32"/>
      <c r="P590" s="32"/>
      <c r="Q590" s="33"/>
      <c r="R590" s="34"/>
      <c r="S590" s="35" t="n">
        <v>13.45</v>
      </c>
      <c r="T590" s="36"/>
      <c r="U590" s="37"/>
      <c r="V590" s="38" t="n">
        <f aca="true">INDIRECT("RC[-3]",0)*INDIRECT("RC[-1]",0)</f>
        <v>0</v>
      </c>
      <c r="W590" s="39" t="str">
        <f aca="false">HYPERLINK("https://gb-opt.ru/wp-content/uploads/goods/037346/fufanon1-oh-hey-there-.png","фото")</f>
        <v>фото</v>
      </c>
      <c r="X590" s="32" t="s">
        <v>1848</v>
      </c>
    </row>
    <row r="591" customFormat="false" ht="11.25" hidden="false" customHeight="true" outlineLevel="3" collapsed="false">
      <c r="A591" s="30" t="n">
        <v>552</v>
      </c>
      <c r="B591" s="30"/>
      <c r="C591" s="31" t="s">
        <v>1849</v>
      </c>
      <c r="D591" s="32" t="s">
        <v>1850</v>
      </c>
      <c r="E591" s="32"/>
      <c r="F591" s="32"/>
      <c r="G591" s="32"/>
      <c r="H591" s="32"/>
      <c r="I591" s="32"/>
      <c r="J591" s="32" t="s">
        <v>49</v>
      </c>
      <c r="K591" s="32"/>
      <c r="L591" s="32" t="s">
        <v>1851</v>
      </c>
      <c r="M591" s="32" t="s">
        <v>51</v>
      </c>
      <c r="N591" s="32"/>
      <c r="O591" s="32"/>
      <c r="P591" s="32"/>
      <c r="Q591" s="33"/>
      <c r="R591" s="34"/>
      <c r="S591" s="35" t="n">
        <v>24.35</v>
      </c>
      <c r="T591" s="36"/>
      <c r="U591" s="37"/>
      <c r="V591" s="38" t="n">
        <f aca="true">INDIRECT("RC[-3]",0)*INDIRECT("RC[-1]",0)</f>
        <v>0</v>
      </c>
      <c r="W591" s="39" t="str">
        <f aca="false">HYPERLINK("https://gb-opt.ru/wp-content/uploads/goods/037347/fufanon2.png","фото")</f>
        <v>фото</v>
      </c>
      <c r="X591" s="32" t="s">
        <v>1852</v>
      </c>
    </row>
    <row r="592" customFormat="false" ht="21.75" hidden="false" customHeight="true" outlineLevel="3" collapsed="false">
      <c r="A592" s="30" t="n">
        <v>553</v>
      </c>
      <c r="B592" s="30"/>
      <c r="C592" s="31" t="s">
        <v>1853</v>
      </c>
      <c r="D592" s="32" t="s">
        <v>1854</v>
      </c>
      <c r="E592" s="32"/>
      <c r="F592" s="32"/>
      <c r="G592" s="32"/>
      <c r="H592" s="32"/>
      <c r="I592" s="32"/>
      <c r="J592" s="32" t="s">
        <v>138</v>
      </c>
      <c r="K592" s="32"/>
      <c r="L592" s="32" t="s">
        <v>175</v>
      </c>
      <c r="M592" s="32" t="s">
        <v>142</v>
      </c>
      <c r="N592" s="32"/>
      <c r="O592" s="32"/>
      <c r="P592" s="32"/>
      <c r="Q592" s="33"/>
      <c r="R592" s="34"/>
      <c r="S592" s="35" t="n">
        <v>152.58</v>
      </c>
      <c r="T592" s="36"/>
      <c r="U592" s="37"/>
      <c r="V592" s="38" t="n">
        <f aca="true">INDIRECT("RC[-3]",0)*INDIRECT("RC[-1]",0)</f>
        <v>0</v>
      </c>
      <c r="W592" s="39" t="str">
        <f aca="false">HYPERLINK("https://gb-opt.ru/wp-content/uploads/goods/042496/cipershok_50ml.jpg","фото")</f>
        <v>фото</v>
      </c>
      <c r="X592" s="32" t="s">
        <v>1855</v>
      </c>
    </row>
    <row r="593" customFormat="false" ht="11.25" hidden="false" customHeight="true" outlineLevel="3" collapsed="false">
      <c r="A593" s="30" t="n">
        <v>554</v>
      </c>
      <c r="B593" s="30"/>
      <c r="C593" s="31" t="s">
        <v>1856</v>
      </c>
      <c r="D593" s="32" t="s">
        <v>1857</v>
      </c>
      <c r="E593" s="32"/>
      <c r="F593" s="32"/>
      <c r="G593" s="32"/>
      <c r="H593" s="32"/>
      <c r="I593" s="32"/>
      <c r="J593" s="32" t="s">
        <v>49</v>
      </c>
      <c r="K593" s="32"/>
      <c r="L593" s="32" t="s">
        <v>50</v>
      </c>
      <c r="M593" s="32" t="s">
        <v>142</v>
      </c>
      <c r="N593" s="32"/>
      <c r="O593" s="32"/>
      <c r="P593" s="32"/>
      <c r="Q593" s="33"/>
      <c r="R593" s="34"/>
      <c r="S593" s="35" t="n">
        <v>13</v>
      </c>
      <c r="T593" s="36"/>
      <c r="U593" s="37"/>
      <c r="V593" s="38" t="n">
        <f aca="true">INDIRECT("RC[-3]",0)*INDIRECT("RC[-1]",0)</f>
        <v>0</v>
      </c>
      <c r="W593" s="39" t="str">
        <f aca="false">HYPERLINK("https://gb-opt.ru/wp-content/uploads/goods/014634/37c646cd91636bdd3742466d246bff8f.jpg","фото")</f>
        <v>фото</v>
      </c>
      <c r="X593" s="32" t="s">
        <v>1858</v>
      </c>
    </row>
    <row r="594" customFormat="false" ht="11.25" hidden="false" customHeight="true" outlineLevel="3" collapsed="false">
      <c r="A594" s="30" t="n">
        <v>555</v>
      </c>
      <c r="B594" s="30"/>
      <c r="C594" s="31" t="s">
        <v>1859</v>
      </c>
      <c r="D594" s="32" t="s">
        <v>1860</v>
      </c>
      <c r="E594" s="32"/>
      <c r="F594" s="32"/>
      <c r="G594" s="32"/>
      <c r="H594" s="32"/>
      <c r="I594" s="32"/>
      <c r="J594" s="32" t="s">
        <v>49</v>
      </c>
      <c r="K594" s="32"/>
      <c r="L594" s="32" t="s">
        <v>61</v>
      </c>
      <c r="M594" s="32" t="s">
        <v>73</v>
      </c>
      <c r="N594" s="32"/>
      <c r="O594" s="32"/>
      <c r="P594" s="32"/>
      <c r="Q594" s="33"/>
      <c r="R594" s="34"/>
      <c r="S594" s="35" t="n">
        <v>19.46</v>
      </c>
      <c r="T594" s="36"/>
      <c r="U594" s="37"/>
      <c r="V594" s="38" t="n">
        <f aca="true">INDIRECT("RC[-3]",0)*INDIRECT("RC[-1]",0)</f>
        <v>0</v>
      </c>
      <c r="W594" s="39" t="str">
        <f aca="false">HYPERLINK("https://gb-opt.ru/wp-content/uploads/goods/040431/ekspero.png","фото")</f>
        <v>фото</v>
      </c>
      <c r="X594" s="32" t="s">
        <v>1861</v>
      </c>
    </row>
    <row r="595" customFormat="false" ht="11.25" hidden="false" customHeight="true" outlineLevel="3" collapsed="false">
      <c r="A595" s="30" t="n">
        <v>556</v>
      </c>
      <c r="B595" s="30"/>
      <c r="C595" s="31" t="s">
        <v>1862</v>
      </c>
      <c r="D595" s="32" t="s">
        <v>1863</v>
      </c>
      <c r="E595" s="32"/>
      <c r="F595" s="32"/>
      <c r="G595" s="32"/>
      <c r="H595" s="32"/>
      <c r="I595" s="32"/>
      <c r="J595" s="32" t="s">
        <v>49</v>
      </c>
      <c r="K595" s="32"/>
      <c r="L595" s="32" t="s">
        <v>99</v>
      </c>
      <c r="M595" s="32" t="s">
        <v>73</v>
      </c>
      <c r="N595" s="32"/>
      <c r="O595" s="32"/>
      <c r="P595" s="32"/>
      <c r="Q595" s="33"/>
      <c r="R595" s="34"/>
      <c r="S595" s="35" t="n">
        <v>26.33</v>
      </c>
      <c r="T595" s="36"/>
      <c r="U595" s="37"/>
      <c r="V595" s="38" t="n">
        <f aca="true">INDIRECT("RC[-3]",0)*INDIRECT("RC[-1]",0)</f>
        <v>0</v>
      </c>
      <c r="W595" s="39" t="str">
        <f aca="false">HYPERLINK("https://gb-opt.ru/wp-content/uploads/goods/041997/yunona-5.png","фото")</f>
        <v>фото</v>
      </c>
      <c r="X595" s="32" t="s">
        <v>1864</v>
      </c>
    </row>
    <row r="596" customFormat="false" ht="11.25" hidden="false" customHeight="true" outlineLevel="2" collapsed="false">
      <c r="A596" s="29" t="s">
        <v>1865</v>
      </c>
      <c r="B596" s="29"/>
      <c r="C596" s="29"/>
      <c r="D596" s="29"/>
      <c r="E596" s="29"/>
      <c r="F596" s="29"/>
      <c r="G596" s="29"/>
      <c r="H596" s="29"/>
      <c r="I596" s="29"/>
      <c r="J596" s="29"/>
      <c r="K596" s="29"/>
      <c r="L596" s="29"/>
      <c r="M596" s="29"/>
      <c r="N596" s="29"/>
      <c r="O596" s="29"/>
      <c r="P596" s="29"/>
      <c r="Q596" s="29"/>
      <c r="R596" s="29"/>
      <c r="S596" s="29"/>
      <c r="T596" s="29"/>
      <c r="U596" s="29"/>
      <c r="V596" s="29"/>
      <c r="W596" s="29"/>
      <c r="X596" s="29"/>
    </row>
    <row r="597" customFormat="false" ht="21.75" hidden="false" customHeight="true" outlineLevel="3" collapsed="false">
      <c r="A597" s="30" t="n">
        <v>557</v>
      </c>
      <c r="B597" s="30"/>
      <c r="C597" s="31" t="s">
        <v>1866</v>
      </c>
      <c r="D597" s="32" t="s">
        <v>1867</v>
      </c>
      <c r="E597" s="32"/>
      <c r="F597" s="32"/>
      <c r="G597" s="32"/>
      <c r="H597" s="32"/>
      <c r="I597" s="32"/>
      <c r="J597" s="32" t="s">
        <v>1868</v>
      </c>
      <c r="K597" s="32"/>
      <c r="L597" s="32" t="s">
        <v>1869</v>
      </c>
      <c r="M597" s="32" t="s">
        <v>1313</v>
      </c>
      <c r="N597" s="32"/>
      <c r="O597" s="32"/>
      <c r="P597" s="32"/>
      <c r="Q597" s="33"/>
      <c r="R597" s="34"/>
      <c r="S597" s="35" t="n">
        <v>368</v>
      </c>
      <c r="T597" s="36"/>
      <c r="U597" s="37"/>
      <c r="V597" s="38" t="n">
        <f aca="true">INDIRECT("RC[-3]",0)*INDIRECT("RC[-1]",0)</f>
        <v>0</v>
      </c>
      <c r="W597" s="39" t="str">
        <f aca="false">HYPERLINK("https://gb-opt.ru/wp-content/uploads/goods/042434/aerozol-400-bros.jpg","фото")</f>
        <v>фото</v>
      </c>
      <c r="X597" s="32" t="s">
        <v>1870</v>
      </c>
    </row>
    <row r="598" customFormat="false" ht="21.75" hidden="false" customHeight="true" outlineLevel="3" collapsed="false">
      <c r="A598" s="30" t="n">
        <v>558</v>
      </c>
      <c r="B598" s="30"/>
      <c r="C598" s="31" t="s">
        <v>1871</v>
      </c>
      <c r="D598" s="32" t="s">
        <v>1872</v>
      </c>
      <c r="E598" s="32"/>
      <c r="F598" s="32"/>
      <c r="G598" s="32"/>
      <c r="H598" s="32"/>
      <c r="I598" s="32"/>
      <c r="J598" s="32" t="s">
        <v>77</v>
      </c>
      <c r="K598" s="32"/>
      <c r="L598" s="32" t="s">
        <v>1612</v>
      </c>
      <c r="M598" s="32" t="s">
        <v>1313</v>
      </c>
      <c r="N598" s="32"/>
      <c r="O598" s="32"/>
      <c r="P598" s="32"/>
      <c r="Q598" s="33"/>
      <c r="R598" s="34"/>
      <c r="S598" s="35" t="n">
        <v>292.65</v>
      </c>
      <c r="T598" s="36"/>
      <c r="U598" s="37"/>
      <c r="V598" s="38" t="n">
        <f aca="true">INDIRECT("RC[-3]",0)*INDIRECT("RC[-1]",0)</f>
        <v>0</v>
      </c>
      <c r="W598" s="39" t="str">
        <f aca="false">HYPERLINK("https://gb-opt.ru/wp-content/uploads/goods/036790/bros-ot-krotov.jpg","фото")</f>
        <v>фото</v>
      </c>
      <c r="X598" s="32"/>
    </row>
    <row r="599" customFormat="false" ht="21.75" hidden="false" customHeight="true" outlineLevel="3" collapsed="false">
      <c r="A599" s="30" t="n">
        <v>559</v>
      </c>
      <c r="B599" s="30"/>
      <c r="C599" s="31" t="s">
        <v>1873</v>
      </c>
      <c r="D599" s="32" t="s">
        <v>1874</v>
      </c>
      <c r="E599" s="32"/>
      <c r="F599" s="32"/>
      <c r="G599" s="32"/>
      <c r="H599" s="32"/>
      <c r="I599" s="32"/>
      <c r="J599" s="32" t="s">
        <v>34</v>
      </c>
      <c r="K599" s="32"/>
      <c r="L599" s="32" t="s">
        <v>1875</v>
      </c>
      <c r="M599" s="32" t="s">
        <v>1313</v>
      </c>
      <c r="N599" s="32"/>
      <c r="O599" s="32"/>
      <c r="P599" s="32"/>
      <c r="Q599" s="33"/>
      <c r="R599" s="34"/>
      <c r="S599" s="35" t="n">
        <v>392.93</v>
      </c>
      <c r="T599" s="36"/>
      <c r="U599" s="37"/>
      <c r="V599" s="38" t="n">
        <f aca="true">INDIRECT("RC[-3]",0)*INDIRECT("RC[-1]",0)</f>
        <v>0</v>
      </c>
      <c r="W599" s="39" t="str">
        <f aca="false">HYPERLINK("https://gb-opt.ru/wp-content/uploads/goods/037677/bros-ot-krotov-otpug.jpg","фото")</f>
        <v>фото</v>
      </c>
      <c r="X599" s="32"/>
    </row>
    <row r="600" customFormat="false" ht="21.75" hidden="false" customHeight="true" outlineLevel="3" collapsed="false">
      <c r="A600" s="30" t="n">
        <v>560</v>
      </c>
      <c r="B600" s="30"/>
      <c r="C600" s="31" t="s">
        <v>1876</v>
      </c>
      <c r="D600" s="32" t="s">
        <v>1877</v>
      </c>
      <c r="E600" s="32"/>
      <c r="F600" s="32"/>
      <c r="G600" s="32"/>
      <c r="H600" s="32"/>
      <c r="I600" s="32"/>
      <c r="J600" s="32" t="s">
        <v>1878</v>
      </c>
      <c r="K600" s="32"/>
      <c r="L600" s="32" t="s">
        <v>1879</v>
      </c>
      <c r="M600" s="32" t="s">
        <v>908</v>
      </c>
      <c r="N600" s="32"/>
      <c r="O600" s="32"/>
      <c r="P600" s="32"/>
      <c r="Q600" s="33"/>
      <c r="R600" s="34"/>
      <c r="S600" s="35" t="n">
        <v>51.84</v>
      </c>
      <c r="T600" s="36"/>
      <c r="U600" s="37"/>
      <c r="V600" s="38" t="n">
        <f aca="true">INDIRECT("RC[-3]",0)*INDIRECT("RC[-1]",0)</f>
        <v>0</v>
      </c>
      <c r="W600" s="39" t="str">
        <f aca="false">HYPERLINK("https://gb-opt.ru/wp-content/uploads/goods/021388/gaz-tabl.jpg","фото")</f>
        <v>фото</v>
      </c>
      <c r="X600" s="32" t="s">
        <v>1880</v>
      </c>
    </row>
    <row r="601" customFormat="false" ht="11.25" hidden="false" customHeight="true" outlineLevel="3" collapsed="false">
      <c r="A601" s="30" t="n">
        <v>561</v>
      </c>
      <c r="B601" s="30"/>
      <c r="C601" s="31" t="s">
        <v>1881</v>
      </c>
      <c r="D601" s="32" t="s">
        <v>1882</v>
      </c>
      <c r="E601" s="32"/>
      <c r="F601" s="32"/>
      <c r="G601" s="32"/>
      <c r="H601" s="32"/>
      <c r="I601" s="32"/>
      <c r="J601" s="32" t="s">
        <v>1883</v>
      </c>
      <c r="K601" s="32"/>
      <c r="L601" s="32" t="s">
        <v>103</v>
      </c>
      <c r="M601" s="32" t="s">
        <v>1884</v>
      </c>
      <c r="N601" s="32"/>
      <c r="O601" s="32"/>
      <c r="P601" s="32"/>
      <c r="Q601" s="33"/>
      <c r="R601" s="34"/>
      <c r="S601" s="35" t="n">
        <v>49.17</v>
      </c>
      <c r="T601" s="36"/>
      <c r="U601" s="37"/>
      <c r="V601" s="38" t="n">
        <f aca="true">INDIRECT("RC[-3]",0)*INDIRECT("RC[-1]",0)</f>
        <v>0</v>
      </c>
      <c r="W601" s="39" t="str">
        <f aca="false">HYPERLINK("https://gb-opt.ru/wp-content/uploads/goods/027504/gel-ot-krotov-argus.jpg","фото")</f>
        <v>фото</v>
      </c>
      <c r="X601" s="32" t="s">
        <v>1885</v>
      </c>
    </row>
    <row r="602" customFormat="false" ht="11.25" hidden="false" customHeight="true" outlineLevel="3" collapsed="false">
      <c r="A602" s="30" t="n">
        <v>562</v>
      </c>
      <c r="B602" s="30"/>
      <c r="C602" s="31" t="s">
        <v>1886</v>
      </c>
      <c r="D602" s="32" t="s">
        <v>1887</v>
      </c>
      <c r="E602" s="32"/>
      <c r="F602" s="32"/>
      <c r="G602" s="32"/>
      <c r="H602" s="32"/>
      <c r="I602" s="32"/>
      <c r="J602" s="32" t="s">
        <v>49</v>
      </c>
      <c r="K602" s="32"/>
      <c r="L602" s="32" t="s">
        <v>900</v>
      </c>
      <c r="M602" s="32" t="s">
        <v>1884</v>
      </c>
      <c r="N602" s="32"/>
      <c r="O602" s="32"/>
      <c r="P602" s="32"/>
      <c r="Q602" s="33"/>
      <c r="R602" s="34"/>
      <c r="S602" s="35" t="n">
        <v>21.09</v>
      </c>
      <c r="T602" s="36"/>
      <c r="U602" s="37"/>
      <c r="V602" s="38" t="n">
        <f aca="true">INDIRECT("RC[-3]",0)*INDIRECT("RC[-1]",0)</f>
        <v>0</v>
      </c>
      <c r="W602" s="39" t="str">
        <f aca="false">HYPERLINK("https://gb-opt.ru/wp-content/uploads/goods/027389/granuly-100-mr-maus.jpg","фото")</f>
        <v>фото</v>
      </c>
      <c r="X602" s="32" t="s">
        <v>1888</v>
      </c>
    </row>
    <row r="603" customFormat="false" ht="11.25" hidden="false" customHeight="true" outlineLevel="3" collapsed="false">
      <c r="A603" s="30" t="n">
        <v>563</v>
      </c>
      <c r="B603" s="30"/>
      <c r="C603" s="31" t="s">
        <v>1889</v>
      </c>
      <c r="D603" s="32" t="s">
        <v>1890</v>
      </c>
      <c r="E603" s="32"/>
      <c r="F603" s="32"/>
      <c r="G603" s="32"/>
      <c r="H603" s="32"/>
      <c r="I603" s="32"/>
      <c r="J603" s="32" t="s">
        <v>49</v>
      </c>
      <c r="K603" s="32"/>
      <c r="L603" s="32" t="s">
        <v>83</v>
      </c>
      <c r="M603" s="32" t="s">
        <v>1884</v>
      </c>
      <c r="N603" s="32"/>
      <c r="O603" s="32"/>
      <c r="P603" s="32"/>
      <c r="Q603" s="33"/>
      <c r="R603" s="34"/>
      <c r="S603" s="35" t="n">
        <v>18.68</v>
      </c>
      <c r="T603" s="36"/>
      <c r="U603" s="37"/>
      <c r="V603" s="38" t="n">
        <f aca="true">INDIRECT("RC[-3]",0)*INDIRECT("RC[-1]",0)</f>
        <v>0</v>
      </c>
      <c r="W603" s="39" t="str">
        <f aca="false">HYPERLINK("https://gb-opt.ru/wp-content/uploads/goods/027503/ot-krotov-50g-argus.jpg","фото")</f>
        <v>фото</v>
      </c>
      <c r="X603" s="32" t="s">
        <v>1891</v>
      </c>
    </row>
    <row r="604" customFormat="false" ht="11.25" hidden="false" customHeight="true" outlineLevel="3" collapsed="false">
      <c r="A604" s="30" t="n">
        <v>564</v>
      </c>
      <c r="B604" s="30"/>
      <c r="C604" s="31" t="s">
        <v>1892</v>
      </c>
      <c r="D604" s="32" t="s">
        <v>1893</v>
      </c>
      <c r="E604" s="32"/>
      <c r="F604" s="32"/>
      <c r="G604" s="32"/>
      <c r="H604" s="32"/>
      <c r="I604" s="32"/>
      <c r="J604" s="33"/>
      <c r="K604" s="34"/>
      <c r="L604" s="32" t="s">
        <v>1650</v>
      </c>
      <c r="M604" s="32" t="s">
        <v>1894</v>
      </c>
      <c r="N604" s="32"/>
      <c r="O604" s="32"/>
      <c r="P604" s="32"/>
      <c r="Q604" s="52" t="s">
        <v>52</v>
      </c>
      <c r="R604" s="52"/>
      <c r="S604" s="35" t="n">
        <v>33.28</v>
      </c>
      <c r="T604" s="36"/>
      <c r="U604" s="37"/>
      <c r="V604" s="38" t="n">
        <f aca="true">INDIRECT("RC[-3]",0)*INDIRECT("RC[-1]",0)</f>
        <v>0</v>
      </c>
      <c r="W604" s="39" t="str">
        <f aca="false">HYPERLINK("https://gb-opt.ru/wp-content/uploads/goods/036657/gremuch-smes_100-g.png","фото")</f>
        <v>фото</v>
      </c>
      <c r="X604" s="32" t="s">
        <v>1895</v>
      </c>
    </row>
    <row r="605" customFormat="false" ht="11.25" hidden="false" customHeight="true" outlineLevel="3" collapsed="false">
      <c r="A605" s="30" t="n">
        <v>565</v>
      </c>
      <c r="B605" s="30"/>
      <c r="C605" s="31" t="s">
        <v>1896</v>
      </c>
      <c r="D605" s="32" t="s">
        <v>1897</v>
      </c>
      <c r="E605" s="32"/>
      <c r="F605" s="32"/>
      <c r="G605" s="32"/>
      <c r="H605" s="32"/>
      <c r="I605" s="32"/>
      <c r="J605" s="33"/>
      <c r="K605" s="34"/>
      <c r="L605" s="32" t="s">
        <v>1898</v>
      </c>
      <c r="M605" s="32" t="s">
        <v>1894</v>
      </c>
      <c r="N605" s="32"/>
      <c r="O605" s="32"/>
      <c r="P605" s="32"/>
      <c r="Q605" s="52" t="s">
        <v>52</v>
      </c>
      <c r="R605" s="52"/>
      <c r="S605" s="35" t="n">
        <v>61.2</v>
      </c>
      <c r="T605" s="36"/>
      <c r="U605" s="37"/>
      <c r="V605" s="38" t="n">
        <f aca="true">INDIRECT("RC[-3]",0)*INDIRECT("RC[-1]",0)</f>
        <v>0</v>
      </c>
      <c r="W605" s="39" t="str">
        <f aca="false">HYPERLINK("https://gb-opt.ru/wp-content/uploads/goods/036675/grem-smes-200.png","фото")</f>
        <v>фото</v>
      </c>
      <c r="X605" s="32" t="s">
        <v>1899</v>
      </c>
    </row>
    <row r="606" customFormat="false" ht="11.25" hidden="false" customHeight="true" outlineLevel="3" collapsed="false">
      <c r="A606" s="30" t="n">
        <v>566</v>
      </c>
      <c r="B606" s="30"/>
      <c r="C606" s="31" t="s">
        <v>1900</v>
      </c>
      <c r="D606" s="32" t="s">
        <v>1901</v>
      </c>
      <c r="E606" s="32"/>
      <c r="F606" s="32"/>
      <c r="G606" s="32"/>
      <c r="H606" s="32"/>
      <c r="I606" s="32"/>
      <c r="J606" s="33"/>
      <c r="K606" s="34"/>
      <c r="L606" s="32" t="s">
        <v>1898</v>
      </c>
      <c r="M606" s="32" t="s">
        <v>1894</v>
      </c>
      <c r="N606" s="32"/>
      <c r="O606" s="32"/>
      <c r="P606" s="32"/>
      <c r="Q606" s="52" t="s">
        <v>52</v>
      </c>
      <c r="R606" s="52"/>
      <c r="S606" s="35" t="n">
        <v>56.39</v>
      </c>
      <c r="T606" s="36"/>
      <c r="U606" s="37"/>
      <c r="V606" s="38" t="n">
        <f aca="true">INDIRECT("RC[-3]",0)*INDIRECT("RC[-1]",0)</f>
        <v>0</v>
      </c>
      <c r="W606" s="39" t="str">
        <f aca="false">HYPERLINK("https://gb-opt.ru/wp-content/uploads/goods/036688/grem-sm-standart.png","фото")</f>
        <v>фото</v>
      </c>
      <c r="X606" s="32" t="s">
        <v>1902</v>
      </c>
    </row>
    <row r="607" customFormat="false" ht="11.25" hidden="false" customHeight="true" outlineLevel="3" collapsed="false">
      <c r="A607" s="30" t="n">
        <v>567</v>
      </c>
      <c r="B607" s="30"/>
      <c r="C607" s="31" t="s">
        <v>1903</v>
      </c>
      <c r="D607" s="32" t="s">
        <v>1904</v>
      </c>
      <c r="E607" s="32"/>
      <c r="F607" s="32"/>
      <c r="G607" s="32"/>
      <c r="H607" s="32"/>
      <c r="I607" s="32"/>
      <c r="J607" s="32" t="s">
        <v>49</v>
      </c>
      <c r="K607" s="32"/>
      <c r="L607" s="32" t="s">
        <v>1612</v>
      </c>
      <c r="M607" s="32" t="s">
        <v>1253</v>
      </c>
      <c r="N607" s="32"/>
      <c r="O607" s="32"/>
      <c r="P607" s="32"/>
      <c r="Q607" s="33"/>
      <c r="R607" s="34"/>
      <c r="S607" s="35" t="n">
        <v>46.52</v>
      </c>
      <c r="T607" s="36"/>
      <c r="U607" s="37"/>
      <c r="V607" s="38" t="n">
        <f aca="true">INDIRECT("RC[-3]",0)*INDIRECT("RC[-1]",0)</f>
        <v>0</v>
      </c>
      <c r="W607" s="39" t="str">
        <f aca="false">HYPERLINK("https://gb-opt.ru/wp-content/uploads/goods/037636/gryzuna-net-120.png","фото")</f>
        <v>фото</v>
      </c>
      <c r="X607" s="32"/>
    </row>
    <row r="608" customFormat="false" ht="11.25" hidden="false" customHeight="true" outlineLevel="3" collapsed="false">
      <c r="A608" s="30" t="n">
        <v>568</v>
      </c>
      <c r="B608" s="30"/>
      <c r="C608" s="31" t="s">
        <v>1905</v>
      </c>
      <c r="D608" s="32" t="s">
        <v>1906</v>
      </c>
      <c r="E608" s="32"/>
      <c r="F608" s="32"/>
      <c r="G608" s="32"/>
      <c r="H608" s="32"/>
      <c r="I608" s="32"/>
      <c r="J608" s="32" t="s">
        <v>49</v>
      </c>
      <c r="K608" s="32"/>
      <c r="L608" s="32" t="s">
        <v>904</v>
      </c>
      <c r="M608" s="32" t="s">
        <v>1253</v>
      </c>
      <c r="N608" s="32"/>
      <c r="O608" s="32"/>
      <c r="P608" s="32"/>
      <c r="Q608" s="33"/>
      <c r="R608" s="34"/>
      <c r="S608" s="35" t="n">
        <v>67.08</v>
      </c>
      <c r="T608" s="36"/>
      <c r="U608" s="37"/>
      <c r="V608" s="38" t="n">
        <f aca="true">INDIRECT("RC[-3]",0)*INDIRECT("RC[-1]",0)</f>
        <v>0</v>
      </c>
      <c r="W608" s="39" t="str">
        <f aca="false">HYPERLINK("https://gb-opt.ru/wp-content/uploads/goods/027035/gryzuna-net-200.png","фото")</f>
        <v>фото</v>
      </c>
      <c r="X608" s="32" t="s">
        <v>1907</v>
      </c>
    </row>
    <row r="609" customFormat="false" ht="42.75" hidden="false" customHeight="true" outlineLevel="3" collapsed="false">
      <c r="A609" s="30" t="n">
        <v>569</v>
      </c>
      <c r="B609" s="30"/>
      <c r="C609" s="31" t="s">
        <v>1908</v>
      </c>
      <c r="D609" s="32" t="s">
        <v>1909</v>
      </c>
      <c r="E609" s="32"/>
      <c r="F609" s="32"/>
      <c r="G609" s="32"/>
      <c r="H609" s="32"/>
      <c r="I609" s="32"/>
      <c r="J609" s="32" t="s">
        <v>1646</v>
      </c>
      <c r="K609" s="32"/>
      <c r="L609" s="32" t="s">
        <v>1875</v>
      </c>
      <c r="M609" s="32" t="s">
        <v>1317</v>
      </c>
      <c r="N609" s="32"/>
      <c r="O609" s="32"/>
      <c r="P609" s="32"/>
      <c r="Q609" s="33"/>
      <c r="R609" s="34"/>
      <c r="S609" s="35" t="n">
        <v>96.25</v>
      </c>
      <c r="T609" s="36"/>
      <c r="U609" s="37"/>
      <c r="V609" s="38" t="n">
        <f aca="true">INDIRECT("RC[-3]",0)*INDIRECT("RC[-1]",0)</f>
        <v>0</v>
      </c>
      <c r="W609" s="39" t="str">
        <f aca="false">HYPERLINK("https://gb-opt.ru/wp-content/uploads/goods/033107/033107.jpg","фото")</f>
        <v>фото</v>
      </c>
      <c r="X609" s="32" t="s">
        <v>1910</v>
      </c>
    </row>
    <row r="610" customFormat="false" ht="21.75" hidden="false" customHeight="true" outlineLevel="3" collapsed="false">
      <c r="A610" s="30" t="n">
        <v>570</v>
      </c>
      <c r="B610" s="30"/>
      <c r="C610" s="31" t="s">
        <v>1911</v>
      </c>
      <c r="D610" s="32" t="s">
        <v>1912</v>
      </c>
      <c r="E610" s="32"/>
      <c r="F610" s="32"/>
      <c r="G610" s="32"/>
      <c r="H610" s="32"/>
      <c r="I610" s="32"/>
      <c r="J610" s="32" t="s">
        <v>34</v>
      </c>
      <c r="K610" s="32"/>
      <c r="L610" s="32"/>
      <c r="M610" s="32" t="s">
        <v>1317</v>
      </c>
      <c r="N610" s="32"/>
      <c r="O610" s="32"/>
      <c r="P610" s="32"/>
      <c r="Q610" s="33"/>
      <c r="R610" s="34"/>
      <c r="S610" s="35" t="n">
        <v>363.88</v>
      </c>
      <c r="T610" s="36"/>
      <c r="U610" s="37"/>
      <c r="V610" s="38" t="n">
        <f aca="true">INDIRECT("RC[-3]",0)*INDIRECT("RC[-1]",0)</f>
        <v>0</v>
      </c>
      <c r="W610" s="39" t="str">
        <f aca="false">HYPERLINK("https://gb-opt.ru/wp-content/uploads/goods/036788/036788.jpg","фото")</f>
        <v>фото</v>
      </c>
      <c r="X610" s="32"/>
    </row>
    <row r="611" customFormat="false" ht="21.75" hidden="false" customHeight="true" outlineLevel="3" collapsed="false">
      <c r="A611" s="30" t="n">
        <v>571</v>
      </c>
      <c r="B611" s="30"/>
      <c r="C611" s="31" t="s">
        <v>1913</v>
      </c>
      <c r="D611" s="32" t="s">
        <v>1914</v>
      </c>
      <c r="E611" s="32"/>
      <c r="F611" s="32"/>
      <c r="G611" s="32"/>
      <c r="H611" s="32"/>
      <c r="I611" s="32"/>
      <c r="J611" s="32" t="s">
        <v>138</v>
      </c>
      <c r="K611" s="32"/>
      <c r="L611" s="32" t="s">
        <v>287</v>
      </c>
      <c r="M611" s="32" t="s">
        <v>1317</v>
      </c>
      <c r="N611" s="32"/>
      <c r="O611" s="32"/>
      <c r="P611" s="32"/>
      <c r="Q611" s="33"/>
      <c r="R611" s="34"/>
      <c r="S611" s="35" t="n">
        <v>707.71</v>
      </c>
      <c r="T611" s="36"/>
      <c r="U611" s="37"/>
      <c r="V611" s="38" t="n">
        <f aca="true">INDIRECT("RC[-3]",0)*INDIRECT("RC[-1]",0)</f>
        <v>0</v>
      </c>
      <c r="W611" s="39" t="str">
        <f aca="false">HYPERLINK("https://gb-opt.ru/wp-content/uploads/goods/032957/032957.jpg","фото")</f>
        <v>фото</v>
      </c>
      <c r="X611" s="32" t="s">
        <v>1915</v>
      </c>
    </row>
    <row r="612" customFormat="false" ht="11.25" hidden="false" customHeight="true" outlineLevel="3" collapsed="false">
      <c r="A612" s="30" t="n">
        <v>572</v>
      </c>
      <c r="B612" s="30"/>
      <c r="C612" s="31" t="s">
        <v>1916</v>
      </c>
      <c r="D612" s="32" t="s">
        <v>1917</v>
      </c>
      <c r="E612" s="32"/>
      <c r="F612" s="32"/>
      <c r="G612" s="32"/>
      <c r="H612" s="32"/>
      <c r="I612" s="32"/>
      <c r="J612" s="32" t="s">
        <v>49</v>
      </c>
      <c r="K612" s="32"/>
      <c r="L612" s="32" t="s">
        <v>1650</v>
      </c>
      <c r="M612" s="32" t="s">
        <v>189</v>
      </c>
      <c r="N612" s="32"/>
      <c r="O612" s="32"/>
      <c r="P612" s="32"/>
      <c r="Q612" s="33"/>
      <c r="R612" s="34"/>
      <c r="S612" s="35" t="n">
        <v>22.8</v>
      </c>
      <c r="T612" s="36"/>
      <c r="U612" s="37"/>
      <c r="V612" s="38" t="n">
        <f aca="true">INDIRECT("RC[-3]",0)*INDIRECT("RC[-1]",0)</f>
        <v>0</v>
      </c>
      <c r="W612" s="39" t="str">
        <f aca="false">HYPERLINK("https://gb-opt.ru/wp-content/uploads/goods/036463/x1908.jpg","фото")</f>
        <v>фото</v>
      </c>
      <c r="X612" s="32" t="s">
        <v>1918</v>
      </c>
    </row>
    <row r="613" customFormat="false" ht="11.25" hidden="false" customHeight="true" outlineLevel="3" collapsed="false">
      <c r="A613" s="30" t="n">
        <v>573</v>
      </c>
      <c r="B613" s="30"/>
      <c r="C613" s="31" t="s">
        <v>1919</v>
      </c>
      <c r="D613" s="32" t="s">
        <v>1920</v>
      </c>
      <c r="E613" s="32"/>
      <c r="F613" s="32"/>
      <c r="G613" s="32"/>
      <c r="H613" s="32"/>
      <c r="I613" s="32"/>
      <c r="J613" s="32" t="s">
        <v>49</v>
      </c>
      <c r="K613" s="32"/>
      <c r="L613" s="32" t="s">
        <v>1898</v>
      </c>
      <c r="M613" s="32" t="s">
        <v>189</v>
      </c>
      <c r="N613" s="32"/>
      <c r="O613" s="32"/>
      <c r="P613" s="32"/>
      <c r="Q613" s="33"/>
      <c r="R613" s="34"/>
      <c r="S613" s="35" t="n">
        <v>42.99</v>
      </c>
      <c r="T613" s="36"/>
      <c r="U613" s="37"/>
      <c r="V613" s="38" t="n">
        <f aca="true">INDIRECT("RC[-3]",0)*INDIRECT("RC[-1]",0)</f>
        <v>0</v>
      </c>
      <c r="W613" s="39" t="str">
        <f aca="false">HYPERLINK("https://gb-opt.ru/wp-content/uploads/goods/036465/x1906.jpg","фото")</f>
        <v>фото</v>
      </c>
      <c r="X613" s="32" t="s">
        <v>1921</v>
      </c>
    </row>
    <row r="614" customFormat="false" ht="11.25" hidden="false" customHeight="true" outlineLevel="3" collapsed="false">
      <c r="A614" s="30" t="n">
        <v>574</v>
      </c>
      <c r="B614" s="30"/>
      <c r="C614" s="31" t="s">
        <v>1922</v>
      </c>
      <c r="D614" s="32" t="s">
        <v>1923</v>
      </c>
      <c r="E614" s="32"/>
      <c r="F614" s="32"/>
      <c r="G614" s="32"/>
      <c r="H614" s="32"/>
      <c r="I614" s="32"/>
      <c r="J614" s="32" t="s">
        <v>49</v>
      </c>
      <c r="K614" s="32"/>
      <c r="L614" s="32" t="s">
        <v>1650</v>
      </c>
      <c r="M614" s="32" t="s">
        <v>189</v>
      </c>
      <c r="N614" s="32"/>
      <c r="O614" s="32"/>
      <c r="P614" s="32"/>
      <c r="Q614" s="33"/>
      <c r="R614" s="34"/>
      <c r="S614" s="35" t="n">
        <v>17.85</v>
      </c>
      <c r="T614" s="36"/>
      <c r="U614" s="37"/>
      <c r="V614" s="38" t="n">
        <f aca="true">INDIRECT("RC[-3]",0)*INDIRECT("RC[-1]",0)</f>
        <v>0</v>
      </c>
      <c r="W614" s="39" t="str">
        <f aca="false">HYPERLINK("https://gb-opt.ru/wp-content/uploads/goods/036467/x1911.jpg","фото")</f>
        <v>фото</v>
      </c>
      <c r="X614" s="32" t="s">
        <v>1924</v>
      </c>
    </row>
    <row r="615" customFormat="false" ht="11.25" hidden="false" customHeight="true" outlineLevel="3" collapsed="false">
      <c r="A615" s="30" t="n">
        <v>575</v>
      </c>
      <c r="B615" s="30"/>
      <c r="C615" s="31" t="s">
        <v>1925</v>
      </c>
      <c r="D615" s="32" t="s">
        <v>1926</v>
      </c>
      <c r="E615" s="32"/>
      <c r="F615" s="32"/>
      <c r="G615" s="32"/>
      <c r="H615" s="32"/>
      <c r="I615" s="32"/>
      <c r="J615" s="32" t="s">
        <v>964</v>
      </c>
      <c r="K615" s="32"/>
      <c r="L615" s="32" t="s">
        <v>1502</v>
      </c>
      <c r="M615" s="32" t="s">
        <v>1503</v>
      </c>
      <c r="N615" s="32"/>
      <c r="O615" s="32"/>
      <c r="P615" s="32"/>
      <c r="Q615" s="33"/>
      <c r="R615" s="34"/>
      <c r="S615" s="35" t="n">
        <v>141.75</v>
      </c>
      <c r="T615" s="36"/>
      <c r="U615" s="37"/>
      <c r="V615" s="38" t="n">
        <f aca="true">INDIRECT("RC[-3]",0)*INDIRECT("RC[-1]",0)</f>
        <v>0</v>
      </c>
      <c r="W615" s="39" t="str">
        <f aca="false">HYPERLINK("https://gb-opt.ru/wp-content/uploads/goods/036866/x2264.jpg","фото")</f>
        <v>фото</v>
      </c>
      <c r="X615" s="32" t="s">
        <v>1927</v>
      </c>
    </row>
    <row r="616" customFormat="false" ht="11.25" hidden="false" customHeight="true" outlineLevel="3" collapsed="false">
      <c r="A616" s="30" t="n">
        <v>576</v>
      </c>
      <c r="B616" s="30"/>
      <c r="C616" s="31" t="s">
        <v>1928</v>
      </c>
      <c r="D616" s="32" t="s">
        <v>1929</v>
      </c>
      <c r="E616" s="32"/>
      <c r="F616" s="32"/>
      <c r="G616" s="32"/>
      <c r="H616" s="32"/>
      <c r="I616" s="32"/>
      <c r="J616" s="32" t="s">
        <v>964</v>
      </c>
      <c r="K616" s="32"/>
      <c r="L616" s="32" t="s">
        <v>1502</v>
      </c>
      <c r="M616" s="32" t="s">
        <v>1503</v>
      </c>
      <c r="N616" s="32"/>
      <c r="O616" s="32"/>
      <c r="P616" s="32"/>
      <c r="Q616" s="33"/>
      <c r="R616" s="34"/>
      <c r="S616" s="35" t="n">
        <v>144.35</v>
      </c>
      <c r="T616" s="36"/>
      <c r="U616" s="37"/>
      <c r="V616" s="38" t="n">
        <f aca="true">INDIRECT("RC[-3]",0)*INDIRECT("RC[-1]",0)</f>
        <v>0</v>
      </c>
      <c r="W616" s="39" t="str">
        <f aca="false">HYPERLINK("https://gb-opt.ru/wp-content/uploads/goods/036868/x2265.jpg","фото")</f>
        <v>фото</v>
      </c>
      <c r="X616" s="32" t="s">
        <v>1930</v>
      </c>
    </row>
    <row r="617" customFormat="false" ht="11.25" hidden="false" customHeight="true" outlineLevel="3" collapsed="false">
      <c r="A617" s="30" t="n">
        <v>577</v>
      </c>
      <c r="B617" s="30"/>
      <c r="C617" s="31" t="s">
        <v>1931</v>
      </c>
      <c r="D617" s="32" t="s">
        <v>1932</v>
      </c>
      <c r="E617" s="32"/>
      <c r="F617" s="32"/>
      <c r="G617" s="32"/>
      <c r="H617" s="32"/>
      <c r="I617" s="32"/>
      <c r="J617" s="32" t="s">
        <v>964</v>
      </c>
      <c r="K617" s="32"/>
      <c r="L617" s="32" t="s">
        <v>1502</v>
      </c>
      <c r="M617" s="32" t="s">
        <v>62</v>
      </c>
      <c r="N617" s="32"/>
      <c r="O617" s="32"/>
      <c r="P617" s="32"/>
      <c r="Q617" s="33"/>
      <c r="R617" s="34"/>
      <c r="S617" s="35" t="n">
        <v>169</v>
      </c>
      <c r="T617" s="36"/>
      <c r="U617" s="37"/>
      <c r="V617" s="38" t="n">
        <f aca="true">INDIRECT("RC[-3]",0)*INDIRECT("RC[-1]",0)</f>
        <v>0</v>
      </c>
      <c r="W617" s="39" t="str">
        <f aca="false">HYPERLINK("https://gb-opt.ru/wp-content/uploads/goods/033255/kotofej-klej-135-g.jpg","фото")</f>
        <v>фото</v>
      </c>
      <c r="X617" s="32" t="s">
        <v>1933</v>
      </c>
    </row>
    <row r="618" customFormat="false" ht="11.25" hidden="false" customHeight="true" outlineLevel="3" collapsed="false">
      <c r="A618" s="30" t="n">
        <v>578</v>
      </c>
      <c r="B618" s="30"/>
      <c r="C618" s="31" t="s">
        <v>1934</v>
      </c>
      <c r="D618" s="32" t="s">
        <v>1935</v>
      </c>
      <c r="E618" s="32"/>
      <c r="F618" s="32"/>
      <c r="G618" s="32"/>
      <c r="H618" s="32"/>
      <c r="I618" s="32"/>
      <c r="J618" s="32" t="s">
        <v>964</v>
      </c>
      <c r="K618" s="32"/>
      <c r="L618" s="32" t="s">
        <v>1502</v>
      </c>
      <c r="M618" s="32" t="s">
        <v>1884</v>
      </c>
      <c r="N618" s="32"/>
      <c r="O618" s="32"/>
      <c r="P618" s="32"/>
      <c r="Q618" s="33"/>
      <c r="R618" s="34"/>
      <c r="S618" s="35" t="n">
        <v>136.36</v>
      </c>
      <c r="T618" s="36"/>
      <c r="U618" s="37"/>
      <c r="V618" s="38" t="n">
        <f aca="true">INDIRECT("RC[-3]",0)*INDIRECT("RC[-1]",0)</f>
        <v>0</v>
      </c>
      <c r="W618" s="39" t="str">
        <f aca="false">HYPERLINK("https://gb-opt.ru/wp-content/uploads/goods/027584/klej-135mr-maus.jpg","фото")</f>
        <v>фото</v>
      </c>
      <c r="X618" s="32" t="s">
        <v>1936</v>
      </c>
    </row>
    <row r="619" customFormat="false" ht="11.25" hidden="false" customHeight="true" outlineLevel="3" collapsed="false">
      <c r="A619" s="30" t="n">
        <v>579</v>
      </c>
      <c r="B619" s="30"/>
      <c r="C619" s="31" t="s">
        <v>1937</v>
      </c>
      <c r="D619" s="32" t="s">
        <v>1938</v>
      </c>
      <c r="E619" s="32"/>
      <c r="F619" s="32"/>
      <c r="G619" s="32"/>
      <c r="H619" s="32"/>
      <c r="I619" s="32"/>
      <c r="J619" s="32" t="s">
        <v>653</v>
      </c>
      <c r="K619" s="32"/>
      <c r="L619" s="32" t="s">
        <v>1498</v>
      </c>
      <c r="M619" s="32" t="s">
        <v>68</v>
      </c>
      <c r="N619" s="32"/>
      <c r="O619" s="32"/>
      <c r="P619" s="32"/>
      <c r="Q619" s="33"/>
      <c r="R619" s="34"/>
      <c r="S619" s="35" t="n">
        <v>96.15</v>
      </c>
      <c r="T619" s="36"/>
      <c r="U619" s="37"/>
      <c r="V619" s="38" t="n">
        <f aca="true">INDIRECT("RC[-3]",0)*INDIRECT("RC[-1]",0)</f>
        <v>0</v>
      </c>
      <c r="W619" s="39" t="str">
        <f aca="false">HYPERLINK("https://gb-opt.ru/wp-content/uploads/goods/040630/krotonol.jpg","фото")</f>
        <v>фото</v>
      </c>
      <c r="X619" s="32" t="s">
        <v>1939</v>
      </c>
    </row>
    <row r="620" customFormat="false" ht="11.25" hidden="false" customHeight="true" outlineLevel="3" collapsed="false">
      <c r="A620" s="30" t="n">
        <v>580</v>
      </c>
      <c r="B620" s="30"/>
      <c r="C620" s="31" t="s">
        <v>1940</v>
      </c>
      <c r="D620" s="32" t="s">
        <v>1941</v>
      </c>
      <c r="E620" s="32"/>
      <c r="F620" s="32"/>
      <c r="G620" s="32"/>
      <c r="H620" s="32"/>
      <c r="I620" s="32"/>
      <c r="J620" s="32" t="s">
        <v>49</v>
      </c>
      <c r="K620" s="32"/>
      <c r="L620" s="32" t="s">
        <v>900</v>
      </c>
      <c r="M620" s="32" t="s">
        <v>1503</v>
      </c>
      <c r="N620" s="32"/>
      <c r="O620" s="32"/>
      <c r="P620" s="32"/>
      <c r="Q620" s="33"/>
      <c r="R620" s="34"/>
      <c r="S620" s="35" t="n">
        <v>25.03</v>
      </c>
      <c r="T620" s="36"/>
      <c r="U620" s="37"/>
      <c r="V620" s="38" t="n">
        <f aca="true">INDIRECT("RC[-3]",0)*INDIRECT("RC[-1]",0)</f>
        <v>0</v>
      </c>
      <c r="W620" s="39" t="str">
        <f aca="false">HYPERLINK("https://gb-opt.ru/wp-content/uploads/goods/036869/krysin-otr-100.jpg","фото")</f>
        <v>фото</v>
      </c>
      <c r="X620" s="32" t="s">
        <v>1942</v>
      </c>
    </row>
    <row r="621" customFormat="false" ht="11.25" hidden="false" customHeight="true" outlineLevel="3" collapsed="false">
      <c r="A621" s="30" t="n">
        <v>581</v>
      </c>
      <c r="B621" s="30"/>
      <c r="C621" s="31" t="s">
        <v>1943</v>
      </c>
      <c r="D621" s="32" t="s">
        <v>1944</v>
      </c>
      <c r="E621" s="32"/>
      <c r="F621" s="32"/>
      <c r="G621" s="32"/>
      <c r="H621" s="32"/>
      <c r="I621" s="32"/>
      <c r="J621" s="32" t="s">
        <v>49</v>
      </c>
      <c r="K621" s="32"/>
      <c r="L621" s="32" t="s">
        <v>900</v>
      </c>
      <c r="M621" s="32" t="s">
        <v>908</v>
      </c>
      <c r="N621" s="32"/>
      <c r="O621" s="32"/>
      <c r="P621" s="32"/>
      <c r="Q621" s="33"/>
      <c r="R621" s="34"/>
      <c r="S621" s="35" t="n">
        <v>25.7</v>
      </c>
      <c r="T621" s="36"/>
      <c r="U621" s="37"/>
      <c r="V621" s="38" t="n">
        <f aca="true">INDIRECT("RC[-3]",0)*INDIRECT("RC[-1]",0)</f>
        <v>0</v>
      </c>
      <c r="W621" s="39" t="str">
        <f aca="false">HYPERLINK("https://gb-opt.ru/wp-content/uploads/goods/036783/krysinaya-smert.png","фото")</f>
        <v>фото</v>
      </c>
      <c r="X621" s="32" t="s">
        <v>1945</v>
      </c>
    </row>
    <row r="622" customFormat="false" ht="11.25" hidden="false" customHeight="true" outlineLevel="3" collapsed="false">
      <c r="A622" s="30" t="n">
        <v>582</v>
      </c>
      <c r="B622" s="30"/>
      <c r="C622" s="31" t="s">
        <v>1946</v>
      </c>
      <c r="D622" s="32" t="s">
        <v>1947</v>
      </c>
      <c r="E622" s="32"/>
      <c r="F622" s="32"/>
      <c r="G622" s="32"/>
      <c r="H622" s="32"/>
      <c r="I622" s="32"/>
      <c r="J622" s="33"/>
      <c r="K622" s="34"/>
      <c r="L622" s="32" t="s">
        <v>1875</v>
      </c>
      <c r="M622" s="32" t="s">
        <v>1884</v>
      </c>
      <c r="N622" s="32"/>
      <c r="O622" s="32"/>
      <c r="P622" s="32"/>
      <c r="Q622" s="33"/>
      <c r="R622" s="34"/>
      <c r="S622" s="35" t="n">
        <v>80.6</v>
      </c>
      <c r="T622" s="36"/>
      <c r="U622" s="37"/>
      <c r="V622" s="38" t="n">
        <f aca="true">INDIRECT("RC[-3]",0)*INDIRECT("RC[-1]",0)</f>
        <v>0</v>
      </c>
      <c r="W622" s="39" t="str">
        <f aca="false">HYPERLINK("https://gb-opt.ru/wp-content/uploads/goods/041757/krysylovka.jpg","фото")</f>
        <v>фото</v>
      </c>
      <c r="X622" s="32" t="s">
        <v>1948</v>
      </c>
    </row>
    <row r="623" customFormat="false" ht="11.25" hidden="false" customHeight="true" outlineLevel="3" collapsed="false">
      <c r="A623" s="30" t="n">
        <v>583</v>
      </c>
      <c r="B623" s="30"/>
      <c r="C623" s="31" t="s">
        <v>1949</v>
      </c>
      <c r="D623" s="32" t="s">
        <v>1950</v>
      </c>
      <c r="E623" s="32"/>
      <c r="F623" s="32"/>
      <c r="G623" s="32"/>
      <c r="H623" s="32"/>
      <c r="I623" s="32"/>
      <c r="J623" s="33"/>
      <c r="K623" s="34"/>
      <c r="L623" s="32" t="s">
        <v>1875</v>
      </c>
      <c r="M623" s="32" t="s">
        <v>1884</v>
      </c>
      <c r="N623" s="32"/>
      <c r="O623" s="32"/>
      <c r="P623" s="32"/>
      <c r="Q623" s="33"/>
      <c r="R623" s="34"/>
      <c r="S623" s="35" t="n">
        <v>29.73</v>
      </c>
      <c r="T623" s="36"/>
      <c r="U623" s="37"/>
      <c r="V623" s="38" t="n">
        <f aca="true">INDIRECT("RC[-3]",0)*INDIRECT("RC[-1]",0)</f>
        <v>0</v>
      </c>
      <c r="W623" s="39" t="str">
        <f aca="false">HYPERLINK("https://gb-opt.ru/wp-content/uploads/goods/041758/myshelovka.jpg","фото")</f>
        <v>фото</v>
      </c>
      <c r="X623" s="32" t="s">
        <v>1951</v>
      </c>
    </row>
    <row r="624" customFormat="false" ht="11.25" hidden="false" customHeight="true" outlineLevel="3" collapsed="false">
      <c r="A624" s="30" t="n">
        <v>584</v>
      </c>
      <c r="B624" s="30"/>
      <c r="C624" s="31" t="s">
        <v>1952</v>
      </c>
      <c r="D624" s="32" t="s">
        <v>1953</v>
      </c>
      <c r="E624" s="32"/>
      <c r="F624" s="32"/>
      <c r="G624" s="32"/>
      <c r="H624" s="32"/>
      <c r="I624" s="32"/>
      <c r="J624" s="33"/>
      <c r="K624" s="34"/>
      <c r="L624" s="32"/>
      <c r="M624" s="32" t="s">
        <v>1313</v>
      </c>
      <c r="N624" s="32"/>
      <c r="O624" s="32"/>
      <c r="P624" s="32"/>
      <c r="Q624" s="33"/>
      <c r="R624" s="34"/>
      <c r="S624" s="50" t="n">
        <v>1097.71</v>
      </c>
      <c r="T624" s="36"/>
      <c r="U624" s="37"/>
      <c r="V624" s="38" t="n">
        <f aca="true">INDIRECT("RC[-3]",0)*INDIRECT("RC[-1]",0)</f>
        <v>0</v>
      </c>
      <c r="W624" s="39" t="str">
        <f aca="false">HYPERLINK("https://gb-opt.ru/wp-content/uploads/goods/036805/otpug-ot-krot-bros.jpg","фото")</f>
        <v>фото</v>
      </c>
      <c r="X624" s="32"/>
    </row>
    <row r="625" customFormat="false" ht="21.75" hidden="false" customHeight="true" outlineLevel="3" collapsed="false">
      <c r="A625" s="30" t="n">
        <v>585</v>
      </c>
      <c r="B625" s="30"/>
      <c r="C625" s="31" t="s">
        <v>1954</v>
      </c>
      <c r="D625" s="32" t="s">
        <v>1955</v>
      </c>
      <c r="E625" s="32"/>
      <c r="F625" s="32"/>
      <c r="G625" s="32"/>
      <c r="H625" s="32"/>
      <c r="I625" s="32"/>
      <c r="J625" s="32" t="s">
        <v>34</v>
      </c>
      <c r="K625" s="32"/>
      <c r="L625" s="32"/>
      <c r="M625" s="32" t="s">
        <v>1313</v>
      </c>
      <c r="N625" s="32"/>
      <c r="O625" s="32"/>
      <c r="P625" s="32"/>
      <c r="Q625" s="33"/>
      <c r="R625" s="34"/>
      <c r="S625" s="35" t="n">
        <v>573.2</v>
      </c>
      <c r="T625" s="36"/>
      <c r="U625" s="37"/>
      <c r="V625" s="38" t="n">
        <f aca="true">INDIRECT("RC[-3]",0)*INDIRECT("RC[-1]",0)</f>
        <v>0</v>
      </c>
      <c r="W625" s="39" t="str">
        <f aca="false">HYPERLINK("https://gb-opt.ru/wp-content/uploads/goods/036806/otpug-ot-krot-bros.jpg ; https://gb-opt.ru/wp-content/uploads/goods/036806/bros-ot-krotov.jpg","фото")</f>
        <v>фото</v>
      </c>
      <c r="X625" s="32"/>
    </row>
    <row r="626" customFormat="false" ht="11.25" hidden="false" customHeight="true" outlineLevel="3" collapsed="false">
      <c r="A626" s="30" t="n">
        <v>586</v>
      </c>
      <c r="B626" s="30"/>
      <c r="C626" s="31" t="s">
        <v>1956</v>
      </c>
      <c r="D626" s="32" t="s">
        <v>1957</v>
      </c>
      <c r="E626" s="32"/>
      <c r="F626" s="32"/>
      <c r="G626" s="32"/>
      <c r="H626" s="32"/>
      <c r="I626" s="32"/>
      <c r="J626" s="32" t="s">
        <v>49</v>
      </c>
      <c r="K626" s="32"/>
      <c r="L626" s="32" t="s">
        <v>83</v>
      </c>
      <c r="M626" s="32" t="s">
        <v>62</v>
      </c>
      <c r="N626" s="32"/>
      <c r="O626" s="32"/>
      <c r="P626" s="32"/>
      <c r="Q626" s="33"/>
      <c r="R626" s="34"/>
      <c r="S626" s="35" t="n">
        <v>12.5</v>
      </c>
      <c r="T626" s="36"/>
      <c r="U626" s="37"/>
      <c r="V626" s="38" t="n">
        <f aca="true">INDIRECT("RC[-3]",0)*INDIRECT("RC[-1]",0)</f>
        <v>0</v>
      </c>
      <c r="W626" s="39" t="str">
        <f aca="false">HYPERLINK("https://gb-opt.ru/wp-content/uploads/goods/033273/ratobor-granuly-50g.jpg","фото")</f>
        <v>фото</v>
      </c>
      <c r="X626" s="32" t="s">
        <v>1958</v>
      </c>
    </row>
    <row r="627" customFormat="false" ht="11.25" hidden="false" customHeight="true" outlineLevel="3" collapsed="false">
      <c r="A627" s="30" t="n">
        <v>587</v>
      </c>
      <c r="B627" s="30"/>
      <c r="C627" s="31" t="s">
        <v>1959</v>
      </c>
      <c r="D627" s="32" t="s">
        <v>1960</v>
      </c>
      <c r="E627" s="32"/>
      <c r="F627" s="32"/>
      <c r="G627" s="32"/>
      <c r="H627" s="32"/>
      <c r="I627" s="32"/>
      <c r="J627" s="32" t="s">
        <v>49</v>
      </c>
      <c r="K627" s="32"/>
      <c r="L627" s="32" t="s">
        <v>900</v>
      </c>
      <c r="M627" s="32" t="s">
        <v>62</v>
      </c>
      <c r="N627" s="32"/>
      <c r="O627" s="32"/>
      <c r="P627" s="32"/>
      <c r="Q627" s="33"/>
      <c r="R627" s="34"/>
      <c r="S627" s="35" t="n">
        <v>22.5</v>
      </c>
      <c r="T627" s="36"/>
      <c r="U627" s="37"/>
      <c r="V627" s="38" t="n">
        <f aca="true">INDIRECT("RC[-3]",0)*INDIRECT("RC[-1]",0)</f>
        <v>0</v>
      </c>
      <c r="W627" s="39" t="str">
        <f aca="false">HYPERLINK("https://gb-opt.ru/wp-content/uploads/goods/033274/ratobor-granuly-100g.jpg","фото")</f>
        <v>фото</v>
      </c>
      <c r="X627" s="32" t="s">
        <v>1961</v>
      </c>
    </row>
    <row r="628" customFormat="false" ht="11.25" hidden="false" customHeight="true" outlineLevel="3" collapsed="false">
      <c r="A628" s="30" t="n">
        <v>588</v>
      </c>
      <c r="B628" s="30"/>
      <c r="C628" s="31" t="s">
        <v>1962</v>
      </c>
      <c r="D628" s="32" t="s">
        <v>1963</v>
      </c>
      <c r="E628" s="32"/>
      <c r="F628" s="32"/>
      <c r="G628" s="32"/>
      <c r="H628" s="32"/>
      <c r="I628" s="32"/>
      <c r="J628" s="32" t="s">
        <v>49</v>
      </c>
      <c r="K628" s="32"/>
      <c r="L628" s="32" t="s">
        <v>900</v>
      </c>
      <c r="M628" s="32" t="s">
        <v>62</v>
      </c>
      <c r="N628" s="32"/>
      <c r="O628" s="32"/>
      <c r="P628" s="32"/>
      <c r="Q628" s="33"/>
      <c r="R628" s="34"/>
      <c r="S628" s="35" t="n">
        <v>15.7</v>
      </c>
      <c r="T628" s="36"/>
      <c r="U628" s="37"/>
      <c r="V628" s="38" t="n">
        <f aca="true">INDIRECT("RC[-3]",0)*INDIRECT("RC[-1]",0)</f>
        <v>0</v>
      </c>
      <c r="W628" s="39" t="str">
        <f aca="false">HYPERLINK("https://gb-opt.ru/wp-content/uploads/goods/033268/ratobor-zernovaya-primanka-100-gr.jpg","фото")</f>
        <v>фото</v>
      </c>
      <c r="X628" s="32" t="s">
        <v>1964</v>
      </c>
    </row>
    <row r="629" customFormat="false" ht="11.25" hidden="false" customHeight="true" outlineLevel="3" collapsed="false">
      <c r="A629" s="30" t="n">
        <v>589</v>
      </c>
      <c r="B629" s="30"/>
      <c r="C629" s="31" t="s">
        <v>1965</v>
      </c>
      <c r="D629" s="32" t="s">
        <v>1966</v>
      </c>
      <c r="E629" s="32"/>
      <c r="F629" s="32"/>
      <c r="G629" s="32"/>
      <c r="H629" s="32"/>
      <c r="I629" s="32"/>
      <c r="J629" s="32" t="s">
        <v>49</v>
      </c>
      <c r="K629" s="32"/>
      <c r="L629" s="32" t="s">
        <v>822</v>
      </c>
      <c r="M629" s="32" t="s">
        <v>62</v>
      </c>
      <c r="N629" s="32"/>
      <c r="O629" s="32"/>
      <c r="P629" s="32"/>
      <c r="Q629" s="33"/>
      <c r="R629" s="34"/>
      <c r="S629" s="35" t="n">
        <v>32.9</v>
      </c>
      <c r="T629" s="36"/>
      <c r="U629" s="37"/>
      <c r="V629" s="38" t="n">
        <f aca="true">INDIRECT("RC[-3]",0)*INDIRECT("RC[-1]",0)</f>
        <v>0</v>
      </c>
      <c r="W629" s="39" t="str">
        <f aca="false">HYPERLINK("https://gb-opt.ru/wp-content/uploads/goods/033269/ratobor-zernovaya-primanka-250-g.jpg","фото")</f>
        <v>фото</v>
      </c>
      <c r="X629" s="32" t="s">
        <v>1967</v>
      </c>
    </row>
    <row r="630" customFormat="false" ht="11.25" hidden="false" customHeight="true" outlineLevel="3" collapsed="false">
      <c r="A630" s="30" t="n">
        <v>590</v>
      </c>
      <c r="B630" s="30"/>
      <c r="C630" s="31" t="s">
        <v>1968</v>
      </c>
      <c r="D630" s="32" t="s">
        <v>1969</v>
      </c>
      <c r="E630" s="32"/>
      <c r="F630" s="32"/>
      <c r="G630" s="32"/>
      <c r="H630" s="32"/>
      <c r="I630" s="32"/>
      <c r="J630" s="32" t="s">
        <v>49</v>
      </c>
      <c r="K630" s="32"/>
      <c r="L630" s="32" t="s">
        <v>83</v>
      </c>
      <c r="M630" s="32" t="s">
        <v>62</v>
      </c>
      <c r="N630" s="32"/>
      <c r="O630" s="32"/>
      <c r="P630" s="32"/>
      <c r="Q630" s="33"/>
      <c r="R630" s="34"/>
      <c r="S630" s="35" t="n">
        <v>9</v>
      </c>
      <c r="T630" s="36"/>
      <c r="U630" s="37"/>
      <c r="V630" s="38" t="n">
        <f aca="true">INDIRECT("RC[-3]",0)*INDIRECT("RC[-1]",0)</f>
        <v>0</v>
      </c>
      <c r="W630" s="39" t="str">
        <f aca="false">HYPERLINK("https://gb-opt.ru/wp-content/uploads/goods/033267/ratobor-zernovaya-primanka-50g.jpg","фото")</f>
        <v>фото</v>
      </c>
      <c r="X630" s="32" t="s">
        <v>1970</v>
      </c>
    </row>
    <row r="631" customFormat="false" ht="11.25" hidden="false" customHeight="true" outlineLevel="3" collapsed="false">
      <c r="A631" s="30" t="n">
        <v>591</v>
      </c>
      <c r="B631" s="30"/>
      <c r="C631" s="31" t="s">
        <v>1971</v>
      </c>
      <c r="D631" s="32" t="s">
        <v>1972</v>
      </c>
      <c r="E631" s="32"/>
      <c r="F631" s="32"/>
      <c r="G631" s="32"/>
      <c r="H631" s="32"/>
      <c r="I631" s="32"/>
      <c r="J631" s="32" t="s">
        <v>49</v>
      </c>
      <c r="K631" s="32"/>
      <c r="L631" s="32" t="s">
        <v>900</v>
      </c>
      <c r="M631" s="32" t="s">
        <v>62</v>
      </c>
      <c r="N631" s="32"/>
      <c r="O631" s="32"/>
      <c r="P631" s="32"/>
      <c r="Q631" s="33"/>
      <c r="R631" s="34"/>
      <c r="S631" s="35" t="n">
        <v>36.5</v>
      </c>
      <c r="T631" s="36"/>
      <c r="U631" s="37"/>
      <c r="V631" s="38" t="n">
        <f aca="true">INDIRECT("RC[-3]",0)*INDIRECT("RC[-1]",0)</f>
        <v>0</v>
      </c>
      <c r="W631" s="39" t="str">
        <f aca="false">HYPERLINK("https://gb-opt.ru/wp-content/uploads/goods/033264/ratobor-testo-100g.jpg","фото")</f>
        <v>фото</v>
      </c>
      <c r="X631" s="32" t="s">
        <v>1973</v>
      </c>
    </row>
    <row r="632" customFormat="false" ht="11.25" hidden="false" customHeight="true" outlineLevel="3" collapsed="false">
      <c r="A632" s="30" t="n">
        <v>592</v>
      </c>
      <c r="B632" s="30"/>
      <c r="C632" s="31" t="s">
        <v>1974</v>
      </c>
      <c r="D632" s="32" t="s">
        <v>1975</v>
      </c>
      <c r="E632" s="32"/>
      <c r="F632" s="32"/>
      <c r="G632" s="32"/>
      <c r="H632" s="32"/>
      <c r="I632" s="32"/>
      <c r="J632" s="32" t="s">
        <v>49</v>
      </c>
      <c r="K632" s="32"/>
      <c r="L632" s="32" t="s">
        <v>904</v>
      </c>
      <c r="M632" s="32" t="s">
        <v>62</v>
      </c>
      <c r="N632" s="32"/>
      <c r="O632" s="32"/>
      <c r="P632" s="32"/>
      <c r="Q632" s="33"/>
      <c r="R632" s="34"/>
      <c r="S632" s="35" t="n">
        <v>61.5</v>
      </c>
      <c r="T632" s="36"/>
      <c r="U632" s="37"/>
      <c r="V632" s="38" t="n">
        <f aca="true">INDIRECT("RC[-3]",0)*INDIRECT("RC[-1]",0)</f>
        <v>0</v>
      </c>
      <c r="W632" s="39" t="str">
        <f aca="false">HYPERLINK("https://gb-opt.ru/wp-content/uploads/goods/041973/ratobor-200-zip-lok.jpg","фото")</f>
        <v>фото</v>
      </c>
      <c r="X632" s="32" t="s">
        <v>1976</v>
      </c>
    </row>
    <row r="633" customFormat="false" ht="11.25" hidden="false" customHeight="true" outlineLevel="3" collapsed="false">
      <c r="A633" s="30" t="n">
        <v>593</v>
      </c>
      <c r="B633" s="30"/>
      <c r="C633" s="31" t="s">
        <v>1977</v>
      </c>
      <c r="D633" s="32" t="s">
        <v>1978</v>
      </c>
      <c r="E633" s="32"/>
      <c r="F633" s="32"/>
      <c r="G633" s="32"/>
      <c r="H633" s="32"/>
      <c r="I633" s="32"/>
      <c r="J633" s="33"/>
      <c r="K633" s="34"/>
      <c r="L633" s="32" t="s">
        <v>1979</v>
      </c>
      <c r="M633" s="32" t="s">
        <v>1894</v>
      </c>
      <c r="N633" s="32"/>
      <c r="O633" s="32"/>
      <c r="P633" s="32"/>
      <c r="Q633" s="33"/>
      <c r="R633" s="34"/>
      <c r="S633" s="35" t="n">
        <v>34.51</v>
      </c>
      <c r="T633" s="36"/>
      <c r="U633" s="37"/>
      <c r="V633" s="38" t="n">
        <f aca="true">INDIRECT("RC[-3]",0)*INDIRECT("RC[-1]",0)</f>
        <v>0</v>
      </c>
      <c r="W633" s="39" t="str">
        <f aca="false">HYPERLINK("","фото")</f>
        <v>фото</v>
      </c>
      <c r="X633" s="32" t="s">
        <v>1980</v>
      </c>
    </row>
    <row r="634" customFormat="false" ht="11.25" hidden="false" customHeight="true" outlineLevel="3" collapsed="false">
      <c r="A634" s="30" t="n">
        <v>594</v>
      </c>
      <c r="B634" s="30"/>
      <c r="C634" s="31" t="s">
        <v>1981</v>
      </c>
      <c r="D634" s="32" t="s">
        <v>1982</v>
      </c>
      <c r="E634" s="32"/>
      <c r="F634" s="32"/>
      <c r="G634" s="32"/>
      <c r="H634" s="32"/>
      <c r="I634" s="32"/>
      <c r="J634" s="32" t="s">
        <v>49</v>
      </c>
      <c r="K634" s="32"/>
      <c r="L634" s="32" t="s">
        <v>847</v>
      </c>
      <c r="M634" s="32" t="s">
        <v>189</v>
      </c>
      <c r="N634" s="32"/>
      <c r="O634" s="32"/>
      <c r="P634" s="32"/>
      <c r="Q634" s="33"/>
      <c r="R634" s="34"/>
      <c r="S634" s="35" t="n">
        <v>59.75</v>
      </c>
      <c r="T634" s="36"/>
      <c r="U634" s="37"/>
      <c r="V634" s="38" t="n">
        <f aca="true">INDIRECT("RC[-3]",0)*INDIRECT("RC[-1]",0)</f>
        <v>0</v>
      </c>
      <c r="W634" s="39" t="str">
        <f aca="false">HYPERLINK("https://gb-opt.ru/wp-content/uploads/goods/036506/x2121.jpg","фото")</f>
        <v>фото</v>
      </c>
      <c r="X634" s="32" t="s">
        <v>1983</v>
      </c>
    </row>
    <row r="635" customFormat="false" ht="21.75" hidden="false" customHeight="true" outlineLevel="3" collapsed="false">
      <c r="A635" s="40" t="n">
        <v>595</v>
      </c>
      <c r="B635" s="40"/>
      <c r="C635" s="41" t="s">
        <v>1984</v>
      </c>
      <c r="D635" s="42" t="s">
        <v>1985</v>
      </c>
      <c r="E635" s="42"/>
      <c r="F635" s="42"/>
      <c r="G635" s="42"/>
      <c r="H635" s="42"/>
      <c r="I635" s="42"/>
      <c r="J635" s="42" t="s">
        <v>66</v>
      </c>
      <c r="K635" s="42"/>
      <c r="L635" s="42" t="s">
        <v>1986</v>
      </c>
      <c r="M635" s="42" t="s">
        <v>189</v>
      </c>
      <c r="N635" s="42"/>
      <c r="O635" s="42"/>
      <c r="P635" s="43" t="s">
        <v>52</v>
      </c>
      <c r="Q635" s="33"/>
      <c r="R635" s="34"/>
      <c r="S635" s="44" t="n">
        <v>118.91</v>
      </c>
      <c r="T635" s="45"/>
      <c r="U635" s="46"/>
      <c r="V635" s="47" t="n">
        <f aca="true">INDIRECT("RC[-3]",0)*INDIRECT("RC[-1]",0)</f>
        <v>0</v>
      </c>
      <c r="W635" s="48" t="str">
        <f aca="false">HYPERLINK("https://gb-opt.ru/wp-content/uploads/goods/036507/h9624.jpg","фото")</f>
        <v>фото</v>
      </c>
      <c r="X635" s="42" t="s">
        <v>1987</v>
      </c>
    </row>
    <row r="636" customFormat="false" ht="11.25" hidden="false" customHeight="true" outlineLevel="3" collapsed="false">
      <c r="A636" s="30" t="n">
        <v>596</v>
      </c>
      <c r="B636" s="30"/>
      <c r="C636" s="31" t="s">
        <v>1988</v>
      </c>
      <c r="D636" s="32" t="s">
        <v>1989</v>
      </c>
      <c r="E636" s="32"/>
      <c r="F636" s="32"/>
      <c r="G636" s="32"/>
      <c r="H636" s="32"/>
      <c r="I636" s="32"/>
      <c r="J636" s="32" t="s">
        <v>49</v>
      </c>
      <c r="K636" s="32"/>
      <c r="L636" s="32" t="s">
        <v>1990</v>
      </c>
      <c r="M636" s="32" t="s">
        <v>189</v>
      </c>
      <c r="N636" s="32"/>
      <c r="O636" s="32"/>
      <c r="P636" s="32"/>
      <c r="Q636" s="33"/>
      <c r="R636" s="34"/>
      <c r="S636" s="35" t="n">
        <v>32.51</v>
      </c>
      <c r="T636" s="36"/>
      <c r="U636" s="37"/>
      <c r="V636" s="38" t="n">
        <f aca="true">INDIRECT("RC[-3]",0)*INDIRECT("RC[-1]",0)</f>
        <v>0</v>
      </c>
      <c r="W636" s="39" t="str">
        <f aca="false">HYPERLINK("https://gb-opt.ru/wp-content/uploads/goods/036509/h9892.jpg","фото")</f>
        <v>фото</v>
      </c>
      <c r="X636" s="32" t="s">
        <v>1991</v>
      </c>
    </row>
    <row r="637" customFormat="false" ht="21.75" hidden="false" customHeight="true" outlineLevel="3" collapsed="false">
      <c r="A637" s="30" t="n">
        <v>597</v>
      </c>
      <c r="B637" s="30"/>
      <c r="C637" s="31" t="s">
        <v>1992</v>
      </c>
      <c r="D637" s="32" t="s">
        <v>1993</v>
      </c>
      <c r="E637" s="32"/>
      <c r="F637" s="32"/>
      <c r="G637" s="32"/>
      <c r="H637" s="32"/>
      <c r="I637" s="32"/>
      <c r="J637" s="32" t="s">
        <v>138</v>
      </c>
      <c r="K637" s="32"/>
      <c r="L637" s="32" t="s">
        <v>279</v>
      </c>
      <c r="M637" s="32" t="s">
        <v>62</v>
      </c>
      <c r="N637" s="32"/>
      <c r="O637" s="32"/>
      <c r="P637" s="32"/>
      <c r="Q637" s="33"/>
      <c r="R637" s="34"/>
      <c r="S637" s="35" t="n">
        <v>99.9</v>
      </c>
      <c r="T637" s="36"/>
      <c r="U637" s="37"/>
      <c r="V637" s="38" t="n">
        <f aca="true">INDIRECT("RC[-3]",0)*INDIRECT("RC[-1]",0)</f>
        <v>0</v>
      </c>
      <c r="W637" s="39" t="str">
        <f aca="false">HYPERLINK("https://gb-opt.ru/wp-content/uploads/goods/033280/silar.jpeg","фото")</f>
        <v>фото</v>
      </c>
      <c r="X637" s="32" t="s">
        <v>1994</v>
      </c>
    </row>
    <row r="638" customFormat="false" ht="11.25" hidden="false" customHeight="true" outlineLevel="3" collapsed="false">
      <c r="A638" s="30" t="n">
        <v>598</v>
      </c>
      <c r="B638" s="30"/>
      <c r="C638" s="31" t="s">
        <v>1995</v>
      </c>
      <c r="D638" s="32" t="s">
        <v>1996</v>
      </c>
      <c r="E638" s="32"/>
      <c r="F638" s="32"/>
      <c r="G638" s="32"/>
      <c r="H638" s="32"/>
      <c r="I638" s="32"/>
      <c r="J638" s="32" t="s">
        <v>49</v>
      </c>
      <c r="K638" s="32"/>
      <c r="L638" s="32" t="s">
        <v>1997</v>
      </c>
      <c r="M638" s="32" t="s">
        <v>62</v>
      </c>
      <c r="N638" s="32"/>
      <c r="O638" s="32"/>
      <c r="P638" s="32"/>
      <c r="Q638" s="33"/>
      <c r="R638" s="34"/>
      <c r="S638" s="35" t="n">
        <v>13.58</v>
      </c>
      <c r="T638" s="36"/>
      <c r="U638" s="37"/>
      <c r="V638" s="38" t="n">
        <f aca="true">INDIRECT("RC[-3]",0)*INDIRECT("RC[-1]",0)</f>
        <v>0</v>
      </c>
      <c r="W638" s="39" t="str">
        <f aca="false">HYPERLINK("https://gb-opt.ru/wp-content/uploads/goods/041974/supermorr-42g.jpg","фото")</f>
        <v>фото</v>
      </c>
      <c r="X638" s="32" t="s">
        <v>1998</v>
      </c>
    </row>
    <row r="639" customFormat="false" ht="11.25" hidden="false" customHeight="true" outlineLevel="3" collapsed="false">
      <c r="A639" s="30" t="n">
        <v>599</v>
      </c>
      <c r="B639" s="30"/>
      <c r="C639" s="31" t="s">
        <v>1999</v>
      </c>
      <c r="D639" s="32" t="s">
        <v>2000</v>
      </c>
      <c r="E639" s="32"/>
      <c r="F639" s="32"/>
      <c r="G639" s="32"/>
      <c r="H639" s="32"/>
      <c r="I639" s="32"/>
      <c r="J639" s="32" t="s">
        <v>49</v>
      </c>
      <c r="K639" s="32"/>
      <c r="L639" s="32" t="s">
        <v>900</v>
      </c>
      <c r="M639" s="32" t="s">
        <v>262</v>
      </c>
      <c r="N639" s="32"/>
      <c r="O639" s="32"/>
      <c r="P639" s="32"/>
      <c r="Q639" s="33"/>
      <c r="R639" s="34"/>
      <c r="S639" s="35" t="n">
        <v>16.7</v>
      </c>
      <c r="T639" s="36"/>
      <c r="U639" s="37"/>
      <c r="V639" s="38" t="n">
        <f aca="true">INDIRECT("RC[-3]",0)*INDIRECT("RC[-1]",0)</f>
        <v>0</v>
      </c>
      <c r="W639" s="39" t="str">
        <f aca="false">HYPERLINK("https://gb-opt.ru/wp-content/uploads/goods/037472/zerno-100.png","фото")</f>
        <v>фото</v>
      </c>
      <c r="X639" s="32" t="s">
        <v>2001</v>
      </c>
    </row>
    <row r="640" customFormat="false" ht="11.25" hidden="false" customHeight="true" outlineLevel="3" collapsed="false">
      <c r="A640" s="30" t="n">
        <v>600</v>
      </c>
      <c r="B640" s="30"/>
      <c r="C640" s="31" t="s">
        <v>2002</v>
      </c>
      <c r="D640" s="32" t="s">
        <v>2003</v>
      </c>
      <c r="E640" s="32"/>
      <c r="F640" s="32"/>
      <c r="G640" s="32"/>
      <c r="H640" s="32"/>
      <c r="I640" s="32"/>
      <c r="J640" s="32" t="s">
        <v>49</v>
      </c>
      <c r="K640" s="32"/>
      <c r="L640" s="32" t="s">
        <v>904</v>
      </c>
      <c r="M640" s="32" t="s">
        <v>262</v>
      </c>
      <c r="N640" s="32"/>
      <c r="O640" s="32"/>
      <c r="P640" s="32"/>
      <c r="Q640" s="33"/>
      <c r="R640" s="34"/>
      <c r="S640" s="35" t="n">
        <v>27.7</v>
      </c>
      <c r="T640" s="36"/>
      <c r="U640" s="37"/>
      <c r="V640" s="38" t="n">
        <f aca="true">INDIRECT("RC[-3]",0)*INDIRECT("RC[-1]",0)</f>
        <v>0</v>
      </c>
      <c r="W640" s="39" t="str">
        <f aca="false">HYPERLINK("https://gb-opt.ru/wp-content/uploads/goods/037473/zerno-200.png","фото")</f>
        <v>фото</v>
      </c>
      <c r="X640" s="32" t="s">
        <v>2004</v>
      </c>
    </row>
    <row r="641" customFormat="false" ht="42.75" hidden="false" customHeight="true" outlineLevel="3" collapsed="false">
      <c r="A641" s="30" t="n">
        <v>601</v>
      </c>
      <c r="B641" s="30"/>
      <c r="C641" s="31" t="s">
        <v>2005</v>
      </c>
      <c r="D641" s="32" t="s">
        <v>2006</v>
      </c>
      <c r="E641" s="32"/>
      <c r="F641" s="32"/>
      <c r="G641" s="32"/>
      <c r="H641" s="32"/>
      <c r="I641" s="32"/>
      <c r="J641" s="32" t="s">
        <v>1646</v>
      </c>
      <c r="K641" s="32"/>
      <c r="L641" s="32" t="s">
        <v>1215</v>
      </c>
      <c r="M641" s="32" t="s">
        <v>262</v>
      </c>
      <c r="N641" s="32"/>
      <c r="O641" s="32"/>
      <c r="P641" s="32"/>
      <c r="Q641" s="33"/>
      <c r="R641" s="34"/>
      <c r="S641" s="35" t="n">
        <v>105</v>
      </c>
      <c r="T641" s="36"/>
      <c r="U641" s="37"/>
      <c r="V641" s="38" t="n">
        <f aca="true">INDIRECT("RC[-3]",0)*INDIRECT("RC[-1]",0)</f>
        <v>0</v>
      </c>
      <c r="W641" s="39" t="str">
        <f aca="false">HYPERLINK("https://gb-opt.ru/wp-content/uploads/goods/019280/03_760_klei-vushka.png","фото")</f>
        <v>фото</v>
      </c>
      <c r="X641" s="32" t="s">
        <v>2007</v>
      </c>
    </row>
    <row r="642" customFormat="false" ht="11.25" hidden="false" customHeight="true" outlineLevel="3" collapsed="false">
      <c r="A642" s="30" t="n">
        <v>602</v>
      </c>
      <c r="B642" s="30"/>
      <c r="C642" s="31" t="s">
        <v>2008</v>
      </c>
      <c r="D642" s="32" t="s">
        <v>2009</v>
      </c>
      <c r="E642" s="32"/>
      <c r="F642" s="32"/>
      <c r="G642" s="32"/>
      <c r="H642" s="32"/>
      <c r="I642" s="32"/>
      <c r="J642" s="32" t="s">
        <v>964</v>
      </c>
      <c r="K642" s="32"/>
      <c r="L642" s="32" t="s">
        <v>2010</v>
      </c>
      <c r="M642" s="32" t="s">
        <v>262</v>
      </c>
      <c r="N642" s="32"/>
      <c r="O642" s="32"/>
      <c r="P642" s="32"/>
      <c r="Q642" s="33"/>
      <c r="R642" s="34"/>
      <c r="S642" s="35" t="n">
        <v>151.7</v>
      </c>
      <c r="T642" s="36"/>
      <c r="U642" s="37"/>
      <c r="V642" s="38" t="n">
        <f aca="true">INDIRECT("RC[-3]",0)*INDIRECT("RC[-1]",0)</f>
        <v>0</v>
      </c>
      <c r="W642" s="39" t="str">
        <f aca="false">HYPERLINK("https://gb-opt.ru/wp-content/uploads/goods/037475/03_425_klei_.png","фото")</f>
        <v>фото</v>
      </c>
      <c r="X642" s="32" t="s">
        <v>2011</v>
      </c>
    </row>
    <row r="643" customFormat="false" ht="11.25" hidden="false" customHeight="true" outlineLevel="3" collapsed="false">
      <c r="A643" s="30" t="n">
        <v>603</v>
      </c>
      <c r="B643" s="30"/>
      <c r="C643" s="31" t="s">
        <v>2012</v>
      </c>
      <c r="D643" s="32" t="s">
        <v>2013</v>
      </c>
      <c r="E643" s="32"/>
      <c r="F643" s="32"/>
      <c r="G643" s="32"/>
      <c r="H643" s="32"/>
      <c r="I643" s="32"/>
      <c r="J643" s="32" t="s">
        <v>49</v>
      </c>
      <c r="K643" s="32"/>
      <c r="L643" s="32" t="s">
        <v>1875</v>
      </c>
      <c r="M643" s="32" t="s">
        <v>262</v>
      </c>
      <c r="N643" s="32"/>
      <c r="O643" s="32"/>
      <c r="P643" s="32"/>
      <c r="Q643" s="33"/>
      <c r="R643" s="34"/>
      <c r="S643" s="35" t="n">
        <v>82.21</v>
      </c>
      <c r="T643" s="36"/>
      <c r="U643" s="37"/>
      <c r="V643" s="38" t="n">
        <f aca="true">INDIRECT("RC[-3]",0)*INDIRECT("RC[-1]",0)</f>
        <v>0</v>
      </c>
      <c r="W643" s="39" t="str">
        <f aca="false">HYPERLINK("https://gb-opt.ru/wp-content/uploads/goods/032137/03-049.png","фото")</f>
        <v>фото</v>
      </c>
      <c r="X643" s="32" t="s">
        <v>2014</v>
      </c>
    </row>
    <row r="644" customFormat="false" ht="11.25" hidden="false" customHeight="true" outlineLevel="3" collapsed="false">
      <c r="A644" s="30" t="n">
        <v>604</v>
      </c>
      <c r="B644" s="30"/>
      <c r="C644" s="31" t="s">
        <v>2015</v>
      </c>
      <c r="D644" s="32" t="s">
        <v>2016</v>
      </c>
      <c r="E644" s="32"/>
      <c r="F644" s="32"/>
      <c r="G644" s="32"/>
      <c r="H644" s="32"/>
      <c r="I644" s="32"/>
      <c r="J644" s="32" t="s">
        <v>49</v>
      </c>
      <c r="K644" s="32"/>
      <c r="L644" s="32" t="s">
        <v>1875</v>
      </c>
      <c r="M644" s="32" t="s">
        <v>262</v>
      </c>
      <c r="N644" s="32"/>
      <c r="O644" s="32"/>
      <c r="P644" s="32"/>
      <c r="Q644" s="33"/>
      <c r="R644" s="34"/>
      <c r="S644" s="35" t="n">
        <v>49.84</v>
      </c>
      <c r="T644" s="36"/>
      <c r="U644" s="37"/>
      <c r="V644" s="38" t="n">
        <f aca="true">INDIRECT("RC[-3]",0)*INDIRECT("RC[-1]",0)</f>
        <v>0</v>
      </c>
      <c r="W644" s="39" t="str">
        <f aca="false">HYPERLINK("https://gb-opt.ru/wp-content/uploads/goods/037476/mysh1.png ; https://gb-opt.ru/wp-content/uploads/goods/037476/mysh2.png","фото")</f>
        <v>фото</v>
      </c>
      <c r="X644" s="32" t="s">
        <v>2017</v>
      </c>
    </row>
    <row r="645" customFormat="false" ht="11.25" hidden="false" customHeight="true" outlineLevel="3" collapsed="false">
      <c r="A645" s="30" t="n">
        <v>605</v>
      </c>
      <c r="B645" s="30"/>
      <c r="C645" s="31" t="s">
        <v>2018</v>
      </c>
      <c r="D645" s="32" t="s">
        <v>2019</v>
      </c>
      <c r="E645" s="32"/>
      <c r="F645" s="32"/>
      <c r="G645" s="32"/>
      <c r="H645" s="32"/>
      <c r="I645" s="32"/>
      <c r="J645" s="32" t="s">
        <v>49</v>
      </c>
      <c r="K645" s="32"/>
      <c r="L645" s="32" t="s">
        <v>847</v>
      </c>
      <c r="M645" s="32" t="s">
        <v>848</v>
      </c>
      <c r="N645" s="32"/>
      <c r="O645" s="32"/>
      <c r="P645" s="32"/>
      <c r="Q645" s="33"/>
      <c r="R645" s="34"/>
      <c r="S645" s="35" t="n">
        <v>35.3</v>
      </c>
      <c r="T645" s="36"/>
      <c r="U645" s="37"/>
      <c r="V645" s="38" t="n">
        <f aca="true">INDIRECT("RC[-3]",0)*INDIRECT("RC[-1]",0)</f>
        <v>0</v>
      </c>
      <c r="W645" s="39" t="str">
        <f aca="false">HYPERLINK("https://gb-opt.ru/wp-content/uploads/goods/032545/efa-zer-as-150l.jpg","фото")</f>
        <v>фото</v>
      </c>
      <c r="X645" s="32" t="s">
        <v>2020</v>
      </c>
    </row>
    <row r="646" customFormat="false" ht="11.25" hidden="false" customHeight="true" outlineLevel="3" collapsed="false">
      <c r="A646" s="30" t="n">
        <v>606</v>
      </c>
      <c r="B646" s="30"/>
      <c r="C646" s="31" t="s">
        <v>2021</v>
      </c>
      <c r="D646" s="32" t="s">
        <v>2022</v>
      </c>
      <c r="E646" s="32"/>
      <c r="F646" s="32"/>
      <c r="G646" s="32"/>
      <c r="H646" s="32"/>
      <c r="I646" s="32"/>
      <c r="J646" s="32" t="s">
        <v>49</v>
      </c>
      <c r="K646" s="32"/>
      <c r="L646" s="32" t="s">
        <v>1612</v>
      </c>
      <c r="M646" s="32" t="s">
        <v>848</v>
      </c>
      <c r="N646" s="32"/>
      <c r="O646" s="32"/>
      <c r="P646" s="32"/>
      <c r="Q646" s="33"/>
      <c r="R646" s="34"/>
      <c r="S646" s="35" t="n">
        <v>52.6</v>
      </c>
      <c r="T646" s="36"/>
      <c r="U646" s="37"/>
      <c r="V646" s="38" t="n">
        <f aca="true">INDIRECT("RC[-3]",0)*INDIRECT("RC[-1]",0)</f>
        <v>0</v>
      </c>
      <c r="W646" s="39" t="str">
        <f aca="false">HYPERLINK("https://gb-opt.ru/wp-content/uploads/goods/032548/efa-tes-120.jpg","фото")</f>
        <v>фото</v>
      </c>
      <c r="X646" s="32" t="s">
        <v>2023</v>
      </c>
    </row>
    <row r="647" customFormat="false" ht="11.25" hidden="false" customHeight="true" outlineLevel="2" collapsed="false">
      <c r="A647" s="29" t="s">
        <v>2024</v>
      </c>
      <c r="B647" s="29"/>
      <c r="C647" s="29"/>
      <c r="D647" s="29"/>
      <c r="E647" s="29"/>
      <c r="F647" s="29"/>
      <c r="G647" s="29"/>
      <c r="H647" s="29"/>
      <c r="I647" s="29"/>
      <c r="J647" s="29"/>
      <c r="K647" s="29"/>
      <c r="L647" s="29"/>
      <c r="M647" s="29"/>
      <c r="N647" s="29"/>
      <c r="O647" s="29"/>
      <c r="P647" s="29"/>
      <c r="Q647" s="29"/>
      <c r="R647" s="29"/>
      <c r="S647" s="29"/>
      <c r="T647" s="29"/>
      <c r="U647" s="29"/>
      <c r="V647" s="29"/>
      <c r="W647" s="29"/>
      <c r="X647" s="29"/>
    </row>
    <row r="648" customFormat="false" ht="11.25" hidden="false" customHeight="true" outlineLevel="3" collapsed="false">
      <c r="A648" s="30" t="n">
        <v>607</v>
      </c>
      <c r="B648" s="30"/>
      <c r="C648" s="31" t="s">
        <v>2025</v>
      </c>
      <c r="D648" s="32" t="s">
        <v>2026</v>
      </c>
      <c r="E648" s="32"/>
      <c r="F648" s="32"/>
      <c r="G648" s="32"/>
      <c r="H648" s="32"/>
      <c r="I648" s="32"/>
      <c r="J648" s="32" t="s">
        <v>964</v>
      </c>
      <c r="K648" s="32"/>
      <c r="L648" s="32" t="s">
        <v>882</v>
      </c>
      <c r="M648" s="32" t="s">
        <v>2027</v>
      </c>
      <c r="N648" s="32"/>
      <c r="O648" s="32"/>
      <c r="P648" s="32"/>
      <c r="Q648" s="33"/>
      <c r="R648" s="34"/>
      <c r="S648" s="35" t="n">
        <v>61.55</v>
      </c>
      <c r="T648" s="36"/>
      <c r="U648" s="37"/>
      <c r="V648" s="38" t="n">
        <f aca="true">INDIRECT("RC[-3]",0)*INDIRECT("RC[-1]",0)</f>
        <v>0</v>
      </c>
      <c r="W648" s="39" t="str">
        <f aca="false">HYPERLINK("https://gb-opt.ru/wp-content/uploads/goods/036370/agst30.jpg","фото")</f>
        <v>фото</v>
      </c>
      <c r="X648" s="32" t="s">
        <v>2028</v>
      </c>
    </row>
    <row r="649" customFormat="false" ht="11.25" hidden="false" customHeight="true" outlineLevel="3" collapsed="false">
      <c r="A649" s="30" t="n">
        <v>608</v>
      </c>
      <c r="B649" s="30"/>
      <c r="C649" s="31" t="s">
        <v>2029</v>
      </c>
      <c r="D649" s="32" t="s">
        <v>2030</v>
      </c>
      <c r="E649" s="32"/>
      <c r="F649" s="32"/>
      <c r="G649" s="32"/>
      <c r="H649" s="32"/>
      <c r="I649" s="32"/>
      <c r="J649" s="32" t="s">
        <v>1883</v>
      </c>
      <c r="K649" s="32"/>
      <c r="L649" s="32" t="s">
        <v>989</v>
      </c>
      <c r="M649" s="32" t="s">
        <v>2027</v>
      </c>
      <c r="N649" s="32"/>
      <c r="O649" s="32"/>
      <c r="P649" s="32"/>
      <c r="Q649" s="33"/>
      <c r="R649" s="34"/>
      <c r="S649" s="35" t="n">
        <v>51.88</v>
      </c>
      <c r="T649" s="36"/>
      <c r="U649" s="37"/>
      <c r="V649" s="38" t="n">
        <f aca="true">INDIRECT("RC[-3]",0)*INDIRECT("RC[-1]",0)</f>
        <v>0</v>
      </c>
      <c r="W649" s="39" t="str">
        <f aca="false">HYPERLINK("https://gb-opt.ru/wp-content/uploads/goods/036372/036372.jpg","фото")</f>
        <v>фото</v>
      </c>
      <c r="X649" s="32" t="s">
        <v>2031</v>
      </c>
    </row>
    <row r="650" customFormat="false" ht="11.25" hidden="false" customHeight="true" outlineLevel="3" collapsed="false">
      <c r="A650" s="30" t="n">
        <v>609</v>
      </c>
      <c r="B650" s="30"/>
      <c r="C650" s="31" t="s">
        <v>2032</v>
      </c>
      <c r="D650" s="32" t="s">
        <v>2033</v>
      </c>
      <c r="E650" s="32"/>
      <c r="F650" s="32"/>
      <c r="G650" s="32"/>
      <c r="H650" s="32"/>
      <c r="I650" s="32"/>
      <c r="J650" s="32" t="s">
        <v>49</v>
      </c>
      <c r="K650" s="32"/>
      <c r="L650" s="32" t="s">
        <v>1650</v>
      </c>
      <c r="M650" s="32" t="s">
        <v>2027</v>
      </c>
      <c r="N650" s="32"/>
      <c r="O650" s="32"/>
      <c r="P650" s="32"/>
      <c r="Q650" s="33"/>
      <c r="R650" s="34"/>
      <c r="S650" s="35" t="n">
        <v>23.68</v>
      </c>
      <c r="T650" s="36"/>
      <c r="U650" s="37"/>
      <c r="V650" s="38" t="n">
        <f aca="true">INDIRECT("RC[-3]",0)*INDIRECT("RC[-1]",0)</f>
        <v>0</v>
      </c>
      <c r="W650" s="39" t="str">
        <f aca="false">HYPERLINK("https://gb-opt.ru/wp-content/uploads/goods/036369/ads100.jpg","фото")</f>
        <v>фото</v>
      </c>
      <c r="X650" s="32" t="s">
        <v>2034</v>
      </c>
    </row>
    <row r="651" customFormat="false" ht="21.75" hidden="false" customHeight="true" outlineLevel="3" collapsed="false">
      <c r="A651" s="30" t="n">
        <v>610</v>
      </c>
      <c r="B651" s="30"/>
      <c r="C651" s="31" t="s">
        <v>2035</v>
      </c>
      <c r="D651" s="32" t="s">
        <v>2036</v>
      </c>
      <c r="E651" s="32"/>
      <c r="F651" s="32"/>
      <c r="G651" s="32"/>
      <c r="H651" s="32"/>
      <c r="I651" s="32"/>
      <c r="J651" s="32" t="s">
        <v>138</v>
      </c>
      <c r="K651" s="32"/>
      <c r="L651" s="32" t="s">
        <v>1762</v>
      </c>
      <c r="M651" s="32" t="s">
        <v>2027</v>
      </c>
      <c r="N651" s="32"/>
      <c r="O651" s="32"/>
      <c r="P651" s="32"/>
      <c r="Q651" s="33"/>
      <c r="R651" s="34"/>
      <c r="S651" s="35" t="n">
        <v>40.93</v>
      </c>
      <c r="T651" s="36"/>
      <c r="U651" s="37"/>
      <c r="V651" s="38" t="n">
        <f aca="true">INDIRECT("RC[-3]",0)*INDIRECT("RC[-1]",0)</f>
        <v>0</v>
      </c>
      <c r="W651" s="39" t="str">
        <f aca="false">HYPERLINK("https://gb-opt.ru/wp-content/uploads/goods/036382/ads70.jpg","фото")</f>
        <v>фото</v>
      </c>
      <c r="X651" s="32" t="s">
        <v>2037</v>
      </c>
    </row>
    <row r="652" customFormat="false" ht="11.25" hidden="false" customHeight="true" outlineLevel="3" collapsed="false">
      <c r="A652" s="30" t="n">
        <v>611</v>
      </c>
      <c r="B652" s="30"/>
      <c r="C652" s="31" t="s">
        <v>2038</v>
      </c>
      <c r="D652" s="32" t="s">
        <v>2039</v>
      </c>
      <c r="E652" s="32"/>
      <c r="F652" s="32"/>
      <c r="G652" s="32"/>
      <c r="H652" s="32"/>
      <c r="I652" s="32"/>
      <c r="J652" s="32" t="s">
        <v>49</v>
      </c>
      <c r="K652" s="32"/>
      <c r="L652" s="32" t="s">
        <v>921</v>
      </c>
      <c r="M652" s="32" t="s">
        <v>2027</v>
      </c>
      <c r="N652" s="32"/>
      <c r="O652" s="32"/>
      <c r="P652" s="32"/>
      <c r="Q652" s="33"/>
      <c r="R652" s="34"/>
      <c r="S652" s="35" t="n">
        <v>13.07</v>
      </c>
      <c r="T652" s="36"/>
      <c r="U652" s="37"/>
      <c r="V652" s="38" t="n">
        <f aca="true">INDIRECT("RC[-3]",0)*INDIRECT("RC[-1]",0)</f>
        <v>0</v>
      </c>
      <c r="W652" s="39" t="str">
        <f aca="false">HYPERLINK("https://gb-opt.ru/wp-content/uploads/goods/036420/ads25.jpg","фото")</f>
        <v>фото</v>
      </c>
      <c r="X652" s="32" t="s">
        <v>2040</v>
      </c>
    </row>
    <row r="653" customFormat="false" ht="11.25" hidden="false" customHeight="true" outlineLevel="3" collapsed="false">
      <c r="A653" s="30" t="n">
        <v>612</v>
      </c>
      <c r="B653" s="30"/>
      <c r="C653" s="31" t="s">
        <v>2041</v>
      </c>
      <c r="D653" s="32" t="s">
        <v>2042</v>
      </c>
      <c r="E653" s="32"/>
      <c r="F653" s="32"/>
      <c r="G653" s="32"/>
      <c r="H653" s="32"/>
      <c r="I653" s="32"/>
      <c r="J653" s="32" t="s">
        <v>49</v>
      </c>
      <c r="K653" s="32"/>
      <c r="L653" s="32" t="s">
        <v>134</v>
      </c>
      <c r="M653" s="32" t="s">
        <v>2027</v>
      </c>
      <c r="N653" s="32"/>
      <c r="O653" s="32"/>
      <c r="P653" s="32"/>
      <c r="Q653" s="33"/>
      <c r="R653" s="34"/>
      <c r="S653" s="35" t="n">
        <v>10.87</v>
      </c>
      <c r="T653" s="36"/>
      <c r="U653" s="37"/>
      <c r="V653" s="38" t="n">
        <f aca="true">INDIRECT("RC[-3]",0)*INDIRECT("RC[-1]",0)</f>
        <v>0</v>
      </c>
      <c r="W653" s="39" t="str">
        <f aca="false">HYPERLINK("https://gb-opt.ru/wp-content/uploads/goods/036384/x1466.jpg","фото")</f>
        <v>фото</v>
      </c>
      <c r="X653" s="32" t="s">
        <v>2043</v>
      </c>
    </row>
    <row r="654" customFormat="false" ht="42.75" hidden="false" customHeight="true" outlineLevel="3" collapsed="false">
      <c r="A654" s="30" t="n">
        <v>613</v>
      </c>
      <c r="B654" s="30"/>
      <c r="C654" s="31" t="s">
        <v>2044</v>
      </c>
      <c r="D654" s="32" t="s">
        <v>2045</v>
      </c>
      <c r="E654" s="32"/>
      <c r="F654" s="32"/>
      <c r="G654" s="32"/>
      <c r="H654" s="32"/>
      <c r="I654" s="32"/>
      <c r="J654" s="32" t="s">
        <v>1646</v>
      </c>
      <c r="K654" s="32"/>
      <c r="L654" s="32" t="s">
        <v>2046</v>
      </c>
      <c r="M654" s="32" t="s">
        <v>2027</v>
      </c>
      <c r="N654" s="32"/>
      <c r="O654" s="32"/>
      <c r="P654" s="32"/>
      <c r="Q654" s="33"/>
      <c r="R654" s="34"/>
      <c r="S654" s="35" t="n">
        <v>17.53</v>
      </c>
      <c r="T654" s="36"/>
      <c r="U654" s="37"/>
      <c r="V654" s="38" t="n">
        <f aca="true">INDIRECT("RC[-3]",0)*INDIRECT("RC[-1]",0)</f>
        <v>0</v>
      </c>
      <c r="W654" s="39" t="str">
        <f aca="false">HYPERLINK("https://gb-opt.ru/wp-content/uploads/goods/036381/036381.jpg","фото")</f>
        <v>фото</v>
      </c>
      <c r="X654" s="32" t="s">
        <v>2047</v>
      </c>
    </row>
    <row r="655" customFormat="false" ht="42.75" hidden="false" customHeight="true" outlineLevel="3" collapsed="false">
      <c r="A655" s="30" t="n">
        <v>614</v>
      </c>
      <c r="B655" s="30"/>
      <c r="C655" s="31" t="s">
        <v>2048</v>
      </c>
      <c r="D655" s="32" t="s">
        <v>2049</v>
      </c>
      <c r="E655" s="32"/>
      <c r="F655" s="32"/>
      <c r="G655" s="32"/>
      <c r="H655" s="32"/>
      <c r="I655" s="32"/>
      <c r="J655" s="32" t="s">
        <v>1646</v>
      </c>
      <c r="K655" s="32"/>
      <c r="L655" s="32"/>
      <c r="M655" s="32" t="s">
        <v>2027</v>
      </c>
      <c r="N655" s="32"/>
      <c r="O655" s="32"/>
      <c r="P655" s="32"/>
      <c r="Q655" s="33"/>
      <c r="R655" s="34"/>
      <c r="S655" s="35" t="n">
        <v>14.5</v>
      </c>
      <c r="T655" s="36"/>
      <c r="U655" s="37"/>
      <c r="V655" s="38" t="n">
        <f aca="true">INDIRECT("RC[-3]",0)*INDIRECT("RC[-1]",0)</f>
        <v>0</v>
      </c>
      <c r="W655" s="39" t="str">
        <f aca="false">HYPERLINK("https://gb-opt.ru/wp-content/uploads/goods/036373/absolyut.jpg","фото")</f>
        <v>фото</v>
      </c>
      <c r="X655" s="32" t="s">
        <v>2050</v>
      </c>
    </row>
    <row r="656" customFormat="false" ht="11.25" hidden="false" customHeight="true" outlineLevel="3" collapsed="false">
      <c r="A656" s="30" t="n">
        <v>615</v>
      </c>
      <c r="B656" s="30"/>
      <c r="C656" s="31" t="s">
        <v>2051</v>
      </c>
      <c r="D656" s="32" t="s">
        <v>2052</v>
      </c>
      <c r="E656" s="32"/>
      <c r="F656" s="32"/>
      <c r="G656" s="32"/>
      <c r="H656" s="32"/>
      <c r="I656" s="32"/>
      <c r="J656" s="32" t="s">
        <v>49</v>
      </c>
      <c r="K656" s="32"/>
      <c r="L656" s="32" t="s">
        <v>134</v>
      </c>
      <c r="M656" s="32" t="s">
        <v>2027</v>
      </c>
      <c r="N656" s="32"/>
      <c r="O656" s="32"/>
      <c r="P656" s="32"/>
      <c r="Q656" s="33"/>
      <c r="R656" s="34"/>
      <c r="S656" s="35" t="n">
        <v>12.72</v>
      </c>
      <c r="T656" s="36"/>
      <c r="U656" s="37"/>
      <c r="V656" s="38" t="n">
        <f aca="true">INDIRECT("RC[-3]",0)*INDIRECT("RC[-1]",0)</f>
        <v>0</v>
      </c>
      <c r="W656" s="39" t="str">
        <f aca="false">HYPERLINK("https://gb-opt.ru/wp-content/uploads/goods/036390/aps5.jpg","фото")</f>
        <v>фото</v>
      </c>
      <c r="X656" s="32" t="s">
        <v>2053</v>
      </c>
    </row>
    <row r="657" customFormat="false" ht="21.75" hidden="false" customHeight="true" outlineLevel="3" collapsed="false">
      <c r="A657" s="30" t="n">
        <v>616</v>
      </c>
      <c r="B657" s="30"/>
      <c r="C657" s="31" t="s">
        <v>2054</v>
      </c>
      <c r="D657" s="32" t="s">
        <v>2055</v>
      </c>
      <c r="E657" s="32"/>
      <c r="F657" s="32"/>
      <c r="G657" s="32"/>
      <c r="H657" s="32"/>
      <c r="I657" s="32"/>
      <c r="J657" s="32" t="s">
        <v>138</v>
      </c>
      <c r="K657" s="32"/>
      <c r="L657" s="32" t="s">
        <v>1869</v>
      </c>
      <c r="M657" s="32" t="s">
        <v>2027</v>
      </c>
      <c r="N657" s="32"/>
      <c r="O657" s="32"/>
      <c r="P657" s="32"/>
      <c r="Q657" s="33"/>
      <c r="R657" s="34"/>
      <c r="S657" s="35" t="n">
        <v>255.62</v>
      </c>
      <c r="T657" s="36"/>
      <c r="U657" s="37"/>
      <c r="V657" s="38" t="n">
        <f aca="true">INDIRECT("RC[-3]",0)*INDIRECT("RC[-1]",0)</f>
        <v>0</v>
      </c>
      <c r="W657" s="39" t="str">
        <f aca="false">HYPERLINK("https://gb-opt.ru/wp-content/uploads/goods/036392/x1463.jpg","фото")</f>
        <v>фото</v>
      </c>
      <c r="X657" s="32" t="s">
        <v>2056</v>
      </c>
    </row>
    <row r="658" customFormat="false" ht="21.75" hidden="false" customHeight="true" outlineLevel="3" collapsed="false">
      <c r="A658" s="30" t="n">
        <v>617</v>
      </c>
      <c r="B658" s="30"/>
      <c r="C658" s="31" t="s">
        <v>2057</v>
      </c>
      <c r="D658" s="32" t="s">
        <v>2058</v>
      </c>
      <c r="E658" s="32"/>
      <c r="F658" s="32"/>
      <c r="G658" s="32"/>
      <c r="H658" s="32"/>
      <c r="I658" s="32"/>
      <c r="J658" s="32" t="s">
        <v>138</v>
      </c>
      <c r="K658" s="32"/>
      <c r="L658" s="32" t="s">
        <v>175</v>
      </c>
      <c r="M658" s="32" t="s">
        <v>2027</v>
      </c>
      <c r="N658" s="32"/>
      <c r="O658" s="32"/>
      <c r="P658" s="32"/>
      <c r="Q658" s="33"/>
      <c r="R658" s="34"/>
      <c r="S658" s="35" t="n">
        <v>150.94</v>
      </c>
      <c r="T658" s="36"/>
      <c r="U658" s="37"/>
      <c r="V658" s="38" t="n">
        <f aca="true">INDIRECT("RC[-3]",0)*INDIRECT("RC[-1]",0)</f>
        <v>0</v>
      </c>
      <c r="W658" s="39" t="str">
        <f aca="false">HYPERLINK("https://gb-opt.ru/wp-content/uploads/goods/036387/x2239.jpg","фото")</f>
        <v>фото</v>
      </c>
      <c r="X658" s="32" t="s">
        <v>2059</v>
      </c>
    </row>
    <row r="659" customFormat="false" ht="11.25" hidden="false" customHeight="true" outlineLevel="3" collapsed="false">
      <c r="A659" s="30" t="n">
        <v>618</v>
      </c>
      <c r="B659" s="30"/>
      <c r="C659" s="31" t="s">
        <v>2060</v>
      </c>
      <c r="D659" s="32" t="s">
        <v>2061</v>
      </c>
      <c r="E659" s="32"/>
      <c r="F659" s="32"/>
      <c r="G659" s="32"/>
      <c r="H659" s="32"/>
      <c r="I659" s="32"/>
      <c r="J659" s="33"/>
      <c r="K659" s="34"/>
      <c r="L659" s="32" t="s">
        <v>279</v>
      </c>
      <c r="M659" s="32" t="s">
        <v>2062</v>
      </c>
      <c r="N659" s="32"/>
      <c r="O659" s="32"/>
      <c r="P659" s="32"/>
      <c r="Q659" s="33"/>
      <c r="R659" s="34"/>
      <c r="S659" s="35" t="n">
        <v>117.59</v>
      </c>
      <c r="T659" s="36"/>
      <c r="U659" s="37"/>
      <c r="V659" s="38" t="n">
        <f aca="true">INDIRECT("RC[-3]",0)*INDIRECT("RC[-1]",0)</f>
        <v>0</v>
      </c>
      <c r="W659" s="39" t="str">
        <f aca="false">HYPERLINK("https://gb-opt.ru/wp-content/uploads/goods/042473/akva-sprej-dets.jpg","фото")</f>
        <v>фото</v>
      </c>
      <c r="X659" s="32" t="s">
        <v>2063</v>
      </c>
    </row>
    <row r="660" customFormat="false" ht="21.75" hidden="false" customHeight="true" outlineLevel="3" collapsed="false">
      <c r="A660" s="30" t="n">
        <v>619</v>
      </c>
      <c r="B660" s="30"/>
      <c r="C660" s="31" t="s">
        <v>2064</v>
      </c>
      <c r="D660" s="32" t="s">
        <v>2065</v>
      </c>
      <c r="E660" s="32"/>
      <c r="F660" s="32"/>
      <c r="G660" s="32"/>
      <c r="H660" s="32"/>
      <c r="I660" s="32"/>
      <c r="J660" s="32" t="s">
        <v>77</v>
      </c>
      <c r="K660" s="32"/>
      <c r="L660" s="32" t="s">
        <v>134</v>
      </c>
      <c r="M660" s="32" t="s">
        <v>2027</v>
      </c>
      <c r="N660" s="32"/>
      <c r="O660" s="32"/>
      <c r="P660" s="32"/>
      <c r="Q660" s="33"/>
      <c r="R660" s="34"/>
      <c r="S660" s="35" t="n">
        <v>42.77</v>
      </c>
      <c r="T660" s="36"/>
      <c r="U660" s="37"/>
      <c r="V660" s="38" t="n">
        <f aca="true">INDIRECT("RC[-3]",0)*INDIRECT("RC[-1]",0)</f>
        <v>0</v>
      </c>
      <c r="W660" s="39" t="str">
        <f aca="false">HYPERLINK("https://gb-opt.ru/wp-content/uploads/goods/036376/alf5bk.jpg","фото")</f>
        <v>фото</v>
      </c>
      <c r="X660" s="32" t="s">
        <v>2066</v>
      </c>
    </row>
    <row r="661" customFormat="false" ht="21.75" hidden="false" customHeight="true" outlineLevel="3" collapsed="false">
      <c r="A661" s="30" t="n">
        <v>620</v>
      </c>
      <c r="B661" s="30"/>
      <c r="C661" s="31" t="s">
        <v>2067</v>
      </c>
      <c r="D661" s="32" t="s">
        <v>2068</v>
      </c>
      <c r="E661" s="32"/>
      <c r="F661" s="32"/>
      <c r="G661" s="32"/>
      <c r="H661" s="32"/>
      <c r="I661" s="32"/>
      <c r="J661" s="32" t="s">
        <v>77</v>
      </c>
      <c r="K661" s="32"/>
      <c r="L661" s="32" t="s">
        <v>134</v>
      </c>
      <c r="M661" s="32" t="s">
        <v>2027</v>
      </c>
      <c r="N661" s="32"/>
      <c r="O661" s="32"/>
      <c r="P661" s="32"/>
      <c r="Q661" s="33"/>
      <c r="R661" s="34"/>
      <c r="S661" s="35" t="n">
        <v>42.77</v>
      </c>
      <c r="T661" s="36"/>
      <c r="U661" s="37"/>
      <c r="V661" s="38" t="n">
        <f aca="true">INDIRECT("RC[-3]",0)*INDIRECT("RC[-1]",0)</f>
        <v>0</v>
      </c>
      <c r="W661" s="39" t="str">
        <f aca="false">HYPERLINK("https://gb-opt.ru/wp-content/uploads/goods/036389/alf5.jpg","фото")</f>
        <v>фото</v>
      </c>
      <c r="X661" s="32"/>
    </row>
    <row r="662" customFormat="false" ht="21.75" hidden="false" customHeight="true" outlineLevel="3" collapsed="false">
      <c r="A662" s="30" t="n">
        <v>621</v>
      </c>
      <c r="B662" s="30"/>
      <c r="C662" s="31" t="s">
        <v>2069</v>
      </c>
      <c r="D662" s="32" t="s">
        <v>2070</v>
      </c>
      <c r="E662" s="32"/>
      <c r="F662" s="32"/>
      <c r="G662" s="32"/>
      <c r="H662" s="32"/>
      <c r="I662" s="32"/>
      <c r="J662" s="32" t="s">
        <v>138</v>
      </c>
      <c r="K662" s="32"/>
      <c r="L662" s="32" t="s">
        <v>279</v>
      </c>
      <c r="M662" s="32" t="s">
        <v>2027</v>
      </c>
      <c r="N662" s="32"/>
      <c r="O662" s="32"/>
      <c r="P662" s="32"/>
      <c r="Q662" s="33"/>
      <c r="R662" s="34"/>
      <c r="S662" s="35" t="n">
        <v>336.06</v>
      </c>
      <c r="T662" s="36"/>
      <c r="U662" s="37"/>
      <c r="V662" s="38" t="n">
        <f aca="true">INDIRECT("RC[-3]",0)*INDIRECT("RC[-1]",0)</f>
        <v>0</v>
      </c>
      <c r="W662" s="39" t="str">
        <f aca="false">HYPERLINK("https://gb-opt.ru/wp-content/uploads/goods/036371/am100.jpg","фото")</f>
        <v>фото</v>
      </c>
      <c r="X662" s="32" t="s">
        <v>2071</v>
      </c>
    </row>
    <row r="663" customFormat="false" ht="11.25" hidden="false" customHeight="true" outlineLevel="3" collapsed="false">
      <c r="A663" s="30" t="n">
        <v>622</v>
      </c>
      <c r="B663" s="30"/>
      <c r="C663" s="31" t="s">
        <v>2072</v>
      </c>
      <c r="D663" s="32" t="s">
        <v>2073</v>
      </c>
      <c r="E663" s="32"/>
      <c r="F663" s="32"/>
      <c r="G663" s="32"/>
      <c r="H663" s="32"/>
      <c r="I663" s="32"/>
      <c r="J663" s="32" t="s">
        <v>49</v>
      </c>
      <c r="K663" s="32"/>
      <c r="L663" s="32" t="s">
        <v>56</v>
      </c>
      <c r="M663" s="32" t="s">
        <v>146</v>
      </c>
      <c r="N663" s="32"/>
      <c r="O663" s="32"/>
      <c r="P663" s="32"/>
      <c r="Q663" s="33"/>
      <c r="R663" s="34"/>
      <c r="S663" s="35" t="n">
        <v>9.8</v>
      </c>
      <c r="T663" s="36"/>
      <c r="U663" s="37"/>
      <c r="V663" s="38" t="n">
        <f aca="true">INDIRECT("RC[-3]",0)*INDIRECT("RC[-1]",0)</f>
        <v>0</v>
      </c>
      <c r="W663" s="39" t="str">
        <f aca="false">HYPERLINK("https://gb-opt.ru/wp-content/uploads/goods/032562/antimuravey.gif ; https://gb-opt.ru/wp-content/uploads/goods/032562/1001650.jpg","фото")</f>
        <v>фото</v>
      </c>
      <c r="X663" s="32" t="s">
        <v>2074</v>
      </c>
    </row>
    <row r="664" customFormat="false" ht="21.75" hidden="false" customHeight="true" outlineLevel="3" collapsed="false">
      <c r="A664" s="30" t="n">
        <v>623</v>
      </c>
      <c r="B664" s="30"/>
      <c r="C664" s="31" t="s">
        <v>2075</v>
      </c>
      <c r="D664" s="32" t="s">
        <v>2076</v>
      </c>
      <c r="E664" s="32"/>
      <c r="F664" s="32"/>
      <c r="G664" s="32"/>
      <c r="H664" s="32"/>
      <c r="I664" s="32"/>
      <c r="J664" s="32" t="s">
        <v>77</v>
      </c>
      <c r="K664" s="32"/>
      <c r="L664" s="32" t="s">
        <v>95</v>
      </c>
      <c r="M664" s="32" t="s">
        <v>2027</v>
      </c>
      <c r="N664" s="32"/>
      <c r="O664" s="32"/>
      <c r="P664" s="32"/>
      <c r="Q664" s="33"/>
      <c r="R664" s="34"/>
      <c r="S664" s="35" t="n">
        <v>66.06</v>
      </c>
      <c r="T664" s="36"/>
      <c r="U664" s="37"/>
      <c r="V664" s="38" t="n">
        <f aca="true">INDIRECT("RC[-3]",0)*INDIRECT("RC[-1]",0)</f>
        <v>0</v>
      </c>
      <c r="W664" s="39" t="str">
        <f aca="false">HYPERLINK("https://gb-opt.ru/wp-content/uploads/goods/038701/img_5309-11-08-21-02-30.jpg","фото")</f>
        <v>фото</v>
      </c>
      <c r="X664" s="32" t="s">
        <v>2077</v>
      </c>
    </row>
    <row r="665" customFormat="false" ht="21.75" hidden="false" customHeight="true" outlineLevel="3" collapsed="false">
      <c r="A665" s="30" t="n">
        <v>624</v>
      </c>
      <c r="B665" s="30"/>
      <c r="C665" s="31" t="s">
        <v>2078</v>
      </c>
      <c r="D665" s="32" t="s">
        <v>2079</v>
      </c>
      <c r="E665" s="32"/>
      <c r="F665" s="32"/>
      <c r="G665" s="32"/>
      <c r="H665" s="32"/>
      <c r="I665" s="32"/>
      <c r="J665" s="32" t="s">
        <v>1868</v>
      </c>
      <c r="K665" s="32"/>
      <c r="L665" s="32" t="s">
        <v>2080</v>
      </c>
      <c r="M665" s="32" t="s">
        <v>1884</v>
      </c>
      <c r="N665" s="32"/>
      <c r="O665" s="32"/>
      <c r="P665" s="32"/>
      <c r="Q665" s="33"/>
      <c r="R665" s="34"/>
      <c r="S665" s="35" t="n">
        <v>168.1</v>
      </c>
      <c r="T665" s="36"/>
      <c r="U665" s="37"/>
      <c r="V665" s="38" t="n">
        <f aca="true">INDIRECT("RC[-3]",0)*INDIRECT("RC[-1]",0)</f>
        <v>0</v>
      </c>
      <c r="W665" s="39" t="str">
        <f aca="false">HYPERLINK("https://gb-opt.ru/wp-content/uploads/goods/027582/aeroz-150-argus.jpeg","фото")</f>
        <v>фото</v>
      </c>
      <c r="X665" s="32" t="s">
        <v>2081</v>
      </c>
    </row>
    <row r="666" customFormat="false" ht="21.75" hidden="false" customHeight="true" outlineLevel="3" collapsed="false">
      <c r="A666" s="30" t="n">
        <v>625</v>
      </c>
      <c r="B666" s="30"/>
      <c r="C666" s="31" t="s">
        <v>2082</v>
      </c>
      <c r="D666" s="32" t="s">
        <v>2083</v>
      </c>
      <c r="E666" s="32"/>
      <c r="F666" s="32"/>
      <c r="G666" s="32"/>
      <c r="H666" s="32"/>
      <c r="I666" s="32"/>
      <c r="J666" s="32" t="s">
        <v>1868</v>
      </c>
      <c r="K666" s="32"/>
      <c r="L666" s="32" t="s">
        <v>2084</v>
      </c>
      <c r="M666" s="32" t="s">
        <v>2085</v>
      </c>
      <c r="N666" s="32"/>
      <c r="O666" s="32"/>
      <c r="P666" s="32"/>
      <c r="Q666" s="33"/>
      <c r="R666" s="34"/>
      <c r="S666" s="35" t="n">
        <v>200.77</v>
      </c>
      <c r="T666" s="36"/>
      <c r="U666" s="37"/>
      <c r="V666" s="38" t="n">
        <f aca="true">INDIRECT("RC[-3]",0)*INDIRECT("RC[-1]",0)</f>
        <v>0</v>
      </c>
      <c r="W666" s="39" t="str">
        <f aca="false">HYPERLINK("https://gb-opt.ru/wp-content/uploads/goods/041127/80294.jpg","фото")</f>
        <v>фото</v>
      </c>
      <c r="X666" s="32" t="s">
        <v>2086</v>
      </c>
    </row>
    <row r="667" customFormat="false" ht="21.75" hidden="false" customHeight="true" outlineLevel="3" collapsed="false">
      <c r="A667" s="30" t="n">
        <v>626</v>
      </c>
      <c r="B667" s="30"/>
      <c r="C667" s="31" t="s">
        <v>2087</v>
      </c>
      <c r="D667" s="32" t="s">
        <v>2088</v>
      </c>
      <c r="E667" s="32"/>
      <c r="F667" s="32"/>
      <c r="G667" s="32"/>
      <c r="H667" s="32"/>
      <c r="I667" s="32"/>
      <c r="J667" s="32" t="s">
        <v>1868</v>
      </c>
      <c r="K667" s="32"/>
      <c r="L667" s="32" t="s">
        <v>2089</v>
      </c>
      <c r="M667" s="32" t="s">
        <v>62</v>
      </c>
      <c r="N667" s="32"/>
      <c r="O667" s="32"/>
      <c r="P667" s="32"/>
      <c r="Q667" s="33"/>
      <c r="R667" s="34"/>
      <c r="S667" s="35" t="n">
        <v>117</v>
      </c>
      <c r="T667" s="36"/>
      <c r="U667" s="37"/>
      <c r="V667" s="38" t="n">
        <f aca="true">INDIRECT("RC[-3]",0)*INDIRECT("RC[-1]",0)</f>
        <v>0</v>
      </c>
      <c r="W667" s="39" t="str">
        <f aca="false">HYPERLINK("https://gb-opt.ru/wp-content/uploads/goods/033226/97665.jpg","фото")</f>
        <v>фото</v>
      </c>
      <c r="X667" s="32" t="s">
        <v>2090</v>
      </c>
    </row>
    <row r="668" customFormat="false" ht="21.75" hidden="false" customHeight="true" outlineLevel="3" collapsed="false">
      <c r="A668" s="30" t="n">
        <v>627</v>
      </c>
      <c r="B668" s="30"/>
      <c r="C668" s="31" t="s">
        <v>2091</v>
      </c>
      <c r="D668" s="32" t="s">
        <v>2092</v>
      </c>
      <c r="E668" s="32"/>
      <c r="F668" s="32"/>
      <c r="G668" s="32"/>
      <c r="H668" s="32"/>
      <c r="I668" s="32"/>
      <c r="J668" s="32" t="s">
        <v>1868</v>
      </c>
      <c r="K668" s="32"/>
      <c r="L668" s="32" t="s">
        <v>2093</v>
      </c>
      <c r="M668" s="32" t="s">
        <v>2085</v>
      </c>
      <c r="N668" s="32"/>
      <c r="O668" s="32"/>
      <c r="P668" s="32"/>
      <c r="Q668" s="33"/>
      <c r="R668" s="34"/>
      <c r="S668" s="35" t="n">
        <v>125.43</v>
      </c>
      <c r="T668" s="36"/>
      <c r="U668" s="37"/>
      <c r="V668" s="38" t="n">
        <f aca="true">INDIRECT("RC[-3]",0)*INDIRECT("RC[-1]",0)</f>
        <v>0</v>
      </c>
      <c r="W668" s="39" t="str">
        <f aca="false">HYPERLINK("https://gb-opt.ru/wp-content/uploads/goods/041105/80221.jpg","фото")</f>
        <v>фото</v>
      </c>
      <c r="X668" s="32" t="s">
        <v>2094</v>
      </c>
    </row>
    <row r="669" customFormat="false" ht="21.75" hidden="false" customHeight="true" outlineLevel="3" collapsed="false">
      <c r="A669" s="30" t="n">
        <v>628</v>
      </c>
      <c r="B669" s="30"/>
      <c r="C669" s="31" t="s">
        <v>2095</v>
      </c>
      <c r="D669" s="32" t="s">
        <v>2096</v>
      </c>
      <c r="E669" s="32"/>
      <c r="F669" s="32"/>
      <c r="G669" s="32"/>
      <c r="H669" s="32"/>
      <c r="I669" s="32"/>
      <c r="J669" s="32" t="s">
        <v>1868</v>
      </c>
      <c r="K669" s="32"/>
      <c r="L669" s="32" t="s">
        <v>2097</v>
      </c>
      <c r="M669" s="32" t="s">
        <v>2062</v>
      </c>
      <c r="N669" s="32"/>
      <c r="O669" s="32"/>
      <c r="P669" s="32"/>
      <c r="Q669" s="33"/>
      <c r="R669" s="34"/>
      <c r="S669" s="35" t="n">
        <v>113.29</v>
      </c>
      <c r="T669" s="36"/>
      <c r="U669" s="37"/>
      <c r="V669" s="38" t="n">
        <f aca="true">INDIRECT("RC[-3]",0)*INDIRECT("RC[-1]",0)</f>
        <v>0</v>
      </c>
      <c r="W669" s="39" t="str">
        <f aca="false">HYPERLINK("https://gb-opt.ru/wp-content/uploads/goods/036672/aerozol-ot-klopov-200.jpg","фото")</f>
        <v>фото</v>
      </c>
      <c r="X669" s="32" t="s">
        <v>2098</v>
      </c>
    </row>
    <row r="670" customFormat="false" ht="21.75" hidden="false" customHeight="true" outlineLevel="3" collapsed="false">
      <c r="A670" s="40" t="n">
        <v>629</v>
      </c>
      <c r="B670" s="40"/>
      <c r="C670" s="41" t="s">
        <v>2099</v>
      </c>
      <c r="D670" s="42" t="s">
        <v>2100</v>
      </c>
      <c r="E670" s="42"/>
      <c r="F670" s="42"/>
      <c r="G670" s="42"/>
      <c r="H670" s="42"/>
      <c r="I670" s="42"/>
      <c r="J670" s="42" t="s">
        <v>1868</v>
      </c>
      <c r="K670" s="42"/>
      <c r="L670" s="42" t="s">
        <v>279</v>
      </c>
      <c r="M670" s="42" t="s">
        <v>2062</v>
      </c>
      <c r="N670" s="42"/>
      <c r="O670" s="42"/>
      <c r="P670" s="43" t="s">
        <v>52</v>
      </c>
      <c r="Q670" s="33"/>
      <c r="R670" s="34"/>
      <c r="S670" s="44" t="n">
        <v>139.91</v>
      </c>
      <c r="T670" s="45"/>
      <c r="U670" s="46"/>
      <c r="V670" s="47" t="n">
        <f aca="true">INDIRECT("RC[-3]",0)*INDIRECT("RC[-1]",0)</f>
        <v>0</v>
      </c>
      <c r="W670" s="48" t="str">
        <f aca="false">HYPERLINK("https://gb-opt.ru/wp-content/uploads/goods/036673/aerozol-ot-kom-nadzor.jpg","фото")</f>
        <v>фото</v>
      </c>
      <c r="X670" s="42" t="s">
        <v>2101</v>
      </c>
    </row>
    <row r="671" customFormat="false" ht="21.75" hidden="false" customHeight="true" outlineLevel="3" collapsed="false">
      <c r="A671" s="30" t="n">
        <v>630</v>
      </c>
      <c r="B671" s="30"/>
      <c r="C671" s="31" t="s">
        <v>2102</v>
      </c>
      <c r="D671" s="32" t="s">
        <v>2103</v>
      </c>
      <c r="E671" s="32"/>
      <c r="F671" s="32"/>
      <c r="G671" s="32"/>
      <c r="H671" s="32"/>
      <c r="I671" s="32"/>
      <c r="J671" s="32" t="s">
        <v>1868</v>
      </c>
      <c r="K671" s="32"/>
      <c r="L671" s="32" t="s">
        <v>2097</v>
      </c>
      <c r="M671" s="32" t="s">
        <v>2085</v>
      </c>
      <c r="N671" s="32"/>
      <c r="O671" s="32"/>
      <c r="P671" s="32"/>
      <c r="Q671" s="33"/>
      <c r="R671" s="34"/>
      <c r="S671" s="35" t="n">
        <v>185.65</v>
      </c>
      <c r="T671" s="36"/>
      <c r="U671" s="37"/>
      <c r="V671" s="38" t="n">
        <f aca="true">INDIRECT("RC[-3]",0)*INDIRECT("RC[-1]",0)</f>
        <v>0</v>
      </c>
      <c r="W671" s="39" t="str">
        <f aca="false">HYPERLINK("https://gb-opt.ru/wp-content/uploads/goods/041108/80537.jpg","фото")</f>
        <v>фото</v>
      </c>
      <c r="X671" s="32" t="s">
        <v>2104</v>
      </c>
    </row>
    <row r="672" customFormat="false" ht="21.75" hidden="false" customHeight="true" outlineLevel="3" collapsed="false">
      <c r="A672" s="30" t="n">
        <v>631</v>
      </c>
      <c r="B672" s="30"/>
      <c r="C672" s="31" t="s">
        <v>2105</v>
      </c>
      <c r="D672" s="32" t="s">
        <v>2106</v>
      </c>
      <c r="E672" s="32"/>
      <c r="F672" s="32"/>
      <c r="G672" s="32"/>
      <c r="H672" s="32"/>
      <c r="I672" s="32"/>
      <c r="J672" s="32" t="s">
        <v>1868</v>
      </c>
      <c r="K672" s="32"/>
      <c r="L672" s="32" t="s">
        <v>2097</v>
      </c>
      <c r="M672" s="32" t="s">
        <v>2085</v>
      </c>
      <c r="N672" s="32"/>
      <c r="O672" s="32"/>
      <c r="P672" s="32"/>
      <c r="Q672" s="33"/>
      <c r="R672" s="34"/>
      <c r="S672" s="35" t="n">
        <v>163.35</v>
      </c>
      <c r="T672" s="36"/>
      <c r="U672" s="37"/>
      <c r="V672" s="38" t="n">
        <f aca="true">INDIRECT("RC[-3]",0)*INDIRECT("RC[-1]",0)</f>
        <v>0</v>
      </c>
      <c r="W672" s="39" t="str">
        <f aca="false">HYPERLINK("https://gb-opt.ru/wp-content/uploads/goods/041107/80223.jpg","фото")</f>
        <v>фото</v>
      </c>
      <c r="X672" s="32" t="s">
        <v>2107</v>
      </c>
    </row>
    <row r="673" customFormat="false" ht="21.75" hidden="false" customHeight="true" outlineLevel="3" collapsed="false">
      <c r="A673" s="30" t="n">
        <v>632</v>
      </c>
      <c r="B673" s="30"/>
      <c r="C673" s="31" t="s">
        <v>2108</v>
      </c>
      <c r="D673" s="32" t="s">
        <v>2109</v>
      </c>
      <c r="E673" s="32"/>
      <c r="F673" s="32"/>
      <c r="G673" s="32"/>
      <c r="H673" s="32"/>
      <c r="I673" s="32"/>
      <c r="J673" s="32" t="s">
        <v>1868</v>
      </c>
      <c r="K673" s="32"/>
      <c r="L673" s="32" t="s">
        <v>2093</v>
      </c>
      <c r="M673" s="32" t="s">
        <v>2085</v>
      </c>
      <c r="N673" s="32"/>
      <c r="O673" s="32"/>
      <c r="P673" s="32"/>
      <c r="Q673" s="33"/>
      <c r="R673" s="34"/>
      <c r="S673" s="35" t="n">
        <v>125.43</v>
      </c>
      <c r="T673" s="36"/>
      <c r="U673" s="37"/>
      <c r="V673" s="38" t="n">
        <f aca="true">INDIRECT("RC[-3]",0)*INDIRECT("RC[-1]",0)</f>
        <v>0</v>
      </c>
      <c r="W673" s="39" t="str">
        <f aca="false">HYPERLINK("https://gb-opt.ru/wp-content/uploads/goods/041106/80220.jpg","фото")</f>
        <v>фото</v>
      </c>
      <c r="X673" s="32" t="s">
        <v>2110</v>
      </c>
    </row>
    <row r="674" customFormat="false" ht="21.75" hidden="false" customHeight="true" outlineLevel="3" collapsed="false">
      <c r="A674" s="30" t="n">
        <v>633</v>
      </c>
      <c r="B674" s="30"/>
      <c r="C674" s="31" t="s">
        <v>2111</v>
      </c>
      <c r="D674" s="32" t="s">
        <v>2112</v>
      </c>
      <c r="E674" s="32"/>
      <c r="F674" s="32"/>
      <c r="G674" s="32"/>
      <c r="H674" s="32"/>
      <c r="I674" s="32"/>
      <c r="J674" s="32" t="s">
        <v>1868</v>
      </c>
      <c r="K674" s="32"/>
      <c r="L674" s="32" t="s">
        <v>2113</v>
      </c>
      <c r="M674" s="32" t="s">
        <v>2085</v>
      </c>
      <c r="N674" s="32"/>
      <c r="O674" s="32"/>
      <c r="P674" s="32"/>
      <c r="Q674" s="33"/>
      <c r="R674" s="34"/>
      <c r="S674" s="35" t="n">
        <v>125.43</v>
      </c>
      <c r="T674" s="36"/>
      <c r="U674" s="37"/>
      <c r="V674" s="38" t="n">
        <f aca="true">INDIRECT("RC[-3]",0)*INDIRECT("RC[-1]",0)</f>
        <v>0</v>
      </c>
      <c r="W674" s="39" t="str">
        <f aca="false">HYPERLINK("https://gb-opt.ru/wp-content/uploads/goods/041120/80222.jpg","фото")</f>
        <v>фото</v>
      </c>
      <c r="X674" s="32" t="s">
        <v>2114</v>
      </c>
    </row>
    <row r="675" customFormat="false" ht="21.75" hidden="false" customHeight="true" outlineLevel="3" collapsed="false">
      <c r="A675" s="30" t="n">
        <v>634</v>
      </c>
      <c r="B675" s="30"/>
      <c r="C675" s="31" t="s">
        <v>2115</v>
      </c>
      <c r="D675" s="32" t="s">
        <v>2116</v>
      </c>
      <c r="E675" s="32"/>
      <c r="F675" s="32"/>
      <c r="G675" s="32"/>
      <c r="H675" s="32"/>
      <c r="I675" s="32"/>
      <c r="J675" s="32" t="s">
        <v>1868</v>
      </c>
      <c r="K675" s="32"/>
      <c r="L675" s="32" t="s">
        <v>2117</v>
      </c>
      <c r="M675" s="32" t="s">
        <v>2085</v>
      </c>
      <c r="N675" s="32"/>
      <c r="O675" s="32"/>
      <c r="P675" s="32"/>
      <c r="Q675" s="33"/>
      <c r="R675" s="34"/>
      <c r="S675" s="35" t="n">
        <v>320.41</v>
      </c>
      <c r="T675" s="36"/>
      <c r="U675" s="37"/>
      <c r="V675" s="38" t="n">
        <f aca="true">INDIRECT("RC[-3]",0)*INDIRECT("RC[-1]",0)</f>
        <v>0</v>
      </c>
      <c r="W675" s="39" t="str">
        <f aca="false">HYPERLINK("https://gb-opt.ru/wp-content/uploads/goods/041121/80279.jpg","фото")</f>
        <v>фото</v>
      </c>
      <c r="X675" s="32" t="s">
        <v>2118</v>
      </c>
    </row>
    <row r="676" customFormat="false" ht="21.75" hidden="false" customHeight="true" outlineLevel="3" collapsed="false">
      <c r="A676" s="30" t="n">
        <v>635</v>
      </c>
      <c r="B676" s="30"/>
      <c r="C676" s="31" t="s">
        <v>2119</v>
      </c>
      <c r="D676" s="32" t="s">
        <v>2120</v>
      </c>
      <c r="E676" s="32"/>
      <c r="F676" s="32"/>
      <c r="G676" s="32"/>
      <c r="H676" s="32"/>
      <c r="I676" s="32"/>
      <c r="J676" s="32" t="s">
        <v>1868</v>
      </c>
      <c r="K676" s="32"/>
      <c r="L676" s="32" t="s">
        <v>2080</v>
      </c>
      <c r="M676" s="32" t="s">
        <v>1884</v>
      </c>
      <c r="N676" s="32"/>
      <c r="O676" s="32"/>
      <c r="P676" s="32"/>
      <c r="Q676" s="33"/>
      <c r="R676" s="34"/>
      <c r="S676" s="35" t="n">
        <v>101.91</v>
      </c>
      <c r="T676" s="36"/>
      <c r="U676" s="37"/>
      <c r="V676" s="38" t="n">
        <f aca="true">INDIRECT("RC[-3]",0)*INDIRECT("RC[-1]",0)</f>
        <v>0</v>
      </c>
      <c r="W676" s="39" t="str">
        <f aca="false">HYPERLINK("https://gb-opt.ru/wp-content/uploads/goods/027236/aerozol-150-argus.jpg","фото")</f>
        <v>фото</v>
      </c>
      <c r="X676" s="32" t="s">
        <v>2121</v>
      </c>
    </row>
    <row r="677" customFormat="false" ht="21.75" hidden="false" customHeight="true" outlineLevel="3" collapsed="false">
      <c r="A677" s="30" t="n">
        <v>636</v>
      </c>
      <c r="B677" s="30"/>
      <c r="C677" s="31" t="s">
        <v>2122</v>
      </c>
      <c r="D677" s="32" t="s">
        <v>2123</v>
      </c>
      <c r="E677" s="32"/>
      <c r="F677" s="32"/>
      <c r="G677" s="32"/>
      <c r="H677" s="32"/>
      <c r="I677" s="32"/>
      <c r="J677" s="32" t="s">
        <v>1868</v>
      </c>
      <c r="K677" s="32"/>
      <c r="L677" s="32" t="s">
        <v>2124</v>
      </c>
      <c r="M677" s="32" t="s">
        <v>1884</v>
      </c>
      <c r="N677" s="32"/>
      <c r="O677" s="32"/>
      <c r="P677" s="32"/>
      <c r="Q677" s="33"/>
      <c r="R677" s="34"/>
      <c r="S677" s="35" t="n">
        <v>158.38</v>
      </c>
      <c r="T677" s="36"/>
      <c r="U677" s="37"/>
      <c r="V677" s="38" t="n">
        <f aca="true">INDIRECT("RC[-3]",0)*INDIRECT("RC[-1]",0)</f>
        <v>0</v>
      </c>
      <c r="W677" s="39" t="str">
        <f aca="false">HYPERLINK("https://gb-opt.ru/wp-content/uploads/goods/041755/argus-aeroz-300.jpg","фото")</f>
        <v>фото</v>
      </c>
      <c r="X677" s="32" t="s">
        <v>2125</v>
      </c>
    </row>
    <row r="678" customFormat="false" ht="21.75" hidden="false" customHeight="true" outlineLevel="3" collapsed="false">
      <c r="A678" s="30" t="n">
        <v>637</v>
      </c>
      <c r="B678" s="30"/>
      <c r="C678" s="31" t="s">
        <v>2126</v>
      </c>
      <c r="D678" s="32" t="s">
        <v>2127</v>
      </c>
      <c r="E678" s="32"/>
      <c r="F678" s="32"/>
      <c r="G678" s="32"/>
      <c r="H678" s="32"/>
      <c r="I678" s="32"/>
      <c r="J678" s="32" t="s">
        <v>1868</v>
      </c>
      <c r="K678" s="32"/>
      <c r="L678" s="32" t="s">
        <v>2117</v>
      </c>
      <c r="M678" s="32" t="s">
        <v>1884</v>
      </c>
      <c r="N678" s="32"/>
      <c r="O678" s="32"/>
      <c r="P678" s="32"/>
      <c r="Q678" s="33"/>
      <c r="R678" s="34"/>
      <c r="S678" s="35" t="n">
        <v>284.2</v>
      </c>
      <c r="T678" s="36"/>
      <c r="U678" s="37"/>
      <c r="V678" s="38" t="n">
        <f aca="true">INDIRECT("RC[-3]",0)*INDIRECT("RC[-1]",0)</f>
        <v>0</v>
      </c>
      <c r="W678" s="39" t="str">
        <f aca="false">HYPERLINK("https://gb-opt.ru/wp-content/uploads/goods/025960/aerozol-600-argus.jpg","фото")</f>
        <v>фото</v>
      </c>
      <c r="X678" s="32" t="s">
        <v>2128</v>
      </c>
    </row>
    <row r="679" customFormat="false" ht="21.75" hidden="false" customHeight="true" outlineLevel="3" collapsed="false">
      <c r="A679" s="30" t="n">
        <v>638</v>
      </c>
      <c r="B679" s="30"/>
      <c r="C679" s="31" t="s">
        <v>2129</v>
      </c>
      <c r="D679" s="32" t="s">
        <v>2130</v>
      </c>
      <c r="E679" s="32"/>
      <c r="F679" s="32"/>
      <c r="G679" s="32"/>
      <c r="H679" s="32"/>
      <c r="I679" s="32"/>
      <c r="J679" s="32" t="s">
        <v>1868</v>
      </c>
      <c r="K679" s="32"/>
      <c r="L679" s="32" t="s">
        <v>279</v>
      </c>
      <c r="M679" s="32" t="s">
        <v>2062</v>
      </c>
      <c r="N679" s="32"/>
      <c r="O679" s="32"/>
      <c r="P679" s="32"/>
      <c r="Q679" s="33"/>
      <c r="R679" s="34"/>
      <c r="S679" s="35" t="n">
        <v>166.7</v>
      </c>
      <c r="T679" s="36"/>
      <c r="U679" s="37"/>
      <c r="V679" s="38" t="n">
        <f aca="true">INDIRECT("RC[-3]",0)*INDIRECT("RC[-1]",0)</f>
        <v>0</v>
      </c>
      <c r="W679" s="39" t="str">
        <f aca="false">HYPERLINK("https://gb-opt.ru/wp-content/uploads/goods/038574/ekstrim.jpg","фото")</f>
        <v>фото</v>
      </c>
      <c r="X679" s="32" t="s">
        <v>2131</v>
      </c>
    </row>
    <row r="680" customFormat="false" ht="21.75" hidden="false" customHeight="true" outlineLevel="3" collapsed="false">
      <c r="A680" s="30" t="n">
        <v>639</v>
      </c>
      <c r="B680" s="30"/>
      <c r="C680" s="31" t="s">
        <v>2132</v>
      </c>
      <c r="D680" s="32" t="s">
        <v>2133</v>
      </c>
      <c r="E680" s="32"/>
      <c r="F680" s="32"/>
      <c r="G680" s="32"/>
      <c r="H680" s="32"/>
      <c r="I680" s="32"/>
      <c r="J680" s="32" t="s">
        <v>138</v>
      </c>
      <c r="K680" s="32"/>
      <c r="L680" s="32" t="s">
        <v>2097</v>
      </c>
      <c r="M680" s="32" t="s">
        <v>62</v>
      </c>
      <c r="N680" s="32"/>
      <c r="O680" s="32"/>
      <c r="P680" s="32"/>
      <c r="Q680" s="33"/>
      <c r="R680" s="34"/>
      <c r="S680" s="35" t="n">
        <v>79.9</v>
      </c>
      <c r="T680" s="36"/>
      <c r="U680" s="37"/>
      <c r="V680" s="38" t="n">
        <f aca="true">INDIRECT("RC[-3]",0)*INDIRECT("RC[-1]",0)</f>
        <v>0</v>
      </c>
      <c r="W680" s="39" t="str">
        <f aca="false">HYPERLINK("https://gb-opt.ru/wp-content/uploads/goods/033199/blok-sprej-200.jpg","фото")</f>
        <v>фото</v>
      </c>
      <c r="X680" s="32" t="s">
        <v>2134</v>
      </c>
    </row>
    <row r="681" customFormat="false" ht="21.75" hidden="false" customHeight="true" outlineLevel="3" collapsed="false">
      <c r="A681" s="30" t="n">
        <v>640</v>
      </c>
      <c r="B681" s="30"/>
      <c r="C681" s="31" t="s">
        <v>2135</v>
      </c>
      <c r="D681" s="32" t="s">
        <v>2136</v>
      </c>
      <c r="E681" s="32"/>
      <c r="F681" s="32"/>
      <c r="G681" s="32"/>
      <c r="H681" s="32"/>
      <c r="I681" s="32"/>
      <c r="J681" s="32" t="s">
        <v>138</v>
      </c>
      <c r="K681" s="32"/>
      <c r="L681" s="32" t="s">
        <v>1413</v>
      </c>
      <c r="M681" s="32" t="s">
        <v>62</v>
      </c>
      <c r="N681" s="32"/>
      <c r="O681" s="32"/>
      <c r="P681" s="32"/>
      <c r="Q681" s="33"/>
      <c r="R681" s="34"/>
      <c r="S681" s="35" t="n">
        <v>165</v>
      </c>
      <c r="T681" s="36"/>
      <c r="U681" s="37"/>
      <c r="V681" s="38" t="n">
        <f aca="true">INDIRECT("RC[-3]",0)*INDIRECT("RC[-1]",0)</f>
        <v>0</v>
      </c>
      <c r="W681" s="39" t="str">
        <f aca="false">HYPERLINK("https://gb-opt.ru/wp-content/uploads/goods/033200/blok-sprej-700.jpeg","фото")</f>
        <v>фото</v>
      </c>
      <c r="X681" s="32" t="s">
        <v>2137</v>
      </c>
    </row>
    <row r="682" customFormat="false" ht="21.75" hidden="false" customHeight="true" outlineLevel="3" collapsed="false">
      <c r="A682" s="30" t="n">
        <v>641</v>
      </c>
      <c r="B682" s="30"/>
      <c r="C682" s="31" t="s">
        <v>2138</v>
      </c>
      <c r="D682" s="32" t="s">
        <v>2139</v>
      </c>
      <c r="E682" s="32"/>
      <c r="F682" s="32"/>
      <c r="G682" s="32"/>
      <c r="H682" s="32"/>
      <c r="I682" s="32"/>
      <c r="J682" s="32" t="s">
        <v>1868</v>
      </c>
      <c r="K682" s="32"/>
      <c r="L682" s="32" t="s">
        <v>2140</v>
      </c>
      <c r="M682" s="32" t="s">
        <v>62</v>
      </c>
      <c r="N682" s="32"/>
      <c r="O682" s="32"/>
      <c r="P682" s="32"/>
      <c r="Q682" s="33"/>
      <c r="R682" s="34"/>
      <c r="S682" s="35" t="n">
        <v>99.8</v>
      </c>
      <c r="T682" s="36"/>
      <c r="U682" s="37"/>
      <c r="V682" s="38" t="n">
        <f aca="true">INDIRECT("RC[-3]",0)*INDIRECT("RC[-1]",0)</f>
        <v>0</v>
      </c>
      <c r="W682" s="39" t="str">
        <f aca="false">HYPERLINK("https://gb-opt.ru/wp-content/uploads/goods/033202/blok-aer-245.jpg","фото")</f>
        <v>фото</v>
      </c>
      <c r="X682" s="32" t="s">
        <v>2141</v>
      </c>
    </row>
    <row r="683" customFormat="false" ht="21.75" hidden="false" customHeight="true" outlineLevel="3" collapsed="false">
      <c r="A683" s="30" t="n">
        <v>642</v>
      </c>
      <c r="B683" s="30"/>
      <c r="C683" s="31" t="s">
        <v>2142</v>
      </c>
      <c r="D683" s="32" t="s">
        <v>2143</v>
      </c>
      <c r="E683" s="32"/>
      <c r="F683" s="32"/>
      <c r="G683" s="32"/>
      <c r="H683" s="32"/>
      <c r="I683" s="32"/>
      <c r="J683" s="32" t="s">
        <v>1868</v>
      </c>
      <c r="K683" s="32"/>
      <c r="L683" s="32" t="s">
        <v>2144</v>
      </c>
      <c r="M683" s="32" t="s">
        <v>62</v>
      </c>
      <c r="N683" s="32"/>
      <c r="O683" s="32"/>
      <c r="P683" s="32"/>
      <c r="Q683" s="33"/>
      <c r="R683" s="34"/>
      <c r="S683" s="35" t="n">
        <v>286</v>
      </c>
      <c r="T683" s="36"/>
      <c r="U683" s="37"/>
      <c r="V683" s="38" t="n">
        <f aca="true">INDIRECT("RC[-3]",0)*INDIRECT("RC[-1]",0)</f>
        <v>0</v>
      </c>
      <c r="W683" s="39" t="str">
        <f aca="false">HYPERLINK("https://gb-opt.ru/wp-content/uploads/goods/033204/blokbas.jpg","фото")</f>
        <v>фото</v>
      </c>
      <c r="X683" s="32" t="s">
        <v>2145</v>
      </c>
    </row>
    <row r="684" customFormat="false" ht="21.75" hidden="false" customHeight="true" outlineLevel="3" collapsed="false">
      <c r="A684" s="30" t="n">
        <v>643</v>
      </c>
      <c r="B684" s="30"/>
      <c r="C684" s="31" t="s">
        <v>2146</v>
      </c>
      <c r="D684" s="32" t="s">
        <v>2147</v>
      </c>
      <c r="E684" s="32"/>
      <c r="F684" s="32"/>
      <c r="G684" s="32"/>
      <c r="H684" s="32"/>
      <c r="I684" s="32"/>
      <c r="J684" s="32" t="s">
        <v>1868</v>
      </c>
      <c r="K684" s="32"/>
      <c r="L684" s="32" t="s">
        <v>2148</v>
      </c>
      <c r="M684" s="32" t="s">
        <v>62</v>
      </c>
      <c r="N684" s="32"/>
      <c r="O684" s="32"/>
      <c r="P684" s="32"/>
      <c r="Q684" s="33"/>
      <c r="R684" s="34"/>
      <c r="S684" s="35" t="n">
        <v>195.9</v>
      </c>
      <c r="T684" s="36"/>
      <c r="U684" s="37"/>
      <c r="V684" s="38" t="n">
        <f aca="true">INDIRECT("RC[-3]",0)*INDIRECT("RC[-1]",0)</f>
        <v>0</v>
      </c>
      <c r="W684" s="39" t="str">
        <f aca="false">HYPERLINK("https://gb-opt.ru/wp-content/uploads/goods/033203/blok-aer-600.jpg","фото")</f>
        <v>фото</v>
      </c>
      <c r="X684" s="32" t="s">
        <v>2149</v>
      </c>
    </row>
    <row r="685" customFormat="false" ht="11.25" hidden="false" customHeight="true" outlineLevel="3" collapsed="false">
      <c r="A685" s="30" t="n">
        <v>644</v>
      </c>
      <c r="B685" s="30"/>
      <c r="C685" s="31" t="s">
        <v>2150</v>
      </c>
      <c r="D685" s="32" t="s">
        <v>2151</v>
      </c>
      <c r="E685" s="32"/>
      <c r="F685" s="32"/>
      <c r="G685" s="32"/>
      <c r="H685" s="32"/>
      <c r="I685" s="32"/>
      <c r="J685" s="32" t="s">
        <v>49</v>
      </c>
      <c r="K685" s="32"/>
      <c r="L685" s="32" t="s">
        <v>900</v>
      </c>
      <c r="M685" s="32" t="s">
        <v>62</v>
      </c>
      <c r="N685" s="32"/>
      <c r="O685" s="32"/>
      <c r="P685" s="32"/>
      <c r="Q685" s="33"/>
      <c r="R685" s="34"/>
      <c r="S685" s="35" t="n">
        <v>27</v>
      </c>
      <c r="T685" s="36"/>
      <c r="U685" s="37"/>
      <c r="V685" s="38" t="n">
        <f aca="true">INDIRECT("RC[-3]",0)*INDIRECT("RC[-1]",0)</f>
        <v>0</v>
      </c>
      <c r="W685" s="39" t="str">
        <f aca="false">HYPERLINK("https://gb-opt.ru/wp-content/uploads/goods/033210/blokbaster-100.jpg","фото")</f>
        <v>фото</v>
      </c>
      <c r="X685" s="32" t="s">
        <v>2152</v>
      </c>
    </row>
    <row r="686" customFormat="false" ht="11.25" hidden="false" customHeight="true" outlineLevel="3" collapsed="false">
      <c r="A686" s="30" t="n">
        <v>645</v>
      </c>
      <c r="B686" s="30"/>
      <c r="C686" s="31" t="s">
        <v>2153</v>
      </c>
      <c r="D686" s="32" t="s">
        <v>2154</v>
      </c>
      <c r="E686" s="32"/>
      <c r="F686" s="32"/>
      <c r="G686" s="32"/>
      <c r="H686" s="32"/>
      <c r="I686" s="32"/>
      <c r="J686" s="32" t="s">
        <v>1081</v>
      </c>
      <c r="K686" s="32"/>
      <c r="L686" s="32" t="s">
        <v>904</v>
      </c>
      <c r="M686" s="32" t="s">
        <v>62</v>
      </c>
      <c r="N686" s="32"/>
      <c r="O686" s="32"/>
      <c r="P686" s="32"/>
      <c r="Q686" s="33"/>
      <c r="R686" s="34"/>
      <c r="S686" s="35" t="n">
        <v>78.9</v>
      </c>
      <c r="T686" s="36"/>
      <c r="U686" s="37"/>
      <c r="V686" s="38" t="n">
        <f aca="true">INDIRECT("RC[-3]",0)*INDIRECT("RC[-1]",0)</f>
        <v>0</v>
      </c>
      <c r="W686" s="39" t="str">
        <f aca="false">HYPERLINK("https://gb-opt.ru/wp-content/uploads/goods/033211/blok-dust-100--200.jpg","фото")</f>
        <v>фото</v>
      </c>
      <c r="X686" s="32" t="s">
        <v>2155</v>
      </c>
    </row>
    <row r="687" customFormat="false" ht="11.25" hidden="false" customHeight="true" outlineLevel="3" collapsed="false">
      <c r="A687" s="30" t="n">
        <v>646</v>
      </c>
      <c r="B687" s="30"/>
      <c r="C687" s="31" t="s">
        <v>2156</v>
      </c>
      <c r="D687" s="32" t="s">
        <v>2157</v>
      </c>
      <c r="E687" s="32"/>
      <c r="F687" s="32"/>
      <c r="G687" s="32"/>
      <c r="H687" s="32"/>
      <c r="I687" s="32"/>
      <c r="J687" s="32" t="s">
        <v>49</v>
      </c>
      <c r="K687" s="32"/>
      <c r="L687" s="32" t="s">
        <v>1875</v>
      </c>
      <c r="M687" s="32" t="s">
        <v>62</v>
      </c>
      <c r="N687" s="32"/>
      <c r="O687" s="32"/>
      <c r="P687" s="32"/>
      <c r="Q687" s="33"/>
      <c r="R687" s="34"/>
      <c r="S687" s="35" t="n">
        <v>22</v>
      </c>
      <c r="T687" s="51"/>
      <c r="U687" s="37"/>
      <c r="V687" s="38" t="n">
        <f aca="true">INDIRECT("RC[-3]",0)*INDIRECT("RC[-1]",0)</f>
        <v>0</v>
      </c>
      <c r="W687" s="39" t="str">
        <f aca="false">HYPERLINK("https://gb-opt.ru/wp-content/uploads/goods/033206/blok-domik-1sht.jpg","фото")</f>
        <v>фото</v>
      </c>
      <c r="X687" s="32" t="s">
        <v>2158</v>
      </c>
    </row>
    <row r="688" customFormat="false" ht="11.25" hidden="false" customHeight="true" outlineLevel="3" collapsed="false">
      <c r="A688" s="30" t="n">
        <v>647</v>
      </c>
      <c r="B688" s="30"/>
      <c r="C688" s="31" t="s">
        <v>2159</v>
      </c>
      <c r="D688" s="32" t="s">
        <v>2160</v>
      </c>
      <c r="E688" s="32"/>
      <c r="F688" s="32"/>
      <c r="G688" s="32"/>
      <c r="H688" s="32"/>
      <c r="I688" s="32"/>
      <c r="J688" s="32" t="s">
        <v>49</v>
      </c>
      <c r="K688" s="32"/>
      <c r="L688" s="32" t="s">
        <v>1875</v>
      </c>
      <c r="M688" s="32" t="s">
        <v>62</v>
      </c>
      <c r="N688" s="32"/>
      <c r="O688" s="32"/>
      <c r="P688" s="32"/>
      <c r="Q688" s="33"/>
      <c r="R688" s="34"/>
      <c r="S688" s="35" t="n">
        <v>21.9</v>
      </c>
      <c r="T688" s="36"/>
      <c r="U688" s="37"/>
      <c r="V688" s="38" t="n">
        <f aca="true">INDIRECT("RC[-3]",0)*INDIRECT("RC[-1]",0)</f>
        <v>0</v>
      </c>
      <c r="W688" s="39" t="str">
        <f aca="false">HYPERLINK("https://gb-opt.ru/wp-content/uploads/goods/033207/kleyevaya.jpg","фото")</f>
        <v>фото</v>
      </c>
      <c r="X688" s="32" t="s">
        <v>2161</v>
      </c>
    </row>
    <row r="689" customFormat="false" ht="11.25" hidden="false" customHeight="true" outlineLevel="3" collapsed="false">
      <c r="A689" s="30" t="n">
        <v>648</v>
      </c>
      <c r="B689" s="30"/>
      <c r="C689" s="31" t="s">
        <v>2162</v>
      </c>
      <c r="D689" s="32" t="s">
        <v>2163</v>
      </c>
      <c r="E689" s="32"/>
      <c r="F689" s="32"/>
      <c r="G689" s="32"/>
      <c r="H689" s="32"/>
      <c r="I689" s="32"/>
      <c r="J689" s="32" t="s">
        <v>964</v>
      </c>
      <c r="K689" s="32"/>
      <c r="L689" s="32" t="s">
        <v>1990</v>
      </c>
      <c r="M689" s="32" t="s">
        <v>62</v>
      </c>
      <c r="N689" s="32"/>
      <c r="O689" s="32"/>
      <c r="P689" s="32"/>
      <c r="Q689" s="33"/>
      <c r="R689" s="34"/>
      <c r="S689" s="35" t="n">
        <v>65</v>
      </c>
      <c r="T689" s="36"/>
      <c r="U689" s="37"/>
      <c r="V689" s="38" t="n">
        <f aca="true">INDIRECT("RC[-3]",0)*INDIRECT("RC[-1]",0)</f>
        <v>0</v>
      </c>
      <c r="W689" s="39" t="str">
        <f aca="false">HYPERLINK("https://gb-opt.ru/wp-content/uploads/goods/033320/blokbaster-profi.jpg","фото")</f>
        <v>фото</v>
      </c>
      <c r="X689" s="32" t="s">
        <v>2164</v>
      </c>
    </row>
    <row r="690" customFormat="false" ht="11.25" hidden="false" customHeight="true" outlineLevel="3" collapsed="false">
      <c r="A690" s="30" t="n">
        <v>649</v>
      </c>
      <c r="B690" s="30"/>
      <c r="C690" s="31" t="s">
        <v>2165</v>
      </c>
      <c r="D690" s="32" t="s">
        <v>2166</v>
      </c>
      <c r="E690" s="32"/>
      <c r="F690" s="32"/>
      <c r="G690" s="32"/>
      <c r="H690" s="32"/>
      <c r="I690" s="32"/>
      <c r="J690" s="33"/>
      <c r="K690" s="34"/>
      <c r="L690" s="32" t="s">
        <v>1875</v>
      </c>
      <c r="M690" s="32" t="s">
        <v>2085</v>
      </c>
      <c r="N690" s="32"/>
      <c r="O690" s="32"/>
      <c r="P690" s="32"/>
      <c r="Q690" s="33"/>
      <c r="R690" s="34"/>
      <c r="S690" s="35" t="n">
        <v>69.55</v>
      </c>
      <c r="T690" s="36"/>
      <c r="U690" s="37"/>
      <c r="V690" s="38" t="n">
        <f aca="true">INDIRECT("RC[-3]",0)*INDIRECT("RC[-1]",0)</f>
        <v>0</v>
      </c>
      <c r="W690" s="39" t="str">
        <f aca="false">HYPERLINK("https://gb-opt.ru/wp-content/uploads/goods/041111/80338.jpg","фото")</f>
        <v>фото</v>
      </c>
      <c r="X690" s="32" t="s">
        <v>2167</v>
      </c>
    </row>
    <row r="691" customFormat="false" ht="21.75" hidden="false" customHeight="true" outlineLevel="3" collapsed="false">
      <c r="A691" s="30" t="n">
        <v>650</v>
      </c>
      <c r="B691" s="30"/>
      <c r="C691" s="31" t="s">
        <v>2168</v>
      </c>
      <c r="D691" s="32" t="s">
        <v>2169</v>
      </c>
      <c r="E691" s="32"/>
      <c r="F691" s="32"/>
      <c r="G691" s="32"/>
      <c r="H691" s="32"/>
      <c r="I691" s="32"/>
      <c r="J691" s="32" t="s">
        <v>1868</v>
      </c>
      <c r="K691" s="32"/>
      <c r="L691" s="32" t="s">
        <v>2084</v>
      </c>
      <c r="M691" s="32" t="s">
        <v>1313</v>
      </c>
      <c r="N691" s="32"/>
      <c r="O691" s="32"/>
      <c r="P691" s="32"/>
      <c r="Q691" s="33"/>
      <c r="R691" s="34"/>
      <c r="S691" s="35" t="n">
        <v>267.3</v>
      </c>
      <c r="T691" s="36"/>
      <c r="U691" s="37"/>
      <c r="V691" s="38" t="n">
        <f aca="true">INDIRECT("RC[-3]",0)*INDIRECT("RC[-1]",0)</f>
        <v>0</v>
      </c>
      <c r="W691" s="39" t="str">
        <f aca="false">HYPERLINK("https://gb-opt.ru/wp-content/uploads/goods/042438/bros-ot-komarov.jpg","фото")</f>
        <v>фото</v>
      </c>
      <c r="X691" s="32" t="s">
        <v>2170</v>
      </c>
    </row>
    <row r="692" customFormat="false" ht="21.75" hidden="false" customHeight="true" outlineLevel="3" collapsed="false">
      <c r="A692" s="30" t="n">
        <v>651</v>
      </c>
      <c r="B692" s="30"/>
      <c r="C692" s="31" t="s">
        <v>2171</v>
      </c>
      <c r="D692" s="32" t="s">
        <v>2172</v>
      </c>
      <c r="E692" s="32"/>
      <c r="F692" s="32"/>
      <c r="G692" s="32"/>
      <c r="H692" s="32"/>
      <c r="I692" s="32"/>
      <c r="J692" s="32" t="s">
        <v>1868</v>
      </c>
      <c r="K692" s="32"/>
      <c r="L692" s="32" t="s">
        <v>2080</v>
      </c>
      <c r="M692" s="32" t="s">
        <v>1313</v>
      </c>
      <c r="N692" s="32"/>
      <c r="O692" s="32"/>
      <c r="P692" s="32"/>
      <c r="Q692" s="33"/>
      <c r="R692" s="34"/>
      <c r="S692" s="35" t="n">
        <v>241.03</v>
      </c>
      <c r="T692" s="36"/>
      <c r="U692" s="37"/>
      <c r="V692" s="38" t="n">
        <f aca="true">INDIRECT("RC[-3]",0)*INDIRECT("RC[-1]",0)</f>
        <v>0</v>
      </c>
      <c r="W692" s="39" t="str">
        <f aca="false">HYPERLINK("https://gb-opt.ru/wp-content/uploads/goods/042437/aerozol-150-murav.jpg","фото")</f>
        <v>фото</v>
      </c>
      <c r="X692" s="32" t="s">
        <v>2173</v>
      </c>
    </row>
    <row r="693" customFormat="false" ht="21.75" hidden="false" customHeight="true" outlineLevel="3" collapsed="false">
      <c r="A693" s="30" t="n">
        <v>652</v>
      </c>
      <c r="B693" s="30"/>
      <c r="C693" s="31" t="s">
        <v>2174</v>
      </c>
      <c r="D693" s="32" t="s">
        <v>2175</v>
      </c>
      <c r="E693" s="32"/>
      <c r="F693" s="32"/>
      <c r="G693" s="32"/>
      <c r="H693" s="32"/>
      <c r="I693" s="32"/>
      <c r="J693" s="32" t="s">
        <v>34</v>
      </c>
      <c r="K693" s="32"/>
      <c r="L693" s="32" t="s">
        <v>2176</v>
      </c>
      <c r="M693" s="32" t="s">
        <v>1313</v>
      </c>
      <c r="N693" s="32"/>
      <c r="O693" s="32"/>
      <c r="P693" s="32"/>
      <c r="Q693" s="33"/>
      <c r="R693" s="34"/>
      <c r="S693" s="35" t="n">
        <v>207.4</v>
      </c>
      <c r="T693" s="36"/>
      <c r="U693" s="37"/>
      <c r="V693" s="38" t="n">
        <f aca="true">INDIRECT("RC[-3]",0)*INDIRECT("RC[-1]",0)</f>
        <v>0</v>
      </c>
      <c r="W693" s="39" t="str">
        <f aca="false">HYPERLINK("https://gb-opt.ru/wp-content/uploads/goods/037662/bros-mol-pishch.jpg","фото")</f>
        <v>фото</v>
      </c>
      <c r="X693" s="32" t="s">
        <v>2177</v>
      </c>
    </row>
    <row r="694" customFormat="false" ht="11.25" hidden="false" customHeight="true" outlineLevel="3" collapsed="false">
      <c r="A694" s="30" t="n">
        <v>653</v>
      </c>
      <c r="B694" s="30"/>
      <c r="C694" s="31" t="s">
        <v>2178</v>
      </c>
      <c r="D694" s="32" t="s">
        <v>2179</v>
      </c>
      <c r="E694" s="32"/>
      <c r="F694" s="32"/>
      <c r="G694" s="32"/>
      <c r="H694" s="32"/>
      <c r="I694" s="32"/>
      <c r="J694" s="33"/>
      <c r="K694" s="34"/>
      <c r="L694" s="32"/>
      <c r="M694" s="32" t="s">
        <v>1313</v>
      </c>
      <c r="N694" s="32"/>
      <c r="O694" s="32"/>
      <c r="P694" s="32"/>
      <c r="Q694" s="33"/>
      <c r="R694" s="34"/>
      <c r="S694" s="35" t="n">
        <v>224.05</v>
      </c>
      <c r="T694" s="36"/>
      <c r="U694" s="37"/>
      <c r="V694" s="38" t="n">
        <f aca="true">INDIRECT("RC[-3]",0)*INDIRECT("RC[-1]",0)</f>
        <v>0</v>
      </c>
      <c r="W694" s="39" t="str">
        <f aca="false">HYPERLINK("https://gb-opt.ru/wp-content/uploads/goods/037590/bros-dlya-gorsh.jpeg","фото")</f>
        <v>фото</v>
      </c>
      <c r="X694" s="32" t="s">
        <v>2180</v>
      </c>
    </row>
    <row r="695" customFormat="false" ht="11.25" hidden="false" customHeight="true" outlineLevel="3" collapsed="false">
      <c r="A695" s="30" t="n">
        <v>654</v>
      </c>
      <c r="B695" s="30"/>
      <c r="C695" s="31" t="s">
        <v>2181</v>
      </c>
      <c r="D695" s="32" t="s">
        <v>2182</v>
      </c>
      <c r="E695" s="32"/>
      <c r="F695" s="32"/>
      <c r="G695" s="32"/>
      <c r="H695" s="32"/>
      <c r="I695" s="32"/>
      <c r="J695" s="32" t="s">
        <v>964</v>
      </c>
      <c r="K695" s="32"/>
      <c r="L695" s="32" t="s">
        <v>900</v>
      </c>
      <c r="M695" s="32" t="s">
        <v>1313</v>
      </c>
      <c r="N695" s="32"/>
      <c r="O695" s="32"/>
      <c r="P695" s="32"/>
      <c r="Q695" s="33"/>
      <c r="R695" s="34"/>
      <c r="S695" s="35" t="n">
        <v>220.1</v>
      </c>
      <c r="T695" s="36"/>
      <c r="U695" s="37"/>
      <c r="V695" s="38" t="n">
        <f aca="true">INDIRECT("RC[-3]",0)*INDIRECT("RC[-1]",0)</f>
        <v>0</v>
      </c>
      <c r="W695" s="39" t="str">
        <f aca="false">HYPERLINK("https://gb-opt.ru/wp-content/uploads/goods/042436/bros-100.jpg","фото")</f>
        <v>фото</v>
      </c>
      <c r="X695" s="32" t="s">
        <v>2183</v>
      </c>
    </row>
    <row r="696" customFormat="false" ht="11.25" hidden="false" customHeight="true" outlineLevel="3" collapsed="false">
      <c r="A696" s="30" t="n">
        <v>655</v>
      </c>
      <c r="B696" s="30"/>
      <c r="C696" s="31" t="s">
        <v>2184</v>
      </c>
      <c r="D696" s="32" t="s">
        <v>2185</v>
      </c>
      <c r="E696" s="32"/>
      <c r="F696" s="32"/>
      <c r="G696" s="32"/>
      <c r="H696" s="32"/>
      <c r="I696" s="32"/>
      <c r="J696" s="32" t="s">
        <v>964</v>
      </c>
      <c r="K696" s="32"/>
      <c r="L696" s="32" t="s">
        <v>822</v>
      </c>
      <c r="M696" s="32" t="s">
        <v>1313</v>
      </c>
      <c r="N696" s="32"/>
      <c r="O696" s="32"/>
      <c r="P696" s="32"/>
      <c r="Q696" s="33"/>
      <c r="R696" s="34"/>
      <c r="S696" s="35" t="n">
        <v>459.51</v>
      </c>
      <c r="T696" s="36"/>
      <c r="U696" s="37"/>
      <c r="V696" s="38" t="n">
        <f aca="true">INDIRECT("RC[-3]",0)*INDIRECT("RC[-1]",0)</f>
        <v>0</v>
      </c>
      <c r="W696" s="39" t="str">
        <f aca="false">HYPERLINK("https://gb-opt.ru/wp-content/uploads/goods/042435/bros-250.jpg","фото")</f>
        <v>фото</v>
      </c>
      <c r="X696" s="32" t="s">
        <v>2186</v>
      </c>
    </row>
    <row r="697" customFormat="false" ht="11.25" hidden="false" customHeight="true" outlineLevel="3" collapsed="false">
      <c r="A697" s="30" t="n">
        <v>656</v>
      </c>
      <c r="B697" s="30"/>
      <c r="C697" s="31" t="s">
        <v>2187</v>
      </c>
      <c r="D697" s="32" t="s">
        <v>2188</v>
      </c>
      <c r="E697" s="32"/>
      <c r="F697" s="32"/>
      <c r="G697" s="32"/>
      <c r="H697" s="32"/>
      <c r="I697" s="32"/>
      <c r="J697" s="32" t="s">
        <v>964</v>
      </c>
      <c r="K697" s="32"/>
      <c r="L697" s="32" t="s">
        <v>67</v>
      </c>
      <c r="M697" s="32" t="s">
        <v>1313</v>
      </c>
      <c r="N697" s="32"/>
      <c r="O697" s="32"/>
      <c r="P697" s="32"/>
      <c r="Q697" s="33"/>
      <c r="R697" s="34"/>
      <c r="S697" s="35" t="n">
        <v>696.76</v>
      </c>
      <c r="T697" s="36"/>
      <c r="U697" s="37"/>
      <c r="V697" s="38" t="n">
        <f aca="true">INDIRECT("RC[-3]",0)*INDIRECT("RC[-1]",0)</f>
        <v>0</v>
      </c>
      <c r="W697" s="39" t="str">
        <f aca="false">HYPERLINK("","фото")</f>
        <v>фото</v>
      </c>
      <c r="X697" s="32" t="s">
        <v>2189</v>
      </c>
    </row>
    <row r="698" customFormat="false" ht="11.25" hidden="false" customHeight="true" outlineLevel="3" collapsed="false">
      <c r="A698" s="30" t="n">
        <v>657</v>
      </c>
      <c r="B698" s="30"/>
      <c r="C698" s="31" t="s">
        <v>2190</v>
      </c>
      <c r="D698" s="32" t="s">
        <v>2191</v>
      </c>
      <c r="E698" s="32"/>
      <c r="F698" s="32"/>
      <c r="G698" s="32"/>
      <c r="H698" s="32"/>
      <c r="I698" s="32"/>
      <c r="J698" s="33"/>
      <c r="K698" s="34"/>
      <c r="L698" s="32"/>
      <c r="M698" s="32" t="s">
        <v>1313</v>
      </c>
      <c r="N698" s="32"/>
      <c r="O698" s="32"/>
      <c r="P698" s="32"/>
      <c r="Q698" s="33"/>
      <c r="R698" s="34"/>
      <c r="S698" s="35" t="n">
        <v>222.89</v>
      </c>
      <c r="T698" s="36"/>
      <c r="U698" s="37"/>
      <c r="V698" s="38" t="n">
        <f aca="true">INDIRECT("RC[-3]",0)*INDIRECT("RC[-1]",0)</f>
        <v>0</v>
      </c>
      <c r="W698" s="39" t="str">
        <f aca="false">HYPERLINK("https://gb-opt.ru/wp-content/uploads/goods/037663/bros-ot-murav.jpg","фото")</f>
        <v>фото</v>
      </c>
      <c r="X698" s="32"/>
    </row>
    <row r="699" customFormat="false" ht="11.25" hidden="false" customHeight="true" outlineLevel="3" collapsed="false">
      <c r="A699" s="30" t="n">
        <v>658</v>
      </c>
      <c r="B699" s="30"/>
      <c r="C699" s="31" t="s">
        <v>2192</v>
      </c>
      <c r="D699" s="32" t="s">
        <v>2193</v>
      </c>
      <c r="E699" s="32"/>
      <c r="F699" s="32"/>
      <c r="G699" s="32"/>
      <c r="H699" s="32"/>
      <c r="I699" s="32"/>
      <c r="J699" s="32" t="s">
        <v>1883</v>
      </c>
      <c r="K699" s="32"/>
      <c r="L699" s="32" t="s">
        <v>2194</v>
      </c>
      <c r="M699" s="32" t="s">
        <v>62</v>
      </c>
      <c r="N699" s="32"/>
      <c r="O699" s="32"/>
      <c r="P699" s="32"/>
      <c r="Q699" s="33"/>
      <c r="R699" s="34"/>
      <c r="S699" s="35" t="n">
        <v>46</v>
      </c>
      <c r="T699" s="36"/>
      <c r="U699" s="37"/>
      <c r="V699" s="38" t="n">
        <f aca="true">INDIRECT("RC[-3]",0)*INDIRECT("RC[-1]",0)</f>
        <v>0</v>
      </c>
      <c r="W699" s="39" t="str">
        <f aca="false">HYPERLINK("https://gb-opt.ru/wp-content/uploads/goods/033175/vv-gel-mur-45.jpg","фото")</f>
        <v>фото</v>
      </c>
      <c r="X699" s="32" t="s">
        <v>2195</v>
      </c>
    </row>
    <row r="700" customFormat="false" ht="11.25" hidden="false" customHeight="true" outlineLevel="3" collapsed="false">
      <c r="A700" s="30" t="n">
        <v>659</v>
      </c>
      <c r="B700" s="30"/>
      <c r="C700" s="31" t="s">
        <v>2196</v>
      </c>
      <c r="D700" s="32" t="s">
        <v>2197</v>
      </c>
      <c r="E700" s="32"/>
      <c r="F700" s="32"/>
      <c r="G700" s="32"/>
      <c r="H700" s="32"/>
      <c r="I700" s="32"/>
      <c r="J700" s="32" t="s">
        <v>964</v>
      </c>
      <c r="K700" s="32"/>
      <c r="L700" s="32" t="s">
        <v>1990</v>
      </c>
      <c r="M700" s="32" t="s">
        <v>62</v>
      </c>
      <c r="N700" s="32"/>
      <c r="O700" s="32"/>
      <c r="P700" s="32"/>
      <c r="Q700" s="33"/>
      <c r="R700" s="34"/>
      <c r="S700" s="35" t="n">
        <v>72.5</v>
      </c>
      <c r="T700" s="36"/>
      <c r="U700" s="37"/>
      <c r="V700" s="38" t="n">
        <f aca="true">INDIRECT("RC[-3]",0)*INDIRECT("RC[-1]",0)</f>
        <v>0</v>
      </c>
      <c r="W700" s="39" t="str">
        <f aca="false">HYPERLINK("https://gb-opt.ru/wp-content/uploads/goods/033218/v-gel-mur-80.jpg","фото")</f>
        <v>фото</v>
      </c>
      <c r="X700" s="32" t="s">
        <v>2198</v>
      </c>
    </row>
    <row r="701" customFormat="false" ht="11.25" hidden="false" customHeight="true" outlineLevel="3" collapsed="false">
      <c r="A701" s="30" t="n">
        <v>660</v>
      </c>
      <c r="B701" s="30"/>
      <c r="C701" s="31" t="s">
        <v>2199</v>
      </c>
      <c r="D701" s="32" t="s">
        <v>2200</v>
      </c>
      <c r="E701" s="32"/>
      <c r="F701" s="32"/>
      <c r="G701" s="32"/>
      <c r="H701" s="32"/>
      <c r="I701" s="32"/>
      <c r="J701" s="32" t="s">
        <v>1883</v>
      </c>
      <c r="K701" s="32"/>
      <c r="L701" s="32" t="s">
        <v>2194</v>
      </c>
      <c r="M701" s="32" t="s">
        <v>62</v>
      </c>
      <c r="N701" s="32"/>
      <c r="O701" s="32"/>
      <c r="P701" s="32"/>
      <c r="Q701" s="33"/>
      <c r="R701" s="34"/>
      <c r="S701" s="35" t="n">
        <v>45</v>
      </c>
      <c r="T701" s="36"/>
      <c r="U701" s="37"/>
      <c r="V701" s="38" t="n">
        <f aca="true">INDIRECT("RC[-3]",0)*INDIRECT("RC[-1]",0)</f>
        <v>0</v>
      </c>
      <c r="W701" s="39" t="str">
        <f aca="false">HYPERLINK("https://gb-opt.ru/wp-content/uploads/goods/033216/vv-gel-tar-45.jpg","фото")</f>
        <v>фото</v>
      </c>
      <c r="X701" s="32" t="s">
        <v>2201</v>
      </c>
    </row>
    <row r="702" customFormat="false" ht="11.25" hidden="false" customHeight="true" outlineLevel="3" collapsed="false">
      <c r="A702" s="30" t="n">
        <v>661</v>
      </c>
      <c r="B702" s="30"/>
      <c r="C702" s="31" t="s">
        <v>2202</v>
      </c>
      <c r="D702" s="32" t="s">
        <v>2203</v>
      </c>
      <c r="E702" s="32"/>
      <c r="F702" s="32"/>
      <c r="G702" s="32"/>
      <c r="H702" s="32"/>
      <c r="I702" s="32"/>
      <c r="J702" s="32" t="s">
        <v>964</v>
      </c>
      <c r="K702" s="32"/>
      <c r="L702" s="32" t="s">
        <v>1990</v>
      </c>
      <c r="M702" s="32" t="s">
        <v>62</v>
      </c>
      <c r="N702" s="32"/>
      <c r="O702" s="32"/>
      <c r="P702" s="32"/>
      <c r="Q702" s="33"/>
      <c r="R702" s="34"/>
      <c r="S702" s="35" t="n">
        <v>72.5</v>
      </c>
      <c r="T702" s="36"/>
      <c r="U702" s="37"/>
      <c r="V702" s="38" t="n">
        <f aca="true">INDIRECT("RC[-3]",0)*INDIRECT("RC[-1]",0)</f>
        <v>0</v>
      </c>
      <c r="W702" s="39" t="str">
        <f aca="false">HYPERLINK("https://gb-opt.ru/wp-content/uploads/goods/033217/vv-gel-tar-80.jpg","фото")</f>
        <v>фото</v>
      </c>
      <c r="X702" s="32" t="s">
        <v>2204</v>
      </c>
    </row>
    <row r="703" customFormat="false" ht="11.25" hidden="false" customHeight="true" outlineLevel="3" collapsed="false">
      <c r="A703" s="30" t="n">
        <v>662</v>
      </c>
      <c r="B703" s="30"/>
      <c r="C703" s="31" t="s">
        <v>2205</v>
      </c>
      <c r="D703" s="32" t="s">
        <v>2206</v>
      </c>
      <c r="E703" s="32"/>
      <c r="F703" s="32"/>
      <c r="G703" s="32"/>
      <c r="H703" s="32"/>
      <c r="I703" s="32"/>
      <c r="J703" s="32" t="s">
        <v>49</v>
      </c>
      <c r="K703" s="32"/>
      <c r="L703" s="32" t="s">
        <v>1806</v>
      </c>
      <c r="M703" s="32" t="s">
        <v>62</v>
      </c>
      <c r="N703" s="32"/>
      <c r="O703" s="32"/>
      <c r="P703" s="32"/>
      <c r="Q703" s="33"/>
      <c r="R703" s="34"/>
      <c r="S703" s="35" t="n">
        <v>49.9</v>
      </c>
      <c r="T703" s="36"/>
      <c r="U703" s="37"/>
      <c r="V703" s="38" t="n">
        <f aca="true">INDIRECT("RC[-3]",0)*INDIRECT("RC[-1]",0)</f>
        <v>0</v>
      </c>
      <c r="W703" s="39" t="str">
        <f aca="false">HYPERLINK("https://gb-opt.ru/wp-content/uploads/goods/033240/vihr.jpg","фото")</f>
        <v>фото</v>
      </c>
      <c r="X703" s="32" t="s">
        <v>2207</v>
      </c>
    </row>
    <row r="704" customFormat="false" ht="11.25" hidden="false" customHeight="true" outlineLevel="3" collapsed="false">
      <c r="A704" s="30" t="n">
        <v>663</v>
      </c>
      <c r="B704" s="30"/>
      <c r="C704" s="31" t="s">
        <v>2208</v>
      </c>
      <c r="D704" s="32" t="s">
        <v>2209</v>
      </c>
      <c r="E704" s="32"/>
      <c r="F704" s="32"/>
      <c r="G704" s="32"/>
      <c r="H704" s="32"/>
      <c r="I704" s="32"/>
      <c r="J704" s="32" t="s">
        <v>1883</v>
      </c>
      <c r="K704" s="32"/>
      <c r="L704" s="32" t="s">
        <v>2210</v>
      </c>
      <c r="M704" s="32" t="s">
        <v>1884</v>
      </c>
      <c r="N704" s="32"/>
      <c r="O704" s="32"/>
      <c r="P704" s="32"/>
      <c r="Q704" s="33"/>
      <c r="R704" s="34"/>
      <c r="S704" s="35" t="n">
        <v>32.01</v>
      </c>
      <c r="T704" s="36"/>
      <c r="U704" s="37"/>
      <c r="V704" s="38" t="n">
        <f aca="true">INDIRECT("RC[-3]",0)*INDIRECT("RC[-1]",0)</f>
        <v>0</v>
      </c>
      <c r="W704" s="39" t="str">
        <f aca="false">HYPERLINK("https://gb-opt.ru/wp-content/uploads/goods/025261/gel-bditel-strazh.jpg","фото")</f>
        <v>фото</v>
      </c>
      <c r="X704" s="32" t="s">
        <v>2211</v>
      </c>
    </row>
    <row r="705" customFormat="false" ht="11.25" hidden="false" customHeight="true" outlineLevel="3" collapsed="false">
      <c r="A705" s="30" t="n">
        <v>664</v>
      </c>
      <c r="B705" s="30"/>
      <c r="C705" s="31" t="s">
        <v>2212</v>
      </c>
      <c r="D705" s="32" t="s">
        <v>2213</v>
      </c>
      <c r="E705" s="32"/>
      <c r="F705" s="32"/>
      <c r="G705" s="32"/>
      <c r="H705" s="32"/>
      <c r="I705" s="32"/>
      <c r="J705" s="32" t="s">
        <v>1883</v>
      </c>
      <c r="K705" s="32"/>
      <c r="L705" s="32" t="s">
        <v>56</v>
      </c>
      <c r="M705" s="32" t="s">
        <v>1884</v>
      </c>
      <c r="N705" s="32"/>
      <c r="O705" s="32"/>
      <c r="P705" s="32"/>
      <c r="Q705" s="33"/>
      <c r="R705" s="34"/>
      <c r="S705" s="35" t="n">
        <v>32.01</v>
      </c>
      <c r="T705" s="36"/>
      <c r="U705" s="37"/>
      <c r="V705" s="38" t="n">
        <f aca="true">INDIRECT("RC[-3]",0)*INDIRECT("RC[-1]",0)</f>
        <v>0</v>
      </c>
      <c r="W705" s="39" t="str">
        <f aca="false">HYPERLINK("https://gb-opt.ru/wp-content/uploads/goods/026802/gel-bdit-strazh-mur.jpg","фото")</f>
        <v>фото</v>
      </c>
      <c r="X705" s="32" t="s">
        <v>2214</v>
      </c>
    </row>
    <row r="706" customFormat="false" ht="11.25" hidden="false" customHeight="true" outlineLevel="3" collapsed="false">
      <c r="A706" s="30" t="n">
        <v>665</v>
      </c>
      <c r="B706" s="30"/>
      <c r="C706" s="31" t="s">
        <v>2215</v>
      </c>
      <c r="D706" s="32" t="s">
        <v>2216</v>
      </c>
      <c r="E706" s="32"/>
      <c r="F706" s="32"/>
      <c r="G706" s="32"/>
      <c r="H706" s="32"/>
      <c r="I706" s="32"/>
      <c r="J706" s="32" t="s">
        <v>1883</v>
      </c>
      <c r="K706" s="32"/>
      <c r="L706" s="32" t="s">
        <v>103</v>
      </c>
      <c r="M706" s="32" t="s">
        <v>2085</v>
      </c>
      <c r="N706" s="32"/>
      <c r="O706" s="32"/>
      <c r="P706" s="32"/>
      <c r="Q706" s="33"/>
      <c r="R706" s="34"/>
      <c r="S706" s="35" t="n">
        <v>37.62</v>
      </c>
      <c r="T706" s="36"/>
      <c r="U706" s="37"/>
      <c r="V706" s="38" t="n">
        <f aca="true">INDIRECT("RC[-3]",0)*INDIRECT("RC[-1]",0)</f>
        <v>0</v>
      </c>
      <c r="W706" s="39" t="str">
        <f aca="false">HYPERLINK("https://gb-opt.ru/wp-content/uploads/goods/041123/80273.jpg","фото")</f>
        <v>фото</v>
      </c>
      <c r="X706" s="32" t="s">
        <v>2217</v>
      </c>
    </row>
    <row r="707" customFormat="false" ht="11.25" hidden="false" customHeight="true" outlineLevel="3" collapsed="false">
      <c r="A707" s="30" t="n">
        <v>666</v>
      </c>
      <c r="B707" s="30"/>
      <c r="C707" s="31" t="s">
        <v>2218</v>
      </c>
      <c r="D707" s="32" t="s">
        <v>2219</v>
      </c>
      <c r="E707" s="32"/>
      <c r="F707" s="32"/>
      <c r="G707" s="32"/>
      <c r="H707" s="32"/>
      <c r="I707" s="32"/>
      <c r="J707" s="32" t="s">
        <v>1883</v>
      </c>
      <c r="K707" s="32"/>
      <c r="L707" s="32" t="s">
        <v>103</v>
      </c>
      <c r="M707" s="32" t="s">
        <v>1884</v>
      </c>
      <c r="N707" s="32"/>
      <c r="O707" s="32"/>
      <c r="P707" s="32"/>
      <c r="Q707" s="33"/>
      <c r="R707" s="34"/>
      <c r="S707" s="35" t="n">
        <v>53.18</v>
      </c>
      <c r="T707" s="36"/>
      <c r="U707" s="37"/>
      <c r="V707" s="38" t="n">
        <f aca="true">INDIRECT("RC[-3]",0)*INDIRECT("RC[-1]",0)</f>
        <v>0</v>
      </c>
      <c r="W707" s="39" t="str">
        <f aca="false">HYPERLINK("https://gb-opt.ru/wp-content/uploads/goods/025783/gel-30g-argus.jpg","фото")</f>
        <v>фото</v>
      </c>
      <c r="X707" s="32" t="s">
        <v>2220</v>
      </c>
    </row>
    <row r="708" customFormat="false" ht="11.25" hidden="false" customHeight="true" outlineLevel="3" collapsed="false">
      <c r="A708" s="30" t="n">
        <v>667</v>
      </c>
      <c r="B708" s="30"/>
      <c r="C708" s="31" t="s">
        <v>2221</v>
      </c>
      <c r="D708" s="32" t="s">
        <v>2222</v>
      </c>
      <c r="E708" s="32"/>
      <c r="F708" s="32"/>
      <c r="G708" s="32"/>
      <c r="H708" s="32"/>
      <c r="I708" s="32"/>
      <c r="J708" s="32" t="s">
        <v>964</v>
      </c>
      <c r="K708" s="32"/>
      <c r="L708" s="32" t="s">
        <v>2093</v>
      </c>
      <c r="M708" s="32" t="s">
        <v>1884</v>
      </c>
      <c r="N708" s="32"/>
      <c r="O708" s="32"/>
      <c r="P708" s="32"/>
      <c r="Q708" s="33"/>
      <c r="R708" s="34"/>
      <c r="S708" s="35" t="n">
        <v>76.22</v>
      </c>
      <c r="T708" s="36"/>
      <c r="U708" s="37"/>
      <c r="V708" s="38" t="n">
        <f aca="true">INDIRECT("RC[-3]",0)*INDIRECT("RC[-1]",0)</f>
        <v>0</v>
      </c>
      <c r="W708" s="39" t="str">
        <f aca="false">HYPERLINK("https://gb-opt.ru/wp-content/uploads/goods/026805/gel-75ml-argus.jpg","фото")</f>
        <v>фото</v>
      </c>
      <c r="X708" s="32" t="s">
        <v>2223</v>
      </c>
    </row>
    <row r="709" customFormat="false" ht="21.75" hidden="false" customHeight="true" outlineLevel="3" collapsed="false">
      <c r="A709" s="30" t="n">
        <v>668</v>
      </c>
      <c r="B709" s="30"/>
      <c r="C709" s="31" t="s">
        <v>2224</v>
      </c>
      <c r="D709" s="32" t="s">
        <v>2225</v>
      </c>
      <c r="E709" s="32"/>
      <c r="F709" s="32"/>
      <c r="G709" s="32"/>
      <c r="H709" s="32"/>
      <c r="I709" s="32"/>
      <c r="J709" s="32" t="s">
        <v>138</v>
      </c>
      <c r="K709" s="32"/>
      <c r="L709" s="32" t="s">
        <v>1099</v>
      </c>
      <c r="M709" s="32" t="s">
        <v>339</v>
      </c>
      <c r="N709" s="32"/>
      <c r="O709" s="32"/>
      <c r="P709" s="32"/>
      <c r="Q709" s="33"/>
      <c r="R709" s="34"/>
      <c r="S709" s="35" t="n">
        <v>178.01</v>
      </c>
      <c r="T709" s="36"/>
      <c r="U709" s="37"/>
      <c r="V709" s="38" t="n">
        <f aca="true">INDIRECT("RC[-3]",0)*INDIRECT("RC[-1]",0)</f>
        <v>0</v>
      </c>
      <c r="W709" s="39" t="str">
        <f aca="false">HYPERLINK("https://gb-opt.ru/wp-content/uploads/goods/032537/ekod-polz.jpg","фото")</f>
        <v>фото</v>
      </c>
      <c r="X709" s="32" t="s">
        <v>2226</v>
      </c>
    </row>
    <row r="710" customFormat="false" ht="21.75" hidden="false" customHeight="true" outlineLevel="3" collapsed="false">
      <c r="A710" s="30" t="n">
        <v>669</v>
      </c>
      <c r="B710" s="30"/>
      <c r="C710" s="31" t="s">
        <v>2227</v>
      </c>
      <c r="D710" s="32" t="s">
        <v>2228</v>
      </c>
      <c r="E710" s="32"/>
      <c r="F710" s="32"/>
      <c r="G710" s="32"/>
      <c r="H710" s="32"/>
      <c r="I710" s="32"/>
      <c r="J710" s="32" t="s">
        <v>34</v>
      </c>
      <c r="K710" s="32"/>
      <c r="L710" s="32" t="s">
        <v>900</v>
      </c>
      <c r="M710" s="32" t="s">
        <v>1884</v>
      </c>
      <c r="N710" s="32"/>
      <c r="O710" s="32"/>
      <c r="P710" s="32"/>
      <c r="Q710" s="33"/>
      <c r="R710" s="34"/>
      <c r="S710" s="35" t="n">
        <v>76.94</v>
      </c>
      <c r="T710" s="36"/>
      <c r="U710" s="37"/>
      <c r="V710" s="38" t="n">
        <f aca="true">INDIRECT("RC[-3]",0)*INDIRECT("RC[-1]",0)</f>
        <v>0</v>
      </c>
      <c r="W710" s="39" t="str">
        <f aca="false">HYPERLINK("https://gb-opt.ru/wp-content/uploads/goods/025961/granuly-100g-ot-mur.jpg","фото")</f>
        <v>фото</v>
      </c>
      <c r="X710" s="32" t="s">
        <v>2229</v>
      </c>
    </row>
    <row r="711" customFormat="false" ht="21.75" hidden="false" customHeight="true" outlineLevel="3" collapsed="false">
      <c r="A711" s="30" t="n">
        <v>670</v>
      </c>
      <c r="B711" s="30"/>
      <c r="C711" s="31" t="s">
        <v>2230</v>
      </c>
      <c r="D711" s="32" t="s">
        <v>2231</v>
      </c>
      <c r="E711" s="32"/>
      <c r="F711" s="32"/>
      <c r="G711" s="32"/>
      <c r="H711" s="32"/>
      <c r="I711" s="32"/>
      <c r="J711" s="32" t="s">
        <v>34</v>
      </c>
      <c r="K711" s="32"/>
      <c r="L711" s="32" t="s">
        <v>1990</v>
      </c>
      <c r="M711" s="32" t="s">
        <v>2085</v>
      </c>
      <c r="N711" s="32"/>
      <c r="O711" s="32"/>
      <c r="P711" s="32"/>
      <c r="Q711" s="33"/>
      <c r="R711" s="34"/>
      <c r="S711" s="35" t="n">
        <v>59.6</v>
      </c>
      <c r="T711" s="36"/>
      <c r="U711" s="37"/>
      <c r="V711" s="38" t="n">
        <f aca="true">INDIRECT("RC[-3]",0)*INDIRECT("RC[-1]",0)</f>
        <v>0</v>
      </c>
      <c r="W711" s="39" t="str">
        <f aca="false">HYPERLINK("https://gb-opt.ru/wp-content/uploads/goods/041124/80277.jpg","фото")</f>
        <v>фото</v>
      </c>
      <c r="X711" s="32" t="s">
        <v>2232</v>
      </c>
    </row>
    <row r="712" customFormat="false" ht="42.75" hidden="false" customHeight="true" outlineLevel="3" collapsed="false">
      <c r="A712" s="30" t="n">
        <v>671</v>
      </c>
      <c r="B712" s="30"/>
      <c r="C712" s="31" t="s">
        <v>2233</v>
      </c>
      <c r="D712" s="32" t="s">
        <v>2234</v>
      </c>
      <c r="E712" s="32"/>
      <c r="F712" s="32"/>
      <c r="G712" s="32"/>
      <c r="H712" s="32"/>
      <c r="I712" s="32"/>
      <c r="J712" s="32" t="s">
        <v>1646</v>
      </c>
      <c r="K712" s="32"/>
      <c r="L712" s="32" t="s">
        <v>1806</v>
      </c>
      <c r="M712" s="32" t="s">
        <v>2235</v>
      </c>
      <c r="N712" s="32"/>
      <c r="O712" s="32"/>
      <c r="P712" s="32"/>
      <c r="Q712" s="33"/>
      <c r="R712" s="34"/>
      <c r="S712" s="35" t="n">
        <v>207.56</v>
      </c>
      <c r="T712" s="36"/>
      <c r="U712" s="37"/>
      <c r="V712" s="38" t="n">
        <f aca="true">INDIRECT("RC[-3]",0)*INDIRECT("RC[-1]",0)</f>
        <v>0</v>
      </c>
      <c r="W712" s="39" t="str">
        <f aca="false">HYPERLINK("https://gb-opt.ru/wp-content/uploads/goods/036286/x1318.jpg","фото")</f>
        <v>фото</v>
      </c>
      <c r="X712" s="32" t="s">
        <v>2236</v>
      </c>
    </row>
    <row r="713" customFormat="false" ht="11.25" hidden="false" customHeight="true" outlineLevel="3" collapsed="false">
      <c r="A713" s="30" t="n">
        <v>672</v>
      </c>
      <c r="B713" s="30"/>
      <c r="C713" s="31" t="s">
        <v>2237</v>
      </c>
      <c r="D713" s="32" t="s">
        <v>2238</v>
      </c>
      <c r="E713" s="32"/>
      <c r="F713" s="32"/>
      <c r="G713" s="32"/>
      <c r="H713" s="32"/>
      <c r="I713" s="32"/>
      <c r="J713" s="32" t="s">
        <v>49</v>
      </c>
      <c r="K713" s="32"/>
      <c r="L713" s="32" t="s">
        <v>99</v>
      </c>
      <c r="M713" s="32" t="s">
        <v>1253</v>
      </c>
      <c r="N713" s="32"/>
      <c r="O713" s="32"/>
      <c r="P713" s="32"/>
      <c r="Q713" s="33"/>
      <c r="R713" s="34"/>
      <c r="S713" s="35" t="n">
        <v>105.66</v>
      </c>
      <c r="T713" s="36"/>
      <c r="U713" s="37"/>
      <c r="V713" s="38" t="n">
        <f aca="true">INDIRECT("RC[-3]",0)*INDIRECT("RC[-1]",0)</f>
        <v>0</v>
      </c>
      <c r="W713" s="39" t="str">
        <f aca="false">HYPERLINK("https://gb-opt.ru/wp-content/uploads/goods/041963/demand-ot-klopov.png","фото")</f>
        <v>фото</v>
      </c>
      <c r="X713" s="32"/>
    </row>
    <row r="714" customFormat="false" ht="11.25" hidden="false" customHeight="true" outlineLevel="3" collapsed="false">
      <c r="A714" s="30" t="n">
        <v>673</v>
      </c>
      <c r="B714" s="30"/>
      <c r="C714" s="31" t="s">
        <v>2239</v>
      </c>
      <c r="D714" s="32" t="s">
        <v>2240</v>
      </c>
      <c r="E714" s="32"/>
      <c r="F714" s="32"/>
      <c r="G714" s="32"/>
      <c r="H714" s="32"/>
      <c r="I714" s="32"/>
      <c r="J714" s="32" t="s">
        <v>49</v>
      </c>
      <c r="K714" s="32"/>
      <c r="L714" s="32" t="s">
        <v>99</v>
      </c>
      <c r="M714" s="32" t="s">
        <v>1253</v>
      </c>
      <c r="N714" s="32"/>
      <c r="O714" s="32"/>
      <c r="P714" s="32"/>
      <c r="Q714" s="33"/>
      <c r="R714" s="34"/>
      <c r="S714" s="35" t="n">
        <v>107.73</v>
      </c>
      <c r="T714" s="36"/>
      <c r="U714" s="37"/>
      <c r="V714" s="38" t="n">
        <f aca="true">INDIRECT("RC[-3]",0)*INDIRECT("RC[-1]",0)</f>
        <v>0</v>
      </c>
      <c r="W714" s="39" t="str">
        <f aca="false">HYPERLINK("https://gb-opt.ru/wp-content/uploads/goods/039382/demand-mur.jpg","фото")</f>
        <v>фото</v>
      </c>
      <c r="X714" s="32" t="s">
        <v>2241</v>
      </c>
    </row>
    <row r="715" customFormat="false" ht="21.75" hidden="false" customHeight="true" outlineLevel="3" collapsed="false">
      <c r="A715" s="30" t="n">
        <v>674</v>
      </c>
      <c r="B715" s="30"/>
      <c r="C715" s="31" t="s">
        <v>2242</v>
      </c>
      <c r="D715" s="32" t="s">
        <v>2243</v>
      </c>
      <c r="E715" s="32"/>
      <c r="F715" s="32"/>
      <c r="G715" s="32"/>
      <c r="H715" s="32"/>
      <c r="I715" s="32"/>
      <c r="J715" s="32" t="s">
        <v>34</v>
      </c>
      <c r="K715" s="32"/>
      <c r="L715" s="32" t="s">
        <v>900</v>
      </c>
      <c r="M715" s="32" t="s">
        <v>2244</v>
      </c>
      <c r="N715" s="32"/>
      <c r="O715" s="32"/>
      <c r="P715" s="32"/>
      <c r="Q715" s="33"/>
      <c r="R715" s="34"/>
      <c r="S715" s="35" t="n">
        <v>85.32</v>
      </c>
      <c r="T715" s="36"/>
      <c r="U715" s="37"/>
      <c r="V715" s="38" t="n">
        <f aca="true">INDIRECT("RC[-3]",0)*INDIRECT("RC[-1]",0)</f>
        <v>0</v>
      </c>
      <c r="W715" s="39" t="str">
        <f aca="false">HYPERLINK("https://gb-opt.ru/wp-content/uploads/goods/040402/bornye-kroshki-100g.png","фото")</f>
        <v>фото</v>
      </c>
      <c r="X715" s="32" t="s">
        <v>2245</v>
      </c>
    </row>
    <row r="716" customFormat="false" ht="21.75" hidden="false" customHeight="true" outlineLevel="3" collapsed="false">
      <c r="A716" s="30" t="n">
        <v>675</v>
      </c>
      <c r="B716" s="30"/>
      <c r="C716" s="31" t="s">
        <v>2246</v>
      </c>
      <c r="D716" s="32" t="s">
        <v>2247</v>
      </c>
      <c r="E716" s="32"/>
      <c r="F716" s="32"/>
      <c r="G716" s="32"/>
      <c r="H716" s="32"/>
      <c r="I716" s="32"/>
      <c r="J716" s="32" t="s">
        <v>34</v>
      </c>
      <c r="K716" s="32"/>
      <c r="L716" s="32" t="s">
        <v>2248</v>
      </c>
      <c r="M716" s="32" t="s">
        <v>2244</v>
      </c>
      <c r="N716" s="32"/>
      <c r="O716" s="32"/>
      <c r="P716" s="32"/>
      <c r="Q716" s="33"/>
      <c r="R716" s="34"/>
      <c r="S716" s="35" t="n">
        <v>63.72</v>
      </c>
      <c r="T716" s="36"/>
      <c r="U716" s="37"/>
      <c r="V716" s="38" t="n">
        <f aca="true">INDIRECT("RC[-3]",0)*INDIRECT("RC[-1]",0)</f>
        <v>0</v>
      </c>
      <c r="W716" s="39" t="str">
        <f aca="false">HYPERLINK("https://gb-opt.ru/wp-content/uploads/goods/032804/bornye-shariki.jpg","фото")</f>
        <v>фото</v>
      </c>
      <c r="X716" s="32" t="s">
        <v>2249</v>
      </c>
    </row>
    <row r="717" customFormat="false" ht="11.25" hidden="false" customHeight="true" outlineLevel="3" collapsed="false">
      <c r="A717" s="30" t="n">
        <v>676</v>
      </c>
      <c r="B717" s="30"/>
      <c r="C717" s="31" t="s">
        <v>2250</v>
      </c>
      <c r="D717" s="32" t="s">
        <v>2251</v>
      </c>
      <c r="E717" s="32"/>
      <c r="F717" s="32"/>
      <c r="G717" s="32"/>
      <c r="H717" s="32"/>
      <c r="I717" s="32"/>
      <c r="J717" s="32" t="s">
        <v>1883</v>
      </c>
      <c r="K717" s="32"/>
      <c r="L717" s="32" t="s">
        <v>989</v>
      </c>
      <c r="M717" s="32" t="s">
        <v>2244</v>
      </c>
      <c r="N717" s="32"/>
      <c r="O717" s="32"/>
      <c r="P717" s="32"/>
      <c r="Q717" s="33"/>
      <c r="R717" s="34"/>
      <c r="S717" s="35" t="n">
        <v>35.38</v>
      </c>
      <c r="T717" s="36"/>
      <c r="U717" s="37"/>
      <c r="V717" s="38" t="n">
        <f aca="true">INDIRECT("RC[-3]",0)*INDIRECT("RC[-1]",0)</f>
        <v>0</v>
      </c>
      <c r="W717" s="39" t="str">
        <f aca="false">HYPERLINK("https://gb-opt.ru/wp-content/uploads/goods/036737/tarakannnn8.png","фото")</f>
        <v>фото</v>
      </c>
      <c r="X717" s="32" t="s">
        <v>2252</v>
      </c>
    </row>
    <row r="718" customFormat="false" ht="11.25" hidden="false" customHeight="true" outlineLevel="3" collapsed="false">
      <c r="A718" s="30" t="n">
        <v>677</v>
      </c>
      <c r="B718" s="30"/>
      <c r="C718" s="31" t="s">
        <v>2253</v>
      </c>
      <c r="D718" s="32" t="s">
        <v>2254</v>
      </c>
      <c r="E718" s="32"/>
      <c r="F718" s="32"/>
      <c r="G718" s="32"/>
      <c r="H718" s="32"/>
      <c r="I718" s="32"/>
      <c r="J718" s="32" t="s">
        <v>49</v>
      </c>
      <c r="K718" s="32"/>
      <c r="L718" s="32" t="s">
        <v>2255</v>
      </c>
      <c r="M718" s="32" t="s">
        <v>2244</v>
      </c>
      <c r="N718" s="32"/>
      <c r="O718" s="32"/>
      <c r="P718" s="32"/>
      <c r="Q718" s="33"/>
      <c r="R718" s="34"/>
      <c r="S718" s="35" t="n">
        <v>27.66</v>
      </c>
      <c r="T718" s="36"/>
      <c r="U718" s="37"/>
      <c r="V718" s="38" t="n">
        <f aca="true">INDIRECT("RC[-3]",0)*INDIRECT("RC[-1]",0)</f>
        <v>0</v>
      </c>
      <c r="W718" s="39" t="str">
        <f aca="false">HYPERLINK("https://gb-opt.ru/wp-content/uploads/goods/042159/mgnovennyj-yad-40ml.jpg","фото")</f>
        <v>фото</v>
      </c>
      <c r="X718" s="32" t="s">
        <v>2256</v>
      </c>
    </row>
    <row r="719" customFormat="false" ht="21.75" hidden="false" customHeight="true" outlineLevel="3" collapsed="false">
      <c r="A719" s="30" t="n">
        <v>678</v>
      </c>
      <c r="B719" s="30"/>
      <c r="C719" s="31" t="s">
        <v>2257</v>
      </c>
      <c r="D719" s="32" t="s">
        <v>2258</v>
      </c>
      <c r="E719" s="32"/>
      <c r="F719" s="32"/>
      <c r="G719" s="32"/>
      <c r="H719" s="32"/>
      <c r="I719" s="32"/>
      <c r="J719" s="32" t="s">
        <v>34</v>
      </c>
      <c r="K719" s="32"/>
      <c r="L719" s="32" t="s">
        <v>83</v>
      </c>
      <c r="M719" s="32" t="s">
        <v>2244</v>
      </c>
      <c r="N719" s="32"/>
      <c r="O719" s="32"/>
      <c r="P719" s="32"/>
      <c r="Q719" s="33"/>
      <c r="R719" s="34"/>
      <c r="S719" s="35" t="n">
        <v>49.65</v>
      </c>
      <c r="T719" s="36"/>
      <c r="U719" s="37"/>
      <c r="V719" s="38" t="n">
        <f aca="true">INDIRECT("RC[-3]",0)*INDIRECT("RC[-1]",0)</f>
        <v>0</v>
      </c>
      <c r="W719" s="39" t="str">
        <f aca="false">HYPERLINK("https://gb-opt.ru/wp-content/uploads/goods/032740/kroshki.jpg","фото")</f>
        <v>фото</v>
      </c>
      <c r="X719" s="32" t="s">
        <v>2259</v>
      </c>
    </row>
    <row r="720" customFormat="false" ht="11.25" hidden="false" customHeight="true" outlineLevel="3" collapsed="false">
      <c r="A720" s="30" t="n">
        <v>679</v>
      </c>
      <c r="B720" s="30"/>
      <c r="C720" s="31" t="s">
        <v>2260</v>
      </c>
      <c r="D720" s="32" t="s">
        <v>2261</v>
      </c>
      <c r="E720" s="32"/>
      <c r="F720" s="32"/>
      <c r="G720" s="32"/>
      <c r="H720" s="32"/>
      <c r="I720" s="32"/>
      <c r="J720" s="32" t="s">
        <v>1081</v>
      </c>
      <c r="K720" s="32"/>
      <c r="L720" s="32" t="s">
        <v>1215</v>
      </c>
      <c r="M720" s="32" t="s">
        <v>2244</v>
      </c>
      <c r="N720" s="32"/>
      <c r="O720" s="32"/>
      <c r="P720" s="32"/>
      <c r="Q720" s="33"/>
      <c r="R720" s="34"/>
      <c r="S720" s="35" t="n">
        <v>43.55</v>
      </c>
      <c r="T720" s="36"/>
      <c r="U720" s="37"/>
      <c r="V720" s="38" t="n">
        <f aca="true">INDIRECT("RC[-3]",0)*INDIRECT("RC[-1]",0)</f>
        <v>0</v>
      </c>
      <c r="W720" s="39" t="str">
        <f aca="false">HYPERLINK("https://gb-opt.ru/wp-content/uploads/goods/042020/kroshki-sgin-40g.jpg","фото")</f>
        <v>фото</v>
      </c>
      <c r="X720" s="32" t="s">
        <v>2262</v>
      </c>
    </row>
    <row r="721" customFormat="false" ht="11.25" hidden="false" customHeight="true" outlineLevel="3" collapsed="false">
      <c r="A721" s="30" t="n">
        <v>680</v>
      </c>
      <c r="B721" s="30"/>
      <c r="C721" s="31" t="s">
        <v>2263</v>
      </c>
      <c r="D721" s="32" t="s">
        <v>2264</v>
      </c>
      <c r="E721" s="32"/>
      <c r="F721" s="32"/>
      <c r="G721" s="32"/>
      <c r="H721" s="32"/>
      <c r="I721" s="32"/>
      <c r="J721" s="32" t="s">
        <v>49</v>
      </c>
      <c r="K721" s="32"/>
      <c r="L721" s="32" t="s">
        <v>2255</v>
      </c>
      <c r="M721" s="32" t="s">
        <v>2244</v>
      </c>
      <c r="N721" s="32"/>
      <c r="O721" s="32"/>
      <c r="P721" s="32"/>
      <c r="Q721" s="33"/>
      <c r="R721" s="34"/>
      <c r="S721" s="35" t="n">
        <v>26.02</v>
      </c>
      <c r="T721" s="36"/>
      <c r="U721" s="37"/>
      <c r="V721" s="38" t="n">
        <f aca="true">INDIRECT("RC[-3]",0)*INDIRECT("RC[-1]",0)</f>
        <v>0</v>
      </c>
      <c r="W721" s="39" t="str">
        <f aca="false">HYPERLINK("https://gb-opt.ru/wp-content/uploads/goods/032803/yad.jpg","фото")</f>
        <v>фото</v>
      </c>
      <c r="X721" s="32" t="s">
        <v>2265</v>
      </c>
    </row>
    <row r="722" customFormat="false" ht="21.75" hidden="false" customHeight="true" outlineLevel="3" collapsed="false">
      <c r="A722" s="30" t="n">
        <v>681</v>
      </c>
      <c r="B722" s="30"/>
      <c r="C722" s="31" t="s">
        <v>2266</v>
      </c>
      <c r="D722" s="32" t="s">
        <v>2267</v>
      </c>
      <c r="E722" s="32"/>
      <c r="F722" s="32"/>
      <c r="G722" s="32"/>
      <c r="H722" s="32"/>
      <c r="I722" s="32"/>
      <c r="J722" s="32" t="s">
        <v>1868</v>
      </c>
      <c r="K722" s="32"/>
      <c r="L722" s="32" t="s">
        <v>2117</v>
      </c>
      <c r="M722" s="32" t="s">
        <v>1317</v>
      </c>
      <c r="N722" s="32"/>
      <c r="O722" s="32"/>
      <c r="P722" s="32"/>
      <c r="Q722" s="33"/>
      <c r="R722" s="34"/>
      <c r="S722" s="35" t="n">
        <v>412.75</v>
      </c>
      <c r="T722" s="36"/>
      <c r="U722" s="37"/>
      <c r="V722" s="38" t="n">
        <f aca="true">INDIRECT("RC[-3]",0)*INDIRECT("RC[-1]",0)</f>
        <v>0</v>
      </c>
      <c r="W722" s="39" t="str">
        <f aca="false">HYPERLINK("https://gb-opt.ru/wp-content/uploads/goods/032943/a-polz-1.jpg","фото")</f>
        <v>фото</v>
      </c>
      <c r="X722" s="32" t="s">
        <v>2268</v>
      </c>
    </row>
    <row r="723" customFormat="false" ht="21.75" hidden="false" customHeight="true" outlineLevel="3" collapsed="false">
      <c r="A723" s="30" t="n">
        <v>682</v>
      </c>
      <c r="B723" s="30"/>
      <c r="C723" s="31" t="s">
        <v>2269</v>
      </c>
      <c r="D723" s="32" t="s">
        <v>2270</v>
      </c>
      <c r="E723" s="32"/>
      <c r="F723" s="32"/>
      <c r="G723" s="32"/>
      <c r="H723" s="32"/>
      <c r="I723" s="32"/>
      <c r="J723" s="32" t="s">
        <v>1868</v>
      </c>
      <c r="K723" s="32"/>
      <c r="L723" s="32" t="s">
        <v>2117</v>
      </c>
      <c r="M723" s="32" t="s">
        <v>1317</v>
      </c>
      <c r="N723" s="32"/>
      <c r="O723" s="32"/>
      <c r="P723" s="32"/>
      <c r="Q723" s="33"/>
      <c r="R723" s="34"/>
      <c r="S723" s="35" t="n">
        <v>394.05</v>
      </c>
      <c r="T723" s="36"/>
      <c r="U723" s="37"/>
      <c r="V723" s="38" t="n">
        <f aca="true">INDIRECT("RC[-3]",0)*INDIRECT("RC[-1]",0)</f>
        <v>0</v>
      </c>
      <c r="W723" s="39" t="str">
        <f aca="false">HYPERLINK("https://gb-opt.ru/wp-content/uploads/goods/032954/032954.jpg","фото")</f>
        <v>фото</v>
      </c>
      <c r="X723" s="32" t="s">
        <v>2271</v>
      </c>
    </row>
    <row r="724" customFormat="false" ht="21.75" hidden="false" customHeight="true" outlineLevel="3" collapsed="false">
      <c r="A724" s="30" t="n">
        <v>683</v>
      </c>
      <c r="B724" s="30"/>
      <c r="C724" s="31" t="s">
        <v>2272</v>
      </c>
      <c r="D724" s="32" t="s">
        <v>2273</v>
      </c>
      <c r="E724" s="32"/>
      <c r="F724" s="32"/>
      <c r="G724" s="32"/>
      <c r="H724" s="32"/>
      <c r="I724" s="32"/>
      <c r="J724" s="32" t="s">
        <v>138</v>
      </c>
      <c r="K724" s="32"/>
      <c r="L724" s="32" t="s">
        <v>252</v>
      </c>
      <c r="M724" s="32" t="s">
        <v>1317</v>
      </c>
      <c r="N724" s="32"/>
      <c r="O724" s="32"/>
      <c r="P724" s="32"/>
      <c r="Q724" s="33"/>
      <c r="R724" s="34"/>
      <c r="S724" s="35" t="n">
        <v>301.43</v>
      </c>
      <c r="T724" s="36"/>
      <c r="U724" s="37"/>
      <c r="V724" s="38" t="n">
        <f aca="true">INDIRECT("RC[-3]",0)*INDIRECT("RC[-1]",0)</f>
        <v>0</v>
      </c>
      <c r="W724" s="39" t="str">
        <f aca="false">HYPERLINK("https://gb-opt.ru/wp-content/uploads/goods/032952/032952.jpg","фото")</f>
        <v>фото</v>
      </c>
      <c r="X724" s="32" t="s">
        <v>2274</v>
      </c>
    </row>
    <row r="725" customFormat="false" ht="11.25" hidden="false" customHeight="true" outlineLevel="3" collapsed="false">
      <c r="A725" s="30" t="n">
        <v>684</v>
      </c>
      <c r="B725" s="30"/>
      <c r="C725" s="31" t="s">
        <v>2275</v>
      </c>
      <c r="D725" s="32" t="s">
        <v>2276</v>
      </c>
      <c r="E725" s="32"/>
      <c r="F725" s="32"/>
      <c r="G725" s="32"/>
      <c r="H725" s="32"/>
      <c r="I725" s="32"/>
      <c r="J725" s="32" t="s">
        <v>49</v>
      </c>
      <c r="K725" s="32"/>
      <c r="L725" s="32" t="s">
        <v>900</v>
      </c>
      <c r="M725" s="32" t="s">
        <v>1884</v>
      </c>
      <c r="N725" s="32"/>
      <c r="O725" s="32"/>
      <c r="P725" s="32"/>
      <c r="Q725" s="33"/>
      <c r="R725" s="34"/>
      <c r="S725" s="35" t="n">
        <v>27.32</v>
      </c>
      <c r="T725" s="36"/>
      <c r="U725" s="37"/>
      <c r="V725" s="38" t="n">
        <f aca="true">INDIRECT("RC[-3]",0)*INDIRECT("RC[-1]",0)</f>
        <v>0</v>
      </c>
      <c r="W725" s="39" t="str">
        <f aca="false">HYPERLINK("https://gb-opt.ru/wp-content/uploads/goods/027388/bdite-strazh-dust.jpg","фото")</f>
        <v>фото</v>
      </c>
      <c r="X725" s="32" t="s">
        <v>2277</v>
      </c>
    </row>
    <row r="726" customFormat="false" ht="21.75" hidden="false" customHeight="true" outlineLevel="3" collapsed="false">
      <c r="A726" s="30" t="n">
        <v>685</v>
      </c>
      <c r="B726" s="30"/>
      <c r="C726" s="31" t="s">
        <v>2278</v>
      </c>
      <c r="D726" s="32" t="s">
        <v>2279</v>
      </c>
      <c r="E726" s="32"/>
      <c r="F726" s="32"/>
      <c r="G726" s="32"/>
      <c r="H726" s="32"/>
      <c r="I726" s="32"/>
      <c r="J726" s="32" t="s">
        <v>138</v>
      </c>
      <c r="K726" s="32"/>
      <c r="L726" s="32" t="s">
        <v>2280</v>
      </c>
      <c r="M726" s="32" t="s">
        <v>189</v>
      </c>
      <c r="N726" s="32"/>
      <c r="O726" s="32"/>
      <c r="P726" s="32"/>
      <c r="Q726" s="33"/>
      <c r="R726" s="34"/>
      <c r="S726" s="35" t="n">
        <v>56.91</v>
      </c>
      <c r="T726" s="36"/>
      <c r="U726" s="37"/>
      <c r="V726" s="38" t="n">
        <f aca="true">INDIRECT("RC[-3]",0)*INDIRECT("RC[-1]",0)</f>
        <v>0</v>
      </c>
      <c r="W726" s="39" t="str">
        <f aca="false">HYPERLINK("https://gb-opt.ru/wp-content/uploads/goods/036451/dust-1.jpg","фото")</f>
        <v>фото</v>
      </c>
      <c r="X726" s="32" t="s">
        <v>2281</v>
      </c>
    </row>
    <row r="727" customFormat="false" ht="11.25" hidden="false" customHeight="true" outlineLevel="3" collapsed="false">
      <c r="A727" s="30" t="n">
        <v>686</v>
      </c>
      <c r="B727" s="30"/>
      <c r="C727" s="31" t="s">
        <v>2282</v>
      </c>
      <c r="D727" s="32" t="s">
        <v>2283</v>
      </c>
      <c r="E727" s="32"/>
      <c r="F727" s="32"/>
      <c r="G727" s="32"/>
      <c r="H727" s="32"/>
      <c r="I727" s="32"/>
      <c r="J727" s="32" t="s">
        <v>49</v>
      </c>
      <c r="K727" s="32"/>
      <c r="L727" s="32" t="s">
        <v>1612</v>
      </c>
      <c r="M727" s="32" t="s">
        <v>189</v>
      </c>
      <c r="N727" s="32"/>
      <c r="O727" s="32"/>
      <c r="P727" s="32"/>
      <c r="Q727" s="33"/>
      <c r="R727" s="34"/>
      <c r="S727" s="35" t="n">
        <v>32.94</v>
      </c>
      <c r="T727" s="36"/>
      <c r="U727" s="37"/>
      <c r="V727" s="38" t="n">
        <f aca="true">INDIRECT("RC[-3]",0)*INDIRECT("RC[-1]",0)</f>
        <v>0</v>
      </c>
      <c r="W727" s="39" t="str">
        <f aca="false">HYPERLINK("https://gb-opt.ru/wp-content/uploads/goods/036452/h0330.jpg","фото")</f>
        <v>фото</v>
      </c>
      <c r="X727" s="32" t="s">
        <v>2284</v>
      </c>
    </row>
    <row r="728" customFormat="false" ht="11.25" hidden="false" customHeight="true" outlineLevel="3" collapsed="false">
      <c r="A728" s="30" t="n">
        <v>687</v>
      </c>
      <c r="B728" s="30"/>
      <c r="C728" s="31" t="s">
        <v>2285</v>
      </c>
      <c r="D728" s="32" t="s">
        <v>2286</v>
      </c>
      <c r="E728" s="32"/>
      <c r="F728" s="32"/>
      <c r="G728" s="32"/>
      <c r="H728" s="32"/>
      <c r="I728" s="32"/>
      <c r="J728" s="32" t="s">
        <v>49</v>
      </c>
      <c r="K728" s="32"/>
      <c r="L728" s="32" t="s">
        <v>2287</v>
      </c>
      <c r="M728" s="32" t="s">
        <v>189</v>
      </c>
      <c r="N728" s="32"/>
      <c r="O728" s="32"/>
      <c r="P728" s="32"/>
      <c r="Q728" s="33"/>
      <c r="R728" s="34"/>
      <c r="S728" s="35" t="n">
        <v>86.31</v>
      </c>
      <c r="T728" s="36"/>
      <c r="U728" s="37"/>
      <c r="V728" s="38" t="n">
        <f aca="true">INDIRECT("RC[-3]",0)*INDIRECT("RC[-1]",0)</f>
        <v>0</v>
      </c>
      <c r="W728" s="39" t="str">
        <f aca="false">HYPERLINK("https://gb-opt.ru/wp-content/uploads/goods/036461/x2477.jpg","фото")</f>
        <v>фото</v>
      </c>
      <c r="X728" s="32" t="s">
        <v>2288</v>
      </c>
    </row>
    <row r="729" customFormat="false" ht="21.75" hidden="false" customHeight="true" outlineLevel="3" collapsed="false">
      <c r="A729" s="30" t="n">
        <v>688</v>
      </c>
      <c r="B729" s="30"/>
      <c r="C729" s="31" t="s">
        <v>2289</v>
      </c>
      <c r="D729" s="32" t="s">
        <v>2290</v>
      </c>
      <c r="E729" s="32"/>
      <c r="F729" s="32"/>
      <c r="G729" s="32"/>
      <c r="H729" s="32"/>
      <c r="I729" s="32"/>
      <c r="J729" s="32" t="s">
        <v>77</v>
      </c>
      <c r="K729" s="32"/>
      <c r="L729" s="32" t="s">
        <v>2291</v>
      </c>
      <c r="M729" s="32" t="s">
        <v>189</v>
      </c>
      <c r="N729" s="32"/>
      <c r="O729" s="32"/>
      <c r="P729" s="32"/>
      <c r="Q729" s="33"/>
      <c r="R729" s="34"/>
      <c r="S729" s="35" t="n">
        <v>213.25</v>
      </c>
      <c r="T729" s="36"/>
      <c r="U729" s="37"/>
      <c r="V729" s="38" t="n">
        <f aca="true">INDIRECT("RC[-3]",0)*INDIRECT("RC[-1]",0)</f>
        <v>0</v>
      </c>
      <c r="W729" s="39" t="str">
        <f aca="false">HYPERLINK("https://gb-opt.ru/wp-content/uploads/goods/026274/zlobnyj-ted-banka.jpg","фото")</f>
        <v>фото</v>
      </c>
      <c r="X729" s="32" t="s">
        <v>2292</v>
      </c>
    </row>
    <row r="730" customFormat="false" ht="11.25" hidden="false" customHeight="true" outlineLevel="3" collapsed="false">
      <c r="A730" s="30" t="n">
        <v>689</v>
      </c>
      <c r="B730" s="30"/>
      <c r="C730" s="31" t="s">
        <v>2293</v>
      </c>
      <c r="D730" s="32" t="s">
        <v>2294</v>
      </c>
      <c r="E730" s="32"/>
      <c r="F730" s="32"/>
      <c r="G730" s="32"/>
      <c r="H730" s="32"/>
      <c r="I730" s="32"/>
      <c r="J730" s="32" t="s">
        <v>1081</v>
      </c>
      <c r="K730" s="32"/>
      <c r="L730" s="32" t="s">
        <v>1592</v>
      </c>
      <c r="M730" s="32" t="s">
        <v>142</v>
      </c>
      <c r="N730" s="32"/>
      <c r="O730" s="32"/>
      <c r="P730" s="32"/>
      <c r="Q730" s="33"/>
      <c r="R730" s="34"/>
      <c r="S730" s="35" t="n">
        <v>295</v>
      </c>
      <c r="T730" s="36"/>
      <c r="U730" s="37"/>
      <c r="V730" s="38" t="n">
        <f aca="true">INDIRECT("RC[-3]",0)*INDIRECT("RC[-1]",0)</f>
        <v>0</v>
      </c>
      <c r="W730" s="39" t="str">
        <f aca="false">HYPERLINK("https://gb-opt.ru/wp-content/uploads/goods/041057/zmeyed.jpg","фото")</f>
        <v>фото</v>
      </c>
      <c r="X730" s="32" t="s">
        <v>2295</v>
      </c>
    </row>
    <row r="731" customFormat="false" ht="11.25" hidden="false" customHeight="true" outlineLevel="3" collapsed="false">
      <c r="A731" s="30" t="n">
        <v>690</v>
      </c>
      <c r="B731" s="30"/>
      <c r="C731" s="31" t="s">
        <v>2296</v>
      </c>
      <c r="D731" s="32" t="s">
        <v>2297</v>
      </c>
      <c r="E731" s="32"/>
      <c r="F731" s="32"/>
      <c r="G731" s="32"/>
      <c r="H731" s="32"/>
      <c r="I731" s="32"/>
      <c r="J731" s="32" t="s">
        <v>1883</v>
      </c>
      <c r="K731" s="32"/>
      <c r="L731" s="32" t="s">
        <v>886</v>
      </c>
      <c r="M731" s="32" t="s">
        <v>1884</v>
      </c>
      <c r="N731" s="32"/>
      <c r="O731" s="32"/>
      <c r="P731" s="32"/>
      <c r="Q731" s="33"/>
      <c r="R731" s="34"/>
      <c r="S731" s="35" t="n">
        <v>33.28</v>
      </c>
      <c r="T731" s="36"/>
      <c r="U731" s="37"/>
      <c r="V731" s="38" t="n">
        <f aca="true">INDIRECT("RC[-3]",0)*INDIRECT("RC[-1]",0)</f>
        <v>0</v>
      </c>
      <c r="W731" s="39" t="str">
        <f aca="false">HYPERLINK("https://gb-opt.ru/wp-content/uploads/goods/025936/kapkan-shturm-15.jpg","фото")</f>
        <v>фото</v>
      </c>
      <c r="X731" s="32" t="s">
        <v>2298</v>
      </c>
    </row>
    <row r="732" customFormat="false" ht="11.25" hidden="false" customHeight="true" outlineLevel="3" collapsed="false">
      <c r="A732" s="30" t="n">
        <v>691</v>
      </c>
      <c r="B732" s="30"/>
      <c r="C732" s="31" t="s">
        <v>2299</v>
      </c>
      <c r="D732" s="32" t="s">
        <v>2300</v>
      </c>
      <c r="E732" s="32"/>
      <c r="F732" s="32"/>
      <c r="G732" s="32"/>
      <c r="H732" s="32"/>
      <c r="I732" s="32"/>
      <c r="J732" s="32" t="s">
        <v>1883</v>
      </c>
      <c r="K732" s="32"/>
      <c r="L732" s="32" t="s">
        <v>103</v>
      </c>
      <c r="M732" s="32" t="s">
        <v>1884</v>
      </c>
      <c r="N732" s="32"/>
      <c r="O732" s="32"/>
      <c r="P732" s="32"/>
      <c r="Q732" s="33"/>
      <c r="R732" s="34"/>
      <c r="S732" s="35" t="n">
        <v>53.53</v>
      </c>
      <c r="T732" s="36"/>
      <c r="U732" s="37"/>
      <c r="V732" s="38" t="n">
        <f aca="true">INDIRECT("RC[-3]",0)*INDIRECT("RC[-1]",0)</f>
        <v>0</v>
      </c>
      <c r="W732" s="39" t="str">
        <f aca="false">HYPERLINK("https://gb-opt.ru/wp-content/uploads/goods/025936/kapkan-shturm-15.jpg","фото")</f>
        <v>фото</v>
      </c>
      <c r="X732" s="32" t="s">
        <v>2301</v>
      </c>
    </row>
    <row r="733" customFormat="false" ht="21.75" hidden="false" customHeight="true" outlineLevel="3" collapsed="false">
      <c r="A733" s="30" t="n">
        <v>692</v>
      </c>
      <c r="B733" s="30"/>
      <c r="C733" s="31" t="s">
        <v>2302</v>
      </c>
      <c r="D733" s="32" t="s">
        <v>2303</v>
      </c>
      <c r="E733" s="32"/>
      <c r="F733" s="32"/>
      <c r="G733" s="32"/>
      <c r="H733" s="32"/>
      <c r="I733" s="32"/>
      <c r="J733" s="32" t="s">
        <v>34</v>
      </c>
      <c r="K733" s="32"/>
      <c r="L733" s="32" t="s">
        <v>882</v>
      </c>
      <c r="M733" s="32" t="s">
        <v>62</v>
      </c>
      <c r="N733" s="32"/>
      <c r="O733" s="32"/>
      <c r="P733" s="32"/>
      <c r="Q733" s="33"/>
      <c r="R733" s="34"/>
      <c r="S733" s="35" t="n">
        <v>59.8</v>
      </c>
      <c r="T733" s="36"/>
      <c r="U733" s="37"/>
      <c r="V733" s="38" t="n">
        <f aca="true">INDIRECT("RC[-3]",0)*INDIRECT("RC[-1]",0)</f>
        <v>0</v>
      </c>
      <c r="W733" s="39" t="str">
        <f aca="false">HYPERLINK("https://gb-opt.ru/wp-content/uploads/goods/033244/kaput.png","фото")</f>
        <v>фото</v>
      </c>
      <c r="X733" s="32" t="s">
        <v>2304</v>
      </c>
    </row>
    <row r="734" customFormat="false" ht="21.75" hidden="false" customHeight="true" outlineLevel="3" collapsed="false">
      <c r="A734" s="30" t="n">
        <v>693</v>
      </c>
      <c r="B734" s="30"/>
      <c r="C734" s="31" t="s">
        <v>2305</v>
      </c>
      <c r="D734" s="32" t="s">
        <v>2306</v>
      </c>
      <c r="E734" s="32"/>
      <c r="F734" s="32"/>
      <c r="G734" s="32"/>
      <c r="H734" s="32"/>
      <c r="I734" s="32"/>
      <c r="J734" s="32" t="s">
        <v>34</v>
      </c>
      <c r="K734" s="32"/>
      <c r="L734" s="32" t="s">
        <v>2307</v>
      </c>
      <c r="M734" s="32" t="s">
        <v>62</v>
      </c>
      <c r="N734" s="32"/>
      <c r="O734" s="32"/>
      <c r="P734" s="32"/>
      <c r="Q734" s="33"/>
      <c r="R734" s="34"/>
      <c r="S734" s="35" t="n">
        <v>46.5</v>
      </c>
      <c r="T734" s="36"/>
      <c r="U734" s="37"/>
      <c r="V734" s="38" t="n">
        <f aca="true">INDIRECT("RC[-3]",0)*INDIRECT("RC[-1]",0)</f>
        <v>0</v>
      </c>
      <c r="W734" s="39" t="str">
        <f aca="false">HYPERLINK("https://gb-opt.ru/wp-content/uploads/goods/033250/033250.jpg","фото")</f>
        <v>фото</v>
      </c>
      <c r="X734" s="32" t="s">
        <v>2308</v>
      </c>
    </row>
    <row r="735" customFormat="false" ht="21.75" hidden="false" customHeight="true" outlineLevel="3" collapsed="false">
      <c r="A735" s="30" t="n">
        <v>694</v>
      </c>
      <c r="B735" s="30"/>
      <c r="C735" s="31" t="s">
        <v>2309</v>
      </c>
      <c r="D735" s="32" t="s">
        <v>2310</v>
      </c>
      <c r="E735" s="32"/>
      <c r="F735" s="32"/>
      <c r="G735" s="32"/>
      <c r="H735" s="32"/>
      <c r="I735" s="32"/>
      <c r="J735" s="32" t="s">
        <v>34</v>
      </c>
      <c r="K735" s="32"/>
      <c r="L735" s="32" t="s">
        <v>2311</v>
      </c>
      <c r="M735" s="32" t="s">
        <v>62</v>
      </c>
      <c r="N735" s="32"/>
      <c r="O735" s="32"/>
      <c r="P735" s="32"/>
      <c r="Q735" s="33"/>
      <c r="R735" s="34"/>
      <c r="S735" s="35" t="n">
        <v>57.5</v>
      </c>
      <c r="T735" s="36"/>
      <c r="U735" s="37"/>
      <c r="V735" s="38" t="n">
        <f aca="true">INDIRECT("RC[-3]",0)*INDIRECT("RC[-1]",0)</f>
        <v>0</v>
      </c>
      <c r="W735" s="39" t="str">
        <f aca="false">HYPERLINK("https://gb-opt.ru/wp-content/uploads/goods/033248/spirali.jpg","фото")</f>
        <v>фото</v>
      </c>
      <c r="X735" s="32" t="s">
        <v>2312</v>
      </c>
    </row>
    <row r="736" customFormat="false" ht="11.25" hidden="false" customHeight="true" outlineLevel="3" collapsed="false">
      <c r="A736" s="30" t="n">
        <v>695</v>
      </c>
      <c r="B736" s="30"/>
      <c r="C736" s="31" t="s">
        <v>2313</v>
      </c>
      <c r="D736" s="32" t="s">
        <v>2314</v>
      </c>
      <c r="E736" s="32"/>
      <c r="F736" s="32"/>
      <c r="G736" s="32"/>
      <c r="H736" s="32"/>
      <c r="I736" s="32"/>
      <c r="J736" s="32" t="s">
        <v>49</v>
      </c>
      <c r="K736" s="32"/>
      <c r="L736" s="32" t="s">
        <v>1875</v>
      </c>
      <c r="M736" s="32" t="s">
        <v>1884</v>
      </c>
      <c r="N736" s="32"/>
      <c r="O736" s="32"/>
      <c r="P736" s="32"/>
      <c r="Q736" s="33"/>
      <c r="R736" s="34"/>
      <c r="S736" s="35" t="n">
        <v>112.7</v>
      </c>
      <c r="T736" s="36"/>
      <c r="U736" s="37"/>
      <c r="V736" s="38" t="n">
        <f aca="true">INDIRECT("RC[-3]",0)*INDIRECT("RC[-1]",0)</f>
        <v>0</v>
      </c>
      <c r="W736" s="39" t="str">
        <f aca="false">HYPERLINK("https://gb-opt.ru/wp-content/uploads/goods/041221/lovushka-ot-vred-argus.jpeg","фото")</f>
        <v>фото</v>
      </c>
      <c r="X736" s="32" t="s">
        <v>2315</v>
      </c>
    </row>
    <row r="737" customFormat="false" ht="21.75" hidden="false" customHeight="true" outlineLevel="3" collapsed="false">
      <c r="A737" s="30" t="n">
        <v>696</v>
      </c>
      <c r="B737" s="30"/>
      <c r="C737" s="31" t="s">
        <v>2316</v>
      </c>
      <c r="D737" s="32" t="s">
        <v>2317</v>
      </c>
      <c r="E737" s="32"/>
      <c r="F737" s="32"/>
      <c r="G737" s="32"/>
      <c r="H737" s="32"/>
      <c r="I737" s="32"/>
      <c r="J737" s="32" t="s">
        <v>49</v>
      </c>
      <c r="K737" s="32"/>
      <c r="L737" s="32" t="s">
        <v>2318</v>
      </c>
      <c r="M737" s="32" t="s">
        <v>1884</v>
      </c>
      <c r="N737" s="32"/>
      <c r="O737" s="32"/>
      <c r="P737" s="32"/>
      <c r="Q737" s="33"/>
      <c r="R737" s="34"/>
      <c r="S737" s="35" t="n">
        <v>19.48</v>
      </c>
      <c r="T737" s="36"/>
      <c r="U737" s="37"/>
      <c r="V737" s="38" t="n">
        <f aca="true">INDIRECT("RC[-3]",0)*INDIRECT("RC[-1]",0)</f>
        <v>0</v>
      </c>
      <c r="W737" s="39" t="str">
        <f aca="false">HYPERLINK("https://gb-opt.ru/wp-content/uploads/goods/027583/lovushka-mini-argus.jpg","фото")</f>
        <v>фото</v>
      </c>
      <c r="X737" s="32" t="s">
        <v>2319</v>
      </c>
    </row>
    <row r="738" customFormat="false" ht="11.25" hidden="false" customHeight="true" outlineLevel="3" collapsed="false">
      <c r="A738" s="30" t="n">
        <v>697</v>
      </c>
      <c r="B738" s="30"/>
      <c r="C738" s="31" t="s">
        <v>2320</v>
      </c>
      <c r="D738" s="32" t="s">
        <v>2321</v>
      </c>
      <c r="E738" s="32"/>
      <c r="F738" s="32"/>
      <c r="G738" s="32"/>
      <c r="H738" s="32"/>
      <c r="I738" s="32"/>
      <c r="J738" s="32" t="s">
        <v>49</v>
      </c>
      <c r="K738" s="32"/>
      <c r="L738" s="32" t="s">
        <v>1560</v>
      </c>
      <c r="M738" s="32" t="s">
        <v>189</v>
      </c>
      <c r="N738" s="32"/>
      <c r="O738" s="32"/>
      <c r="P738" s="32"/>
      <c r="Q738" s="33"/>
      <c r="R738" s="34"/>
      <c r="S738" s="35" t="n">
        <v>28.41</v>
      </c>
      <c r="T738" s="36"/>
      <c r="U738" s="37"/>
      <c r="V738" s="38" t="n">
        <f aca="true">INDIRECT("RC[-3]",0)*INDIRECT("RC[-1]",0)</f>
        <v>0</v>
      </c>
      <c r="W738" s="39" t="str">
        <f aca="false">HYPERLINK("https://gb-opt.ru/wp-content/uploads/goods/036473/rubit-lovushka-036473.jpg","фото")</f>
        <v>фото</v>
      </c>
      <c r="X738" s="32" t="s">
        <v>2322</v>
      </c>
    </row>
    <row r="739" customFormat="false" ht="11.25" hidden="false" customHeight="true" outlineLevel="3" collapsed="false">
      <c r="A739" s="30" t="n">
        <v>698</v>
      </c>
      <c r="B739" s="30"/>
      <c r="C739" s="31" t="s">
        <v>2323</v>
      </c>
      <c r="D739" s="32" t="s">
        <v>2324</v>
      </c>
      <c r="E739" s="32"/>
      <c r="F739" s="32"/>
      <c r="G739" s="32"/>
      <c r="H739" s="32"/>
      <c r="I739" s="32"/>
      <c r="J739" s="32" t="s">
        <v>49</v>
      </c>
      <c r="K739" s="32"/>
      <c r="L739" s="32"/>
      <c r="M739" s="32" t="s">
        <v>1503</v>
      </c>
      <c r="N739" s="32"/>
      <c r="O739" s="32"/>
      <c r="P739" s="32"/>
      <c r="Q739" s="33"/>
      <c r="R739" s="34"/>
      <c r="S739" s="35" t="n">
        <v>107.37</v>
      </c>
      <c r="T739" s="36"/>
      <c r="U739" s="37"/>
      <c r="V739" s="38" t="n">
        <f aca="true">INDIRECT("RC[-3]",0)*INDIRECT("RC[-1]",0)</f>
        <v>0</v>
      </c>
      <c r="W739" s="39" t="str">
        <f aca="false">HYPERLINK("https://gb-opt.ru/wp-content/uploads/goods/032146/kleyelov.jpg","фото")</f>
        <v>фото</v>
      </c>
      <c r="X739" s="32" t="s">
        <v>2325</v>
      </c>
    </row>
    <row r="740" customFormat="false" ht="21.75" hidden="false" customHeight="true" outlineLevel="3" collapsed="false">
      <c r="A740" s="30" t="n">
        <v>699</v>
      </c>
      <c r="B740" s="30"/>
      <c r="C740" s="31" t="s">
        <v>2326</v>
      </c>
      <c r="D740" s="32" t="s">
        <v>2327</v>
      </c>
      <c r="E740" s="32"/>
      <c r="F740" s="32"/>
      <c r="G740" s="32"/>
      <c r="H740" s="32"/>
      <c r="I740" s="32"/>
      <c r="J740" s="32" t="s">
        <v>138</v>
      </c>
      <c r="K740" s="32"/>
      <c r="L740" s="32" t="s">
        <v>2328</v>
      </c>
      <c r="M740" s="32" t="s">
        <v>62</v>
      </c>
      <c r="N740" s="32"/>
      <c r="O740" s="32"/>
      <c r="P740" s="32"/>
      <c r="Q740" s="33"/>
      <c r="R740" s="34"/>
      <c r="S740" s="35" t="n">
        <v>103</v>
      </c>
      <c r="T740" s="36"/>
      <c r="U740" s="37"/>
      <c r="V740" s="38" t="n">
        <f aca="true">INDIRECT("RC[-3]",0)*INDIRECT("RC[-1]",0)</f>
        <v>0</v>
      </c>
      <c r="W740" s="39" t="str">
        <f aca="false">HYPERLINK("https://gb-opt.ru/wp-content/uploads/goods/033247/sprej.jpg","фото")</f>
        <v>фото</v>
      </c>
      <c r="X740" s="32" t="s">
        <v>2329</v>
      </c>
    </row>
    <row r="741" customFormat="false" ht="21.75" hidden="false" customHeight="true" outlineLevel="3" collapsed="false">
      <c r="A741" s="30" t="n">
        <v>700</v>
      </c>
      <c r="B741" s="30"/>
      <c r="C741" s="31" t="s">
        <v>2330</v>
      </c>
      <c r="D741" s="32" t="s">
        <v>2331</v>
      </c>
      <c r="E741" s="32"/>
      <c r="F741" s="32"/>
      <c r="G741" s="32"/>
      <c r="H741" s="32"/>
      <c r="I741" s="32"/>
      <c r="J741" s="32" t="s">
        <v>138</v>
      </c>
      <c r="K741" s="32"/>
      <c r="L741" s="32" t="s">
        <v>2332</v>
      </c>
      <c r="M741" s="32" t="s">
        <v>62</v>
      </c>
      <c r="N741" s="32"/>
      <c r="O741" s="32"/>
      <c r="P741" s="32"/>
      <c r="Q741" s="33"/>
      <c r="R741" s="34"/>
      <c r="S741" s="35" t="n">
        <v>95</v>
      </c>
      <c r="T741" s="36"/>
      <c r="U741" s="37"/>
      <c r="V741" s="38" t="n">
        <f aca="true">INDIRECT("RC[-3]",0)*INDIRECT("RC[-1]",0)</f>
        <v>0</v>
      </c>
      <c r="W741" s="39" t="str">
        <f aca="false">HYPERLINK("https://gb-opt.ru/wp-content/uploads/goods/042382/klopobor-dust.jpeg","фото")</f>
        <v>фото</v>
      </c>
      <c r="X741" s="32" t="s">
        <v>2333</v>
      </c>
    </row>
    <row r="742" customFormat="false" ht="21.75" hidden="false" customHeight="true" outlineLevel="3" collapsed="false">
      <c r="A742" s="30" t="n">
        <v>701</v>
      </c>
      <c r="B742" s="30"/>
      <c r="C742" s="31" t="s">
        <v>2334</v>
      </c>
      <c r="D742" s="32" t="s">
        <v>2335</v>
      </c>
      <c r="E742" s="32"/>
      <c r="F742" s="32"/>
      <c r="G742" s="32"/>
      <c r="H742" s="32"/>
      <c r="I742" s="32"/>
      <c r="J742" s="32" t="s">
        <v>138</v>
      </c>
      <c r="K742" s="32"/>
      <c r="L742" s="32" t="s">
        <v>2336</v>
      </c>
      <c r="M742" s="32" t="s">
        <v>62</v>
      </c>
      <c r="N742" s="32"/>
      <c r="O742" s="32"/>
      <c r="P742" s="32"/>
      <c r="Q742" s="33"/>
      <c r="R742" s="34"/>
      <c r="S742" s="35" t="n">
        <v>115</v>
      </c>
      <c r="T742" s="36"/>
      <c r="U742" s="37"/>
      <c r="V742" s="38" t="n">
        <f aca="true">INDIRECT("RC[-3]",0)*INDIRECT("RC[-1]",0)</f>
        <v>0</v>
      </c>
      <c r="W742" s="39" t="str">
        <f aca="false">HYPERLINK("https://gb-opt.ru/wp-content/uploads/goods/039686/klopobor.jpeg","фото")</f>
        <v>фото</v>
      </c>
      <c r="X742" s="32" t="s">
        <v>2337</v>
      </c>
    </row>
    <row r="743" customFormat="false" ht="11.25" hidden="false" customHeight="true" outlineLevel="3" collapsed="false">
      <c r="A743" s="30" t="n">
        <v>702</v>
      </c>
      <c r="B743" s="30"/>
      <c r="C743" s="31" t="s">
        <v>2338</v>
      </c>
      <c r="D743" s="32" t="s">
        <v>2339</v>
      </c>
      <c r="E743" s="32"/>
      <c r="F743" s="32"/>
      <c r="G743" s="32"/>
      <c r="H743" s="32"/>
      <c r="I743" s="32"/>
      <c r="J743" s="33"/>
      <c r="K743" s="34"/>
      <c r="L743" s="32" t="s">
        <v>279</v>
      </c>
      <c r="M743" s="32" t="s">
        <v>142</v>
      </c>
      <c r="N743" s="32"/>
      <c r="O743" s="32"/>
      <c r="P743" s="32"/>
      <c r="Q743" s="33"/>
      <c r="R743" s="34"/>
      <c r="S743" s="35" t="n">
        <v>170</v>
      </c>
      <c r="T743" s="36"/>
      <c r="U743" s="37"/>
      <c r="V743" s="38" t="n">
        <f aca="true">INDIRECT("RC[-3]",0)*INDIRECT("RC[-1]",0)</f>
        <v>0</v>
      </c>
      <c r="W743" s="39" t="str">
        <f aca="false">HYPERLINK("https://gb-opt.ru/wp-content/uploads/goods/014654/komaroyed.jpg","фото")</f>
        <v>фото</v>
      </c>
      <c r="X743" s="32" t="s">
        <v>2340</v>
      </c>
    </row>
    <row r="744" customFormat="false" ht="11.25" hidden="false" customHeight="true" outlineLevel="3" collapsed="false">
      <c r="A744" s="30" t="n">
        <v>703</v>
      </c>
      <c r="B744" s="30"/>
      <c r="C744" s="31" t="s">
        <v>2341</v>
      </c>
      <c r="D744" s="32" t="s">
        <v>2342</v>
      </c>
      <c r="E744" s="32"/>
      <c r="F744" s="32"/>
      <c r="G744" s="32"/>
      <c r="H744" s="32"/>
      <c r="I744" s="32"/>
      <c r="J744" s="33"/>
      <c r="K744" s="34"/>
      <c r="L744" s="32" t="s">
        <v>882</v>
      </c>
      <c r="M744" s="32" t="s">
        <v>1317</v>
      </c>
      <c r="N744" s="32"/>
      <c r="O744" s="32"/>
      <c r="P744" s="32"/>
      <c r="Q744" s="33"/>
      <c r="R744" s="34"/>
      <c r="S744" s="35" t="n">
        <v>75.28</v>
      </c>
      <c r="T744" s="36"/>
      <c r="U744" s="37"/>
      <c r="V744" s="38" t="n">
        <f aca="true">INDIRECT("RC[-3]",0)*INDIRECT("RC[-1]",0)</f>
        <v>0</v>
      </c>
      <c r="W744" s="39" t="str">
        <f aca="false">HYPERLINK("https://gb-opt.ru/wp-content/uploads/goods/032979/032979.png","фото")</f>
        <v>фото</v>
      </c>
      <c r="X744" s="32" t="s">
        <v>2343</v>
      </c>
    </row>
    <row r="745" customFormat="false" ht="21.75" hidden="false" customHeight="true" outlineLevel="3" collapsed="false">
      <c r="A745" s="30" t="n">
        <v>704</v>
      </c>
      <c r="B745" s="30"/>
      <c r="C745" s="31" t="s">
        <v>2344</v>
      </c>
      <c r="D745" s="32" t="s">
        <v>2345</v>
      </c>
      <c r="E745" s="32"/>
      <c r="F745" s="32"/>
      <c r="G745" s="32"/>
      <c r="H745" s="32"/>
      <c r="I745" s="32"/>
      <c r="J745" s="32" t="s">
        <v>34</v>
      </c>
      <c r="K745" s="32"/>
      <c r="L745" s="32" t="s">
        <v>279</v>
      </c>
      <c r="M745" s="32" t="s">
        <v>2085</v>
      </c>
      <c r="N745" s="32"/>
      <c r="O745" s="32"/>
      <c r="P745" s="32"/>
      <c r="Q745" s="33"/>
      <c r="R745" s="34"/>
      <c r="S745" s="35" t="n">
        <v>249.43</v>
      </c>
      <c r="T745" s="36"/>
      <c r="U745" s="37"/>
      <c r="V745" s="38" t="n">
        <f aca="true">INDIRECT("RC[-3]",0)*INDIRECT("RC[-1]",0)</f>
        <v>0</v>
      </c>
      <c r="W745" s="39" t="str">
        <f aca="false">HYPERLINK("https://gb-opt.ru/wp-content/uploads/goods/041109/80227.jpg","фото")</f>
        <v>фото</v>
      </c>
      <c r="X745" s="32" t="s">
        <v>2346</v>
      </c>
    </row>
    <row r="746" customFormat="false" ht="21.75" hidden="false" customHeight="true" outlineLevel="3" collapsed="false">
      <c r="A746" s="30" t="n">
        <v>705</v>
      </c>
      <c r="B746" s="30"/>
      <c r="C746" s="31" t="s">
        <v>2347</v>
      </c>
      <c r="D746" s="32" t="s">
        <v>2348</v>
      </c>
      <c r="E746" s="32"/>
      <c r="F746" s="32"/>
      <c r="G746" s="32"/>
      <c r="H746" s="32"/>
      <c r="I746" s="32"/>
      <c r="J746" s="33"/>
      <c r="K746" s="34"/>
      <c r="L746" s="32" t="s">
        <v>2349</v>
      </c>
      <c r="M746" s="32" t="s">
        <v>62</v>
      </c>
      <c r="N746" s="32"/>
      <c r="O746" s="32"/>
      <c r="P746" s="32"/>
      <c r="Q746" s="33"/>
      <c r="R746" s="34"/>
      <c r="S746" s="35" t="n">
        <v>106</v>
      </c>
      <c r="T746" s="36"/>
      <c r="U746" s="37"/>
      <c r="V746" s="38" t="n">
        <f aca="true">INDIRECT("RC[-3]",0)*INDIRECT("RC[-1]",0)</f>
        <v>0</v>
      </c>
      <c r="W746" s="39" t="str">
        <f aca="false">HYPERLINK("https://gb-opt.ru/wp-content/uploads/goods/033457/kra=del.jpg","фото")</f>
        <v>фото</v>
      </c>
      <c r="X746" s="32" t="s">
        <v>2350</v>
      </c>
    </row>
    <row r="747" customFormat="false" ht="21.75" hidden="false" customHeight="true" outlineLevel="3" collapsed="false">
      <c r="A747" s="30" t="n">
        <v>706</v>
      </c>
      <c r="B747" s="30"/>
      <c r="C747" s="31" t="s">
        <v>2351</v>
      </c>
      <c r="D747" s="32" t="s">
        <v>2352</v>
      </c>
      <c r="E747" s="32"/>
      <c r="F747" s="32"/>
      <c r="G747" s="32"/>
      <c r="H747" s="32"/>
      <c r="I747" s="32"/>
      <c r="J747" s="32" t="s">
        <v>1868</v>
      </c>
      <c r="K747" s="32"/>
      <c r="L747" s="32" t="s">
        <v>2349</v>
      </c>
      <c r="M747" s="32" t="s">
        <v>62</v>
      </c>
      <c r="N747" s="32"/>
      <c r="O747" s="32"/>
      <c r="P747" s="32"/>
      <c r="Q747" s="33"/>
      <c r="R747" s="34"/>
      <c r="S747" s="35" t="n">
        <v>106</v>
      </c>
      <c r="T747" s="36"/>
      <c r="U747" s="37"/>
      <c r="V747" s="38" t="n">
        <f aca="true">INDIRECT("RC[-3]",0)*INDIRECT("RC[-1]",0)</f>
        <v>0</v>
      </c>
      <c r="W747" s="39" t="str">
        <f aca="false">HYPERLINK("","фото")</f>
        <v>фото</v>
      </c>
      <c r="X747" s="32" t="s">
        <v>2353</v>
      </c>
    </row>
    <row r="748" customFormat="false" ht="21.75" hidden="false" customHeight="true" outlineLevel="3" collapsed="false">
      <c r="A748" s="30" t="n">
        <v>707</v>
      </c>
      <c r="B748" s="30"/>
      <c r="C748" s="31" t="s">
        <v>2354</v>
      </c>
      <c r="D748" s="32" t="s">
        <v>2355</v>
      </c>
      <c r="E748" s="32"/>
      <c r="F748" s="32"/>
      <c r="G748" s="32"/>
      <c r="H748" s="32"/>
      <c r="I748" s="32"/>
      <c r="J748" s="32" t="s">
        <v>1868</v>
      </c>
      <c r="K748" s="32"/>
      <c r="L748" s="32" t="s">
        <v>2140</v>
      </c>
      <c r="M748" s="32" t="s">
        <v>62</v>
      </c>
      <c r="N748" s="32"/>
      <c r="O748" s="32"/>
      <c r="P748" s="32"/>
      <c r="Q748" s="33"/>
      <c r="R748" s="34"/>
      <c r="S748" s="35" t="n">
        <v>96</v>
      </c>
      <c r="T748" s="36"/>
      <c r="U748" s="37"/>
      <c r="V748" s="38" t="n">
        <f aca="true">INDIRECT("RC[-3]",0)*INDIRECT("RC[-1]",0)</f>
        <v>0</v>
      </c>
      <c r="W748" s="39" t="str">
        <f aca="false">HYPERLINK("https://gb-opt.ru/wp-content/uploads/goods/033225/kra-universal-245.jpg","фото")</f>
        <v>фото</v>
      </c>
      <c r="X748" s="32" t="s">
        <v>2356</v>
      </c>
    </row>
    <row r="749" customFormat="false" ht="21.75" hidden="false" customHeight="true" outlineLevel="3" collapsed="false">
      <c r="A749" s="30" t="n">
        <v>708</v>
      </c>
      <c r="B749" s="30"/>
      <c r="C749" s="31" t="s">
        <v>2357</v>
      </c>
      <c r="D749" s="32" t="s">
        <v>2358</v>
      </c>
      <c r="E749" s="32"/>
      <c r="F749" s="32"/>
      <c r="G749" s="32"/>
      <c r="H749" s="32"/>
      <c r="I749" s="32"/>
      <c r="J749" s="32" t="s">
        <v>1868</v>
      </c>
      <c r="K749" s="32"/>
      <c r="L749" s="32" t="s">
        <v>2359</v>
      </c>
      <c r="M749" s="32" t="s">
        <v>62</v>
      </c>
      <c r="N749" s="32"/>
      <c r="O749" s="32"/>
      <c r="P749" s="32"/>
      <c r="Q749" s="33"/>
      <c r="R749" s="34"/>
      <c r="S749" s="35" t="n">
        <v>169.9</v>
      </c>
      <c r="T749" s="36"/>
      <c r="U749" s="37"/>
      <c r="V749" s="38" t="n">
        <f aca="true">INDIRECT("RC[-3]",0)*INDIRECT("RC[-1]",0)</f>
        <v>0</v>
      </c>
      <c r="W749" s="39" t="str">
        <f aca="false">HYPERLINK("https://gb-opt.ru/wp-content/uploads/goods/033227/kra-univer.jpeg","фото")</f>
        <v>фото</v>
      </c>
      <c r="X749" s="32" t="s">
        <v>2360</v>
      </c>
    </row>
    <row r="750" customFormat="false" ht="11.25" hidden="false" customHeight="true" outlineLevel="3" collapsed="false">
      <c r="A750" s="30" t="n">
        <v>709</v>
      </c>
      <c r="B750" s="30"/>
      <c r="C750" s="31" t="s">
        <v>2361</v>
      </c>
      <c r="D750" s="32" t="s">
        <v>2362</v>
      </c>
      <c r="E750" s="32"/>
      <c r="F750" s="32"/>
      <c r="G750" s="32"/>
      <c r="H750" s="32"/>
      <c r="I750" s="32"/>
      <c r="J750" s="32" t="s">
        <v>49</v>
      </c>
      <c r="K750" s="32"/>
      <c r="L750" s="32" t="s">
        <v>83</v>
      </c>
      <c r="M750" s="32" t="s">
        <v>142</v>
      </c>
      <c r="N750" s="32"/>
      <c r="O750" s="32"/>
      <c r="P750" s="32"/>
      <c r="Q750" s="33"/>
      <c r="R750" s="34"/>
      <c r="S750" s="35" t="n">
        <v>28</v>
      </c>
      <c r="T750" s="36"/>
      <c r="U750" s="37"/>
      <c r="V750" s="38" t="n">
        <f aca="true">INDIRECT("RC[-3]",0)*INDIRECT("RC[-1]",0)</f>
        <v>0</v>
      </c>
      <c r="W750" s="39" t="str">
        <f aca="false">HYPERLINK("https://gb-opt.ru/wp-content/uploads/goods/003928/003928.jpg","фото")</f>
        <v>фото</v>
      </c>
      <c r="X750" s="32" t="s">
        <v>2363</v>
      </c>
    </row>
    <row r="751" customFormat="false" ht="11.25" hidden="false" customHeight="true" outlineLevel="3" collapsed="false">
      <c r="A751" s="30" t="n">
        <v>710</v>
      </c>
      <c r="B751" s="30"/>
      <c r="C751" s="31" t="s">
        <v>2364</v>
      </c>
      <c r="D751" s="32" t="s">
        <v>2365</v>
      </c>
      <c r="E751" s="32"/>
      <c r="F751" s="32"/>
      <c r="G751" s="32"/>
      <c r="H751" s="32"/>
      <c r="I751" s="32"/>
      <c r="J751" s="32" t="s">
        <v>964</v>
      </c>
      <c r="K751" s="32"/>
      <c r="L751" s="32" t="s">
        <v>882</v>
      </c>
      <c r="M751" s="32" t="s">
        <v>142</v>
      </c>
      <c r="N751" s="32"/>
      <c r="O751" s="32"/>
      <c r="P751" s="32"/>
      <c r="Q751" s="33"/>
      <c r="R751" s="34"/>
      <c r="S751" s="35" t="n">
        <v>45</v>
      </c>
      <c r="T751" s="36"/>
      <c r="U751" s="37"/>
      <c r="V751" s="38" t="n">
        <f aca="true">INDIRECT("RC[-3]",0)*INDIRECT("RC[-1]",0)</f>
        <v>0</v>
      </c>
      <c r="W751" s="39" t="str">
        <f aca="false">HYPERLINK("https://gb-opt.ru/wp-content/uploads/goods/003927/kukaracha-gel.jpg","фото")</f>
        <v>фото</v>
      </c>
      <c r="X751" s="32" t="s">
        <v>2366</v>
      </c>
    </row>
    <row r="752" customFormat="false" ht="11.25" hidden="false" customHeight="true" outlineLevel="3" collapsed="false">
      <c r="A752" s="30" t="n">
        <v>711</v>
      </c>
      <c r="B752" s="30"/>
      <c r="C752" s="31" t="s">
        <v>2367</v>
      </c>
      <c r="D752" s="32" t="s">
        <v>2368</v>
      </c>
      <c r="E752" s="32"/>
      <c r="F752" s="32"/>
      <c r="G752" s="32"/>
      <c r="H752" s="32"/>
      <c r="I752" s="32"/>
      <c r="J752" s="32" t="s">
        <v>2369</v>
      </c>
      <c r="K752" s="32"/>
      <c r="L752" s="32" t="s">
        <v>1875</v>
      </c>
      <c r="M752" s="32" t="s">
        <v>189</v>
      </c>
      <c r="N752" s="32"/>
      <c r="O752" s="32"/>
      <c r="P752" s="32"/>
      <c r="Q752" s="33"/>
      <c r="R752" s="34"/>
      <c r="S752" s="35" t="n">
        <v>12.64</v>
      </c>
      <c r="T752" s="36"/>
      <c r="U752" s="37"/>
      <c r="V752" s="38" t="n">
        <f aca="true">INDIRECT("RC[-3]",0)*INDIRECT("RC[-1]",0)</f>
        <v>0</v>
      </c>
      <c r="W752" s="39" t="str">
        <f aca="false">HYPERLINK("https://gb-opt.ru/wp-content/uploads/goods/036454/lipkaya-lenta.jpg","фото")</f>
        <v>фото</v>
      </c>
      <c r="X752" s="32" t="s">
        <v>2370</v>
      </c>
    </row>
    <row r="753" customFormat="false" ht="21.75" hidden="false" customHeight="true" outlineLevel="3" collapsed="false">
      <c r="A753" s="30" t="n">
        <v>712</v>
      </c>
      <c r="B753" s="30"/>
      <c r="C753" s="31" t="s">
        <v>2371</v>
      </c>
      <c r="D753" s="32" t="s">
        <v>2372</v>
      </c>
      <c r="E753" s="32"/>
      <c r="F753" s="32"/>
      <c r="G753" s="32"/>
      <c r="H753" s="32"/>
      <c r="I753" s="32"/>
      <c r="J753" s="32" t="s">
        <v>49</v>
      </c>
      <c r="K753" s="32"/>
      <c r="L753" s="32" t="s">
        <v>2373</v>
      </c>
      <c r="M753" s="32" t="s">
        <v>1884</v>
      </c>
      <c r="N753" s="32"/>
      <c r="O753" s="32"/>
      <c r="P753" s="32"/>
      <c r="Q753" s="33"/>
      <c r="R753" s="34"/>
      <c r="S753" s="35" t="n">
        <v>45.09</v>
      </c>
      <c r="T753" s="36"/>
      <c r="U753" s="37"/>
      <c r="V753" s="38" t="n">
        <f aca="true">INDIRECT("RC[-3]",0)*INDIRECT("RC[-1]",0)</f>
        <v>0</v>
      </c>
      <c r="W753" s="39" t="str">
        <f aca="false">HYPERLINK("https://gb-opt.ru/wp-content/uploads/goods/026447/lenta-4sht-argus.jpg","фото")</f>
        <v>фото</v>
      </c>
      <c r="X753" s="32" t="s">
        <v>2374</v>
      </c>
    </row>
    <row r="754" customFormat="false" ht="21.75" hidden="false" customHeight="true" outlineLevel="3" collapsed="false">
      <c r="A754" s="30" t="n">
        <v>713</v>
      </c>
      <c r="B754" s="30"/>
      <c r="C754" s="31" t="s">
        <v>2375</v>
      </c>
      <c r="D754" s="32" t="s">
        <v>2376</v>
      </c>
      <c r="E754" s="32"/>
      <c r="F754" s="32"/>
      <c r="G754" s="32"/>
      <c r="H754" s="32"/>
      <c r="I754" s="32"/>
      <c r="J754" s="32" t="s">
        <v>138</v>
      </c>
      <c r="K754" s="32"/>
      <c r="L754" s="32" t="s">
        <v>2328</v>
      </c>
      <c r="M754" s="32" t="s">
        <v>62</v>
      </c>
      <c r="N754" s="32"/>
      <c r="O754" s="32"/>
      <c r="P754" s="32"/>
      <c r="Q754" s="33"/>
      <c r="R754" s="34"/>
      <c r="S754" s="35" t="n">
        <v>135</v>
      </c>
      <c r="T754" s="36"/>
      <c r="U754" s="37"/>
      <c r="V754" s="38" t="n">
        <f aca="true">INDIRECT("RC[-3]",0)*INDIRECT("RC[-1]",0)</f>
        <v>0</v>
      </c>
      <c r="W754" s="39" t="str">
        <f aca="false">HYPERLINK("https://gb-opt.ru/wp-content/uploads/goods/033256/lyutonya-sprey-125-ml.jpg","фото")</f>
        <v>фото</v>
      </c>
      <c r="X754" s="32" t="s">
        <v>2377</v>
      </c>
    </row>
    <row r="755" customFormat="false" ht="21.75" hidden="false" customHeight="true" outlineLevel="3" collapsed="false">
      <c r="A755" s="30" t="n">
        <v>714</v>
      </c>
      <c r="B755" s="30"/>
      <c r="C755" s="31" t="s">
        <v>2378</v>
      </c>
      <c r="D755" s="32" t="s">
        <v>2379</v>
      </c>
      <c r="E755" s="32"/>
      <c r="F755" s="32"/>
      <c r="G755" s="32"/>
      <c r="H755" s="32"/>
      <c r="I755" s="32"/>
      <c r="J755" s="32" t="s">
        <v>1868</v>
      </c>
      <c r="K755" s="32"/>
      <c r="L755" s="32" t="s">
        <v>2380</v>
      </c>
      <c r="M755" s="32" t="s">
        <v>62</v>
      </c>
      <c r="N755" s="32"/>
      <c r="O755" s="32"/>
      <c r="P755" s="32"/>
      <c r="Q755" s="33"/>
      <c r="R755" s="34"/>
      <c r="S755" s="35" t="n">
        <v>165</v>
      </c>
      <c r="T755" s="36"/>
      <c r="U755" s="37"/>
      <c r="V755" s="38" t="n">
        <f aca="true">INDIRECT("RC[-3]",0)*INDIRECT("RC[-1]",0)</f>
        <v>0</v>
      </c>
      <c r="W755" s="39" t="str">
        <f aca="false">HYPERLINK("https://gb-opt.ru/wp-content/uploads/goods/033258/lyutonya-aerozol-bez-zapaha-.jpg","фото")</f>
        <v>фото</v>
      </c>
      <c r="X755" s="32" t="s">
        <v>2381</v>
      </c>
    </row>
    <row r="756" customFormat="false" ht="21.75" hidden="false" customHeight="true" outlineLevel="3" collapsed="false">
      <c r="A756" s="30" t="n">
        <v>715</v>
      </c>
      <c r="B756" s="30"/>
      <c r="C756" s="31" t="s">
        <v>2382</v>
      </c>
      <c r="D756" s="32" t="s">
        <v>2383</v>
      </c>
      <c r="E756" s="32"/>
      <c r="F756" s="32"/>
      <c r="G756" s="32"/>
      <c r="H756" s="32"/>
      <c r="I756" s="32"/>
      <c r="J756" s="32" t="s">
        <v>1868</v>
      </c>
      <c r="K756" s="32"/>
      <c r="L756" s="32" t="s">
        <v>2384</v>
      </c>
      <c r="M756" s="32" t="s">
        <v>62</v>
      </c>
      <c r="N756" s="32"/>
      <c r="O756" s="32"/>
      <c r="P756" s="32"/>
      <c r="Q756" s="33"/>
      <c r="R756" s="34"/>
      <c r="S756" s="35" t="n">
        <v>185</v>
      </c>
      <c r="T756" s="36"/>
      <c r="U756" s="37"/>
      <c r="V756" s="38" t="n">
        <f aca="true">INDIRECT("RC[-3]",0)*INDIRECT("RC[-1]",0)</f>
        <v>0</v>
      </c>
      <c r="W756" s="39" t="str">
        <f aca="false">HYPERLINK("https://gb-opt.ru/wp-content/uploads/goods/033259/700-nw.jpg","фото")</f>
        <v>фото</v>
      </c>
      <c r="X756" s="32" t="s">
        <v>2385</v>
      </c>
    </row>
    <row r="757" customFormat="false" ht="21.75" hidden="false" customHeight="true" outlineLevel="3" collapsed="false">
      <c r="A757" s="30" t="n">
        <v>716</v>
      </c>
      <c r="B757" s="30"/>
      <c r="C757" s="31" t="s">
        <v>2386</v>
      </c>
      <c r="D757" s="32" t="s">
        <v>2387</v>
      </c>
      <c r="E757" s="32"/>
      <c r="F757" s="32"/>
      <c r="G757" s="32"/>
      <c r="H757" s="32"/>
      <c r="I757" s="32"/>
      <c r="J757" s="32" t="s">
        <v>1868</v>
      </c>
      <c r="K757" s="32"/>
      <c r="L757" s="32" t="s">
        <v>1869</v>
      </c>
      <c r="M757" s="32" t="s">
        <v>848</v>
      </c>
      <c r="N757" s="32"/>
      <c r="O757" s="32"/>
      <c r="P757" s="32"/>
      <c r="Q757" s="33"/>
      <c r="R757" s="34"/>
      <c r="S757" s="35" t="n">
        <v>264.64</v>
      </c>
      <c r="T757" s="36"/>
      <c r="U757" s="37"/>
      <c r="V757" s="38" t="n">
        <f aca="true">INDIRECT("RC[-3]",0)*INDIRECT("RC[-1]",0)</f>
        <v>0</v>
      </c>
      <c r="W757" s="39" t="str">
        <f aca="false">HYPERLINK("https://gb-opt.ru/wp-content/uploads/goods/040881/040881.jpg","фото")</f>
        <v>фото</v>
      </c>
      <c r="X757" s="32" t="s">
        <v>2388</v>
      </c>
    </row>
    <row r="758" customFormat="false" ht="11.25" hidden="false" customHeight="true" outlineLevel="3" collapsed="false">
      <c r="A758" s="30" t="n">
        <v>717</v>
      </c>
      <c r="B758" s="30"/>
      <c r="C758" s="31" t="s">
        <v>2389</v>
      </c>
      <c r="D758" s="32" t="s">
        <v>2390</v>
      </c>
      <c r="E758" s="32"/>
      <c r="F758" s="32"/>
      <c r="G758" s="32"/>
      <c r="H758" s="32"/>
      <c r="I758" s="32"/>
      <c r="J758" s="32" t="s">
        <v>49</v>
      </c>
      <c r="K758" s="32"/>
      <c r="L758" s="32" t="s">
        <v>117</v>
      </c>
      <c r="M758" s="32" t="s">
        <v>848</v>
      </c>
      <c r="N758" s="32"/>
      <c r="O758" s="32"/>
      <c r="P758" s="32"/>
      <c r="Q758" s="33"/>
      <c r="R758" s="34"/>
      <c r="S758" s="35" t="n">
        <v>19.49</v>
      </c>
      <c r="T758" s="36"/>
      <c r="U758" s="37"/>
      <c r="V758" s="38" t="n">
        <f aca="true">INDIRECT("RC[-3]",0)*INDIRECT("RC[-1]",0)</f>
        <v>0</v>
      </c>
      <c r="W758" s="39" t="str">
        <f aca="false">HYPERLINK("https://gb-opt.ru/wp-content/uploads/goods/032551/mash-10g.png","фото")</f>
        <v>фото</v>
      </c>
      <c r="X758" s="32" t="s">
        <v>2391</v>
      </c>
    </row>
    <row r="759" customFormat="false" ht="11.25" hidden="false" customHeight="true" outlineLevel="3" collapsed="false">
      <c r="A759" s="30" t="n">
        <v>718</v>
      </c>
      <c r="B759" s="30"/>
      <c r="C759" s="31" t="s">
        <v>2392</v>
      </c>
      <c r="D759" s="32" t="s">
        <v>2393</v>
      </c>
      <c r="E759" s="32"/>
      <c r="F759" s="32"/>
      <c r="G759" s="32"/>
      <c r="H759" s="32"/>
      <c r="I759" s="32"/>
      <c r="J759" s="32" t="s">
        <v>49</v>
      </c>
      <c r="K759" s="32"/>
      <c r="L759" s="32" t="s">
        <v>56</v>
      </c>
      <c r="M759" s="32" t="s">
        <v>848</v>
      </c>
      <c r="N759" s="32"/>
      <c r="O759" s="32"/>
      <c r="P759" s="32"/>
      <c r="Q759" s="33"/>
      <c r="R759" s="34"/>
      <c r="S759" s="35" t="n">
        <v>16.54</v>
      </c>
      <c r="T759" s="36"/>
      <c r="U759" s="37"/>
      <c r="V759" s="38" t="n">
        <f aca="true">INDIRECT("RC[-3]",0)*INDIRECT("RC[-1]",0)</f>
        <v>0</v>
      </c>
      <c r="W759" s="39" t="str">
        <f aca="false">HYPERLINK("https://gb-opt.ru/wp-content/uploads/goods/032558/mashenka-mel-.jpg","фото")</f>
        <v>фото</v>
      </c>
      <c r="X759" s="32" t="s">
        <v>2394</v>
      </c>
    </row>
    <row r="760" customFormat="false" ht="21.75" hidden="false" customHeight="true" outlineLevel="3" collapsed="false">
      <c r="A760" s="30" t="n">
        <v>719</v>
      </c>
      <c r="B760" s="30"/>
      <c r="C760" s="31" t="s">
        <v>2395</v>
      </c>
      <c r="D760" s="32" t="s">
        <v>2396</v>
      </c>
      <c r="E760" s="32"/>
      <c r="F760" s="32"/>
      <c r="G760" s="32"/>
      <c r="H760" s="32"/>
      <c r="I760" s="32"/>
      <c r="J760" s="32" t="s">
        <v>138</v>
      </c>
      <c r="K760" s="32"/>
      <c r="L760" s="32" t="s">
        <v>261</v>
      </c>
      <c r="M760" s="32" t="s">
        <v>62</v>
      </c>
      <c r="N760" s="32"/>
      <c r="O760" s="32"/>
      <c r="P760" s="32"/>
      <c r="Q760" s="33"/>
      <c r="R760" s="34"/>
      <c r="S760" s="35" t="n">
        <v>52.5</v>
      </c>
      <c r="T760" s="36"/>
      <c r="U760" s="37"/>
      <c r="V760" s="38" t="n">
        <f aca="true">INDIRECT("RC[-3]",0)*INDIRECT("RC[-1]",0)</f>
        <v>0</v>
      </c>
      <c r="W760" s="39" t="str">
        <f aca="false">HYPERLINK("https://gb-opt.ru/wp-content/uploads/goods/033229/muratoks.jpg","фото")</f>
        <v>фото</v>
      </c>
      <c r="X760" s="32" t="s">
        <v>2397</v>
      </c>
    </row>
    <row r="761" customFormat="false" ht="11.25" hidden="false" customHeight="true" outlineLevel="3" collapsed="false">
      <c r="A761" s="30" t="n">
        <v>720</v>
      </c>
      <c r="B761" s="30"/>
      <c r="C761" s="31" t="s">
        <v>2398</v>
      </c>
      <c r="D761" s="32" t="s">
        <v>2399</v>
      </c>
      <c r="E761" s="32"/>
      <c r="F761" s="32"/>
      <c r="G761" s="32"/>
      <c r="H761" s="32"/>
      <c r="I761" s="32"/>
      <c r="J761" s="32" t="s">
        <v>49</v>
      </c>
      <c r="K761" s="32"/>
      <c r="L761" s="32" t="s">
        <v>61</v>
      </c>
      <c r="M761" s="32" t="s">
        <v>62</v>
      </c>
      <c r="N761" s="32"/>
      <c r="O761" s="32"/>
      <c r="P761" s="32"/>
      <c r="Q761" s="33"/>
      <c r="R761" s="34"/>
      <c r="S761" s="35" t="n">
        <v>9.9</v>
      </c>
      <c r="T761" s="36"/>
      <c r="U761" s="37"/>
      <c r="V761" s="38" t="n">
        <f aca="true">INDIRECT("RC[-3]",0)*INDIRECT("RC[-1]",0)</f>
        <v>0</v>
      </c>
      <c r="W761" s="39" t="str">
        <f aca="false">HYPERLINK("https://gb-opt.ru/wp-content/uploads/goods/033228/muratoks-1.jpg","фото")</f>
        <v>фото</v>
      </c>
      <c r="X761" s="32" t="s">
        <v>2400</v>
      </c>
    </row>
    <row r="762" customFormat="false" ht="11.25" hidden="false" customHeight="true" outlineLevel="3" collapsed="false">
      <c r="A762" s="30" t="n">
        <v>721</v>
      </c>
      <c r="B762" s="30"/>
      <c r="C762" s="31" t="s">
        <v>2401</v>
      </c>
      <c r="D762" s="32" t="s">
        <v>2402</v>
      </c>
      <c r="E762" s="32"/>
      <c r="F762" s="32"/>
      <c r="G762" s="32"/>
      <c r="H762" s="32"/>
      <c r="I762" s="32"/>
      <c r="J762" s="32" t="s">
        <v>49</v>
      </c>
      <c r="K762" s="32"/>
      <c r="L762" s="32" t="s">
        <v>117</v>
      </c>
      <c r="M762" s="32" t="s">
        <v>142</v>
      </c>
      <c r="N762" s="32"/>
      <c r="O762" s="32"/>
      <c r="P762" s="32"/>
      <c r="Q762" s="33"/>
      <c r="R762" s="34"/>
      <c r="S762" s="35" t="n">
        <v>15.31</v>
      </c>
      <c r="T762" s="36"/>
      <c r="U762" s="37"/>
      <c r="V762" s="38" t="n">
        <f aca="true">INDIRECT("RC[-3]",0)*INDIRECT("RC[-1]",0)</f>
        <v>0</v>
      </c>
      <c r="W762" s="39" t="str">
        <f aca="false">HYPERLINK("https://gb-opt.ru/wp-content/uploads/goods/014611/009b18c3b3851b3cd5c2b1f0c41b6df2.jpg","фото")</f>
        <v>фото</v>
      </c>
      <c r="X762" s="32" t="s">
        <v>2403</v>
      </c>
    </row>
    <row r="763" customFormat="false" ht="11.25" hidden="false" customHeight="true" outlineLevel="3" collapsed="false">
      <c r="A763" s="30" t="n">
        <v>722</v>
      </c>
      <c r="B763" s="30"/>
      <c r="C763" s="31" t="s">
        <v>2404</v>
      </c>
      <c r="D763" s="32" t="s">
        <v>2405</v>
      </c>
      <c r="E763" s="32"/>
      <c r="F763" s="32"/>
      <c r="G763" s="32"/>
      <c r="H763" s="32"/>
      <c r="I763" s="32"/>
      <c r="J763" s="32" t="s">
        <v>49</v>
      </c>
      <c r="K763" s="32"/>
      <c r="L763" s="32" t="s">
        <v>83</v>
      </c>
      <c r="M763" s="32" t="s">
        <v>142</v>
      </c>
      <c r="N763" s="32"/>
      <c r="O763" s="32"/>
      <c r="P763" s="32"/>
      <c r="Q763" s="33"/>
      <c r="R763" s="34"/>
      <c r="S763" s="35" t="n">
        <v>29.95</v>
      </c>
      <c r="T763" s="36"/>
      <c r="U763" s="37"/>
      <c r="V763" s="38" t="n">
        <f aca="true">INDIRECT("RC[-3]",0)*INDIRECT("RC[-1]",0)</f>
        <v>0</v>
      </c>
      <c r="W763" s="39" t="str">
        <f aca="false">HYPERLINK("https://gb-opt.ru/wp-content/uploads/goods/014612/muhoyed-25.jpg","фото")</f>
        <v>фото</v>
      </c>
      <c r="X763" s="32" t="s">
        <v>2406</v>
      </c>
    </row>
    <row r="764" customFormat="false" ht="11.25" hidden="false" customHeight="true" outlineLevel="3" collapsed="false">
      <c r="A764" s="30" t="n">
        <v>723</v>
      </c>
      <c r="B764" s="30"/>
      <c r="C764" s="31" t="s">
        <v>2407</v>
      </c>
      <c r="D764" s="32" t="s">
        <v>2408</v>
      </c>
      <c r="E764" s="32"/>
      <c r="F764" s="32"/>
      <c r="G764" s="32"/>
      <c r="H764" s="32"/>
      <c r="I764" s="32"/>
      <c r="J764" s="32" t="s">
        <v>2369</v>
      </c>
      <c r="K764" s="32"/>
      <c r="L764" s="32" t="s">
        <v>2409</v>
      </c>
      <c r="M764" s="32" t="s">
        <v>62</v>
      </c>
      <c r="N764" s="32"/>
      <c r="O764" s="32"/>
      <c r="P764" s="32"/>
      <c r="Q764" s="33"/>
      <c r="R764" s="34"/>
      <c r="S764" s="35" t="n">
        <v>9.98</v>
      </c>
      <c r="T764" s="36"/>
      <c r="U764" s="37"/>
      <c r="V764" s="38" t="n">
        <f aca="true">INDIRECT("RC[-3]",0)*INDIRECT("RC[-1]",0)</f>
        <v>0</v>
      </c>
      <c r="W764" s="39" t="str">
        <f aca="false">HYPERLINK("https://gb-opt.ru/wp-content/uploads/goods/033234/muh-lenta.jpg","фото")</f>
        <v>фото</v>
      </c>
      <c r="X764" s="32" t="s">
        <v>2410</v>
      </c>
    </row>
    <row r="765" customFormat="false" ht="21.75" hidden="false" customHeight="true" outlineLevel="3" collapsed="false">
      <c r="A765" s="30" t="n">
        <v>724</v>
      </c>
      <c r="B765" s="30"/>
      <c r="C765" s="31" t="s">
        <v>2411</v>
      </c>
      <c r="D765" s="32" t="s">
        <v>2412</v>
      </c>
      <c r="E765" s="32"/>
      <c r="F765" s="32"/>
      <c r="G765" s="32"/>
      <c r="H765" s="32"/>
      <c r="I765" s="32"/>
      <c r="J765" s="32" t="s">
        <v>138</v>
      </c>
      <c r="K765" s="32"/>
      <c r="L765" s="32" t="s">
        <v>175</v>
      </c>
      <c r="M765" s="32" t="s">
        <v>2027</v>
      </c>
      <c r="N765" s="32"/>
      <c r="O765" s="32"/>
      <c r="P765" s="32"/>
      <c r="Q765" s="33"/>
      <c r="R765" s="34"/>
      <c r="S765" s="35" t="n">
        <v>163.69</v>
      </c>
      <c r="T765" s="36"/>
      <c r="U765" s="37"/>
      <c r="V765" s="38" t="n">
        <f aca="true">INDIRECT("RC[-3]",0)*INDIRECT("RC[-1]",0)</f>
        <v>0</v>
      </c>
      <c r="W765" s="39" t="str">
        <f aca="false">HYPERLINK("https://gb-opt.ru/wp-content/uploads/goods/036406/x1473.jpg","фото")</f>
        <v>фото</v>
      </c>
      <c r="X765" s="32"/>
    </row>
    <row r="766" customFormat="false" ht="21.75" hidden="false" customHeight="true" outlineLevel="3" collapsed="false">
      <c r="A766" s="30" t="n">
        <v>725</v>
      </c>
      <c r="B766" s="30"/>
      <c r="C766" s="31" t="s">
        <v>2413</v>
      </c>
      <c r="D766" s="32" t="s">
        <v>2414</v>
      </c>
      <c r="E766" s="32"/>
      <c r="F766" s="32"/>
      <c r="G766" s="32"/>
      <c r="H766" s="32"/>
      <c r="I766" s="32"/>
      <c r="J766" s="32" t="s">
        <v>138</v>
      </c>
      <c r="K766" s="32"/>
      <c r="L766" s="32" t="s">
        <v>261</v>
      </c>
      <c r="M766" s="32" t="s">
        <v>2027</v>
      </c>
      <c r="N766" s="32"/>
      <c r="O766" s="32"/>
      <c r="P766" s="32"/>
      <c r="Q766" s="33"/>
      <c r="R766" s="34"/>
      <c r="S766" s="35" t="n">
        <v>190.67</v>
      </c>
      <c r="T766" s="36"/>
      <c r="U766" s="37"/>
      <c r="V766" s="38" t="n">
        <f aca="true">INDIRECT("RC[-3]",0)*INDIRECT("RC[-1]",0)</f>
        <v>0</v>
      </c>
      <c r="W766" s="39" t="str">
        <f aca="false">HYPERLINK("https://gb-opt.ru/wp-content/uploads/goods/036408/okps10f.jpg","фото")</f>
        <v>фото</v>
      </c>
      <c r="X766" s="32" t="s">
        <v>2415</v>
      </c>
    </row>
    <row r="767" customFormat="false" ht="21.75" hidden="false" customHeight="true" outlineLevel="3" collapsed="false">
      <c r="A767" s="30" t="n">
        <v>726</v>
      </c>
      <c r="B767" s="30"/>
      <c r="C767" s="31" t="s">
        <v>2416</v>
      </c>
      <c r="D767" s="32" t="s">
        <v>2417</v>
      </c>
      <c r="E767" s="32"/>
      <c r="F767" s="32"/>
      <c r="G767" s="32"/>
      <c r="H767" s="32"/>
      <c r="I767" s="32"/>
      <c r="J767" s="32" t="s">
        <v>138</v>
      </c>
      <c r="K767" s="32"/>
      <c r="L767" s="32" t="s">
        <v>175</v>
      </c>
      <c r="M767" s="32" t="s">
        <v>2027</v>
      </c>
      <c r="N767" s="32"/>
      <c r="O767" s="32"/>
      <c r="P767" s="32"/>
      <c r="Q767" s="33"/>
      <c r="R767" s="34"/>
      <c r="S767" s="35" t="n">
        <v>164.65</v>
      </c>
      <c r="T767" s="36"/>
      <c r="U767" s="37"/>
      <c r="V767" s="38" t="n">
        <f aca="true">INDIRECT("RC[-3]",0)*INDIRECT("RC[-1]",0)</f>
        <v>0</v>
      </c>
      <c r="W767" s="39" t="str">
        <f aca="false">HYPERLINK("https://gb-opt.ru/wp-content/uploads/goods/036410/x3558.png","фото")</f>
        <v>фото</v>
      </c>
      <c r="X767" s="32"/>
    </row>
    <row r="768" customFormat="false" ht="11.25" hidden="false" customHeight="true" outlineLevel="3" collapsed="false">
      <c r="A768" s="30" t="n">
        <v>727</v>
      </c>
      <c r="B768" s="30"/>
      <c r="C768" s="31" t="s">
        <v>2418</v>
      </c>
      <c r="D768" s="32" t="s">
        <v>2419</v>
      </c>
      <c r="E768" s="32"/>
      <c r="F768" s="32"/>
      <c r="G768" s="32"/>
      <c r="H768" s="32"/>
      <c r="I768" s="32"/>
      <c r="J768" s="32" t="s">
        <v>49</v>
      </c>
      <c r="K768" s="32"/>
      <c r="L768" s="32" t="s">
        <v>886</v>
      </c>
      <c r="M768" s="32" t="s">
        <v>2027</v>
      </c>
      <c r="N768" s="32"/>
      <c r="O768" s="32"/>
      <c r="P768" s="32"/>
      <c r="Q768" s="33"/>
      <c r="R768" s="34"/>
      <c r="S768" s="35" t="n">
        <v>13.74</v>
      </c>
      <c r="T768" s="36"/>
      <c r="U768" s="37"/>
      <c r="V768" s="38" t="n">
        <f aca="true">INDIRECT("RC[-3]",0)*INDIRECT("RC[-1]",0)</f>
        <v>0</v>
      </c>
      <c r="W768" s="39" t="str">
        <f aca="false">HYPERLINK("https://gb-opt.ru/wp-content/uploads/goods/036374/om15.jpg","фото")</f>
        <v>фото</v>
      </c>
      <c r="X768" s="32" t="s">
        <v>2420</v>
      </c>
    </row>
    <row r="769" customFormat="false" ht="21.75" hidden="false" customHeight="true" outlineLevel="3" collapsed="false">
      <c r="A769" s="30" t="n">
        <v>728</v>
      </c>
      <c r="B769" s="30"/>
      <c r="C769" s="31" t="s">
        <v>2421</v>
      </c>
      <c r="D769" s="32" t="s">
        <v>2422</v>
      </c>
      <c r="E769" s="32"/>
      <c r="F769" s="32"/>
      <c r="G769" s="32"/>
      <c r="H769" s="32"/>
      <c r="I769" s="32"/>
      <c r="J769" s="32" t="s">
        <v>138</v>
      </c>
      <c r="K769" s="32"/>
      <c r="L769" s="32" t="s">
        <v>175</v>
      </c>
      <c r="M769" s="32" t="s">
        <v>2027</v>
      </c>
      <c r="N769" s="32"/>
      <c r="O769" s="32"/>
      <c r="P769" s="32"/>
      <c r="Q769" s="33"/>
      <c r="R769" s="34"/>
      <c r="S769" s="35" t="n">
        <v>175.93</v>
      </c>
      <c r="T769" s="36"/>
      <c r="U769" s="37"/>
      <c r="V769" s="38" t="n">
        <f aca="true">INDIRECT("RC[-3]",0)*INDIRECT("RC[-1]",0)</f>
        <v>0</v>
      </c>
      <c r="W769" s="39" t="str">
        <f aca="false">HYPERLINK("https://gb-opt.ru/wp-content/uploads/goods/036411/h3559.png","фото")</f>
        <v>фото</v>
      </c>
      <c r="X769" s="32" t="s">
        <v>2423</v>
      </c>
    </row>
    <row r="770" customFormat="false" ht="11.25" hidden="false" customHeight="true" outlineLevel="3" collapsed="false">
      <c r="A770" s="30" t="n">
        <v>729</v>
      </c>
      <c r="B770" s="30"/>
      <c r="C770" s="31" t="s">
        <v>2424</v>
      </c>
      <c r="D770" s="32" t="s">
        <v>2425</v>
      </c>
      <c r="E770" s="32"/>
      <c r="F770" s="32"/>
      <c r="G770" s="32"/>
      <c r="H770" s="32"/>
      <c r="I770" s="32"/>
      <c r="J770" s="32" t="s">
        <v>49</v>
      </c>
      <c r="K770" s="32"/>
      <c r="L770" s="32" t="s">
        <v>87</v>
      </c>
      <c r="M770" s="32" t="s">
        <v>51</v>
      </c>
      <c r="N770" s="32"/>
      <c r="O770" s="32"/>
      <c r="P770" s="32"/>
      <c r="Q770" s="33"/>
      <c r="R770" s="34"/>
      <c r="S770" s="35" t="n">
        <v>9.84</v>
      </c>
      <c r="T770" s="36"/>
      <c r="U770" s="37"/>
      <c r="V770" s="38" t="n">
        <f aca="true">INDIRECT("RC[-3]",0)*INDIRECT("RC[-1]",0)</f>
        <v>0</v>
      </c>
      <c r="W770" s="39" t="str">
        <f aca="false">HYPERLINK("https://gb-opt.ru/wp-content/uploads/goods/037328/otos-portos-i-oromis.jpg","фото")</f>
        <v>фото</v>
      </c>
      <c r="X770" s="32" t="s">
        <v>2426</v>
      </c>
    </row>
    <row r="771" customFormat="false" ht="11.25" hidden="false" customHeight="true" outlineLevel="3" collapsed="false">
      <c r="A771" s="30" t="n">
        <v>730</v>
      </c>
      <c r="B771" s="30"/>
      <c r="C771" s="31" t="s">
        <v>2427</v>
      </c>
      <c r="D771" s="32" t="s">
        <v>2428</v>
      </c>
      <c r="E771" s="32"/>
      <c r="F771" s="32"/>
      <c r="G771" s="32"/>
      <c r="H771" s="32"/>
      <c r="I771" s="32"/>
      <c r="J771" s="33"/>
      <c r="K771" s="34"/>
      <c r="L771" s="32" t="s">
        <v>1875</v>
      </c>
      <c r="M771" s="32" t="s">
        <v>2085</v>
      </c>
      <c r="N771" s="32"/>
      <c r="O771" s="32"/>
      <c r="P771" s="32"/>
      <c r="Q771" s="33"/>
      <c r="R771" s="34"/>
      <c r="S771" s="35" t="n">
        <v>614.4</v>
      </c>
      <c r="T771" s="36"/>
      <c r="U771" s="37"/>
      <c r="V771" s="38" t="n">
        <f aca="true">INDIRECT("RC[-3]",0)*INDIRECT("RC[-1]",0)</f>
        <v>0</v>
      </c>
      <c r="W771" s="39" t="str">
        <f aca="false">HYPERLINK("https://gb-opt.ru/wp-content/uploads/goods/041116/80404.jpg","фото")</f>
        <v>фото</v>
      </c>
      <c r="X771" s="32" t="s">
        <v>2429</v>
      </c>
    </row>
    <row r="772" customFormat="false" ht="21.75" hidden="false" customHeight="true" outlineLevel="3" collapsed="false">
      <c r="A772" s="30" t="n">
        <v>731</v>
      </c>
      <c r="B772" s="30"/>
      <c r="C772" s="31" t="s">
        <v>2430</v>
      </c>
      <c r="D772" s="32" t="s">
        <v>2431</v>
      </c>
      <c r="E772" s="32"/>
      <c r="F772" s="32"/>
      <c r="G772" s="32"/>
      <c r="H772" s="32"/>
      <c r="I772" s="32"/>
      <c r="J772" s="32" t="s">
        <v>2432</v>
      </c>
      <c r="K772" s="32"/>
      <c r="L772" s="32" t="s">
        <v>1875</v>
      </c>
      <c r="M772" s="32" t="s">
        <v>2085</v>
      </c>
      <c r="N772" s="32"/>
      <c r="O772" s="32"/>
      <c r="P772" s="32"/>
      <c r="Q772" s="33"/>
      <c r="R772" s="34"/>
      <c r="S772" s="35" t="n">
        <v>17.7</v>
      </c>
      <c r="T772" s="36"/>
      <c r="U772" s="37"/>
      <c r="V772" s="38" t="n">
        <f aca="true">INDIRECT("RC[-3]",0)*INDIRECT("RC[-1]",0)</f>
        <v>0</v>
      </c>
      <c r="W772" s="39" t="str">
        <f aca="false">HYPERLINK("https://gb-opt.ru/wp-content/uploads/goods/041110/80501.jpg","фото")</f>
        <v>фото</v>
      </c>
      <c r="X772" s="32" t="s">
        <v>2433</v>
      </c>
    </row>
    <row r="773" customFormat="false" ht="42.75" hidden="false" customHeight="true" outlineLevel="3" collapsed="false">
      <c r="A773" s="30" t="n">
        <v>732</v>
      </c>
      <c r="B773" s="30"/>
      <c r="C773" s="31" t="s">
        <v>2434</v>
      </c>
      <c r="D773" s="32" t="s">
        <v>2435</v>
      </c>
      <c r="E773" s="32"/>
      <c r="F773" s="32"/>
      <c r="G773" s="32"/>
      <c r="H773" s="32"/>
      <c r="I773" s="32"/>
      <c r="J773" s="32" t="s">
        <v>1646</v>
      </c>
      <c r="K773" s="32"/>
      <c r="L773" s="32" t="s">
        <v>1875</v>
      </c>
      <c r="M773" s="32" t="s">
        <v>2244</v>
      </c>
      <c r="N773" s="32"/>
      <c r="O773" s="32"/>
      <c r="P773" s="32"/>
      <c r="Q773" s="33"/>
      <c r="R773" s="34"/>
      <c r="S773" s="35" t="n">
        <v>11.66</v>
      </c>
      <c r="T773" s="36"/>
      <c r="U773" s="37"/>
      <c r="V773" s="38" t="n">
        <f aca="true">INDIRECT("RC[-3]",0)*INDIRECT("RC[-1]",0)</f>
        <v>0</v>
      </c>
      <c r="W773" s="39" t="str">
        <f aca="false">HYPERLINK("https://gb-opt.ru/wp-content/uploads/goods/040403/sgin-ot-moli.jpg","фото")</f>
        <v>фото</v>
      </c>
      <c r="X773" s="32" t="s">
        <v>2436</v>
      </c>
    </row>
    <row r="774" customFormat="false" ht="21.75" hidden="false" customHeight="true" outlineLevel="3" collapsed="false">
      <c r="A774" s="30" t="n">
        <v>733</v>
      </c>
      <c r="B774" s="30"/>
      <c r="C774" s="31" t="s">
        <v>2437</v>
      </c>
      <c r="D774" s="32" t="s">
        <v>2438</v>
      </c>
      <c r="E774" s="32"/>
      <c r="F774" s="32"/>
      <c r="G774" s="32"/>
      <c r="H774" s="32"/>
      <c r="I774" s="32"/>
      <c r="J774" s="32" t="s">
        <v>138</v>
      </c>
      <c r="K774" s="32"/>
      <c r="L774" s="32" t="s">
        <v>261</v>
      </c>
      <c r="M774" s="32" t="s">
        <v>262</v>
      </c>
      <c r="N774" s="32"/>
      <c r="O774" s="32"/>
      <c r="P774" s="32"/>
      <c r="Q774" s="33"/>
      <c r="R774" s="34"/>
      <c r="S774" s="35" t="n">
        <v>58.43</v>
      </c>
      <c r="T774" s="36"/>
      <c r="U774" s="37"/>
      <c r="V774" s="38" t="n">
        <f aca="true">INDIRECT("RC[-3]",0)*INDIRECT("RC[-1]",0)</f>
        <v>0</v>
      </c>
      <c r="W774" s="39" t="str">
        <f aca="false">HYPERLINK("https://gb-opt.ru/wp-content/uploads/goods/040501/prilipatel-10ml.jpg","фото")</f>
        <v>фото</v>
      </c>
      <c r="X774" s="32" t="s">
        <v>2439</v>
      </c>
    </row>
    <row r="775" customFormat="false" ht="21.75" hidden="false" customHeight="true" outlineLevel="3" collapsed="false">
      <c r="A775" s="30" t="n">
        <v>734</v>
      </c>
      <c r="B775" s="30"/>
      <c r="C775" s="31" t="s">
        <v>2440</v>
      </c>
      <c r="D775" s="32" t="s">
        <v>2441</v>
      </c>
      <c r="E775" s="32"/>
      <c r="F775" s="32"/>
      <c r="G775" s="32"/>
      <c r="H775" s="32"/>
      <c r="I775" s="32"/>
      <c r="J775" s="32" t="s">
        <v>138</v>
      </c>
      <c r="K775" s="32"/>
      <c r="L775" s="32" t="s">
        <v>279</v>
      </c>
      <c r="M775" s="32" t="s">
        <v>189</v>
      </c>
      <c r="N775" s="32"/>
      <c r="O775" s="32"/>
      <c r="P775" s="32"/>
      <c r="Q775" s="33"/>
      <c r="R775" s="34"/>
      <c r="S775" s="35" t="n">
        <v>258.25</v>
      </c>
      <c r="T775" s="36"/>
      <c r="U775" s="37"/>
      <c r="V775" s="38" t="n">
        <f aca="true">INDIRECT("RC[-3]",0)*INDIRECT("RC[-1]",0)</f>
        <v>0</v>
      </c>
      <c r="W775" s="39" t="str">
        <f aca="false">HYPERLINK("https://gb-opt.ru/wp-content/uploads/goods/036466/zafizan-100-1-.jpeg","фото")</f>
        <v>фото</v>
      </c>
      <c r="X775" s="32" t="s">
        <v>2442</v>
      </c>
    </row>
    <row r="776" customFormat="false" ht="21.75" hidden="false" customHeight="true" outlineLevel="3" collapsed="false">
      <c r="A776" s="30" t="n">
        <v>735</v>
      </c>
      <c r="B776" s="30"/>
      <c r="C776" s="31" t="s">
        <v>2443</v>
      </c>
      <c r="D776" s="32" t="s">
        <v>2444</v>
      </c>
      <c r="E776" s="32"/>
      <c r="F776" s="32"/>
      <c r="G776" s="32"/>
      <c r="H776" s="32"/>
      <c r="I776" s="32"/>
      <c r="J776" s="32" t="s">
        <v>138</v>
      </c>
      <c r="K776" s="32"/>
      <c r="L776" s="32" t="s">
        <v>900</v>
      </c>
      <c r="M776" s="32" t="s">
        <v>189</v>
      </c>
      <c r="N776" s="32"/>
      <c r="O776" s="32"/>
      <c r="P776" s="32"/>
      <c r="Q776" s="33"/>
      <c r="R776" s="34"/>
      <c r="S776" s="35" t="n">
        <v>69.66</v>
      </c>
      <c r="T776" s="36"/>
      <c r="U776" s="37"/>
      <c r="V776" s="38" t="n">
        <f aca="true">INDIRECT("RC[-3]",0)*INDIRECT("RC[-1]",0)</f>
        <v>0</v>
      </c>
      <c r="W776" s="39" t="str">
        <f aca="false">HYPERLINK("https://gb-opt.ru/wp-content/uploads/goods/036493/h2478.jpg","фото")</f>
        <v>фото</v>
      </c>
      <c r="X776" s="32" t="s">
        <v>2445</v>
      </c>
    </row>
    <row r="777" customFormat="false" ht="21.75" hidden="false" customHeight="true" outlineLevel="3" collapsed="false">
      <c r="A777" s="30" t="n">
        <v>736</v>
      </c>
      <c r="B777" s="30"/>
      <c r="C777" s="31" t="s">
        <v>2446</v>
      </c>
      <c r="D777" s="32" t="s">
        <v>2447</v>
      </c>
      <c r="E777" s="32"/>
      <c r="F777" s="32"/>
      <c r="G777" s="32"/>
      <c r="H777" s="32"/>
      <c r="I777" s="32"/>
      <c r="J777" s="32" t="s">
        <v>66</v>
      </c>
      <c r="K777" s="32"/>
      <c r="L777" s="32" t="s">
        <v>904</v>
      </c>
      <c r="M777" s="32" t="s">
        <v>189</v>
      </c>
      <c r="N777" s="32"/>
      <c r="O777" s="32"/>
      <c r="P777" s="32"/>
      <c r="Q777" s="33"/>
      <c r="R777" s="34"/>
      <c r="S777" s="35" t="n">
        <v>127.44</v>
      </c>
      <c r="T777" s="36"/>
      <c r="U777" s="37"/>
      <c r="V777" s="38" t="n">
        <f aca="true">INDIRECT("RC[-3]",0)*INDIRECT("RC[-1]",0)</f>
        <v>0</v>
      </c>
      <c r="W777" s="39" t="str">
        <f aca="false">HYPERLINK("https://gb-opt.ru/wp-content/uploads/goods/036502/muravinyj2.jpg","фото")</f>
        <v>фото</v>
      </c>
      <c r="X777" s="32" t="s">
        <v>2448</v>
      </c>
    </row>
    <row r="778" customFormat="false" ht="11.25" hidden="false" customHeight="true" outlineLevel="3" collapsed="false">
      <c r="A778" s="30" t="n">
        <v>737</v>
      </c>
      <c r="B778" s="30"/>
      <c r="C778" s="31" t="s">
        <v>2449</v>
      </c>
      <c r="D778" s="32" t="s">
        <v>2450</v>
      </c>
      <c r="E778" s="32"/>
      <c r="F778" s="32"/>
      <c r="G778" s="32"/>
      <c r="H778" s="32"/>
      <c r="I778" s="32"/>
      <c r="J778" s="32" t="s">
        <v>49</v>
      </c>
      <c r="K778" s="32"/>
      <c r="L778" s="32" t="s">
        <v>2291</v>
      </c>
      <c r="M778" s="32" t="s">
        <v>189</v>
      </c>
      <c r="N778" s="32"/>
      <c r="O778" s="32"/>
      <c r="P778" s="32"/>
      <c r="Q778" s="33"/>
      <c r="R778" s="34"/>
      <c r="S778" s="35" t="n">
        <v>44.83</v>
      </c>
      <c r="T778" s="36"/>
      <c r="U778" s="37"/>
      <c r="V778" s="38" t="n">
        <f aca="true">INDIRECT("RC[-3]",0)*INDIRECT("RC[-1]",0)</f>
        <v>0</v>
      </c>
      <c r="W778" s="39" t="str">
        <f aca="false">HYPERLINK("https://gb-opt.ru/wp-content/uploads/goods/036503/muravinyj1.png","фото")</f>
        <v>фото</v>
      </c>
      <c r="X778" s="32" t="s">
        <v>2451</v>
      </c>
    </row>
    <row r="779" customFormat="false" ht="21.75" hidden="false" customHeight="true" outlineLevel="3" collapsed="false">
      <c r="A779" s="30" t="n">
        <v>738</v>
      </c>
      <c r="B779" s="30"/>
      <c r="C779" s="31" t="s">
        <v>2452</v>
      </c>
      <c r="D779" s="32" t="s">
        <v>2453</v>
      </c>
      <c r="E779" s="32"/>
      <c r="F779" s="32"/>
      <c r="G779" s="32"/>
      <c r="H779" s="32"/>
      <c r="I779" s="32"/>
      <c r="J779" s="32" t="s">
        <v>138</v>
      </c>
      <c r="K779" s="32"/>
      <c r="L779" s="32" t="s">
        <v>2097</v>
      </c>
      <c r="M779" s="32" t="s">
        <v>189</v>
      </c>
      <c r="N779" s="32"/>
      <c r="O779" s="32"/>
      <c r="P779" s="32"/>
      <c r="Q779" s="33"/>
      <c r="R779" s="34"/>
      <c r="S779" s="35" t="n">
        <v>106.4</v>
      </c>
      <c r="T779" s="36"/>
      <c r="U779" s="37"/>
      <c r="V779" s="38" t="n">
        <f aca="true">INDIRECT("RC[-3]",0)*INDIRECT("RC[-1]",0)</f>
        <v>0</v>
      </c>
      <c r="W779" s="39" t="str">
        <f aca="false">HYPERLINK("https://gb-opt.ru/wp-content/uploads/goods/036505/h2097.jpg","фото")</f>
        <v>фото</v>
      </c>
      <c r="X779" s="32" t="s">
        <v>2454</v>
      </c>
    </row>
    <row r="780" customFormat="false" ht="11.25" hidden="false" customHeight="true" outlineLevel="3" collapsed="false">
      <c r="A780" s="30" t="n">
        <v>739</v>
      </c>
      <c r="B780" s="30"/>
      <c r="C780" s="31" t="s">
        <v>2455</v>
      </c>
      <c r="D780" s="32" t="s">
        <v>2456</v>
      </c>
      <c r="E780" s="32"/>
      <c r="F780" s="32"/>
      <c r="G780" s="32"/>
      <c r="H780" s="32"/>
      <c r="I780" s="32"/>
      <c r="J780" s="32" t="s">
        <v>1883</v>
      </c>
      <c r="K780" s="32"/>
      <c r="L780" s="32" t="s">
        <v>886</v>
      </c>
      <c r="M780" s="32" t="s">
        <v>1884</v>
      </c>
      <c r="N780" s="32"/>
      <c r="O780" s="32"/>
      <c r="P780" s="32"/>
      <c r="Q780" s="33"/>
      <c r="R780" s="34"/>
      <c r="S780" s="35" t="n">
        <v>33.28</v>
      </c>
      <c r="T780" s="36"/>
      <c r="U780" s="37"/>
      <c r="V780" s="38" t="n">
        <f aca="true">INDIRECT("RC[-3]",0)*INDIRECT("RC[-1]",0)</f>
        <v>0</v>
      </c>
      <c r="W780" s="39" t="str">
        <f aca="false">HYPERLINK("https://gb-opt.ru/wp-content/uploads/goods/027390/kapkan-15.jpg","фото")</f>
        <v>фото</v>
      </c>
      <c r="X780" s="32" t="s">
        <v>2457</v>
      </c>
    </row>
    <row r="781" customFormat="false" ht="11.25" hidden="false" customHeight="true" outlineLevel="3" collapsed="false">
      <c r="A781" s="30" t="n">
        <v>740</v>
      </c>
      <c r="B781" s="30"/>
      <c r="C781" s="31" t="s">
        <v>2458</v>
      </c>
      <c r="D781" s="32" t="s">
        <v>2459</v>
      </c>
      <c r="E781" s="32"/>
      <c r="F781" s="32"/>
      <c r="G781" s="32"/>
      <c r="H781" s="32"/>
      <c r="I781" s="32"/>
      <c r="J781" s="33"/>
      <c r="K781" s="34"/>
      <c r="L781" s="32" t="s">
        <v>1875</v>
      </c>
      <c r="M781" s="32" t="s">
        <v>2085</v>
      </c>
      <c r="N781" s="32"/>
      <c r="O781" s="32"/>
      <c r="P781" s="32"/>
      <c r="Q781" s="33"/>
      <c r="R781" s="34"/>
      <c r="S781" s="35" t="n">
        <v>189.27</v>
      </c>
      <c r="T781" s="36"/>
      <c r="U781" s="37"/>
      <c r="V781" s="38" t="n">
        <f aca="true">INDIRECT("RC[-3]",0)*INDIRECT("RC[-1]",0)</f>
        <v>0</v>
      </c>
      <c r="W781" s="39" t="str">
        <f aca="false">HYPERLINK("https://gb-opt.ru/wp-content/uploads/goods/041126/80445.jpg","фото")</f>
        <v>фото</v>
      </c>
      <c r="X781" s="32" t="s">
        <v>2460</v>
      </c>
    </row>
    <row r="782" customFormat="false" ht="11.25" hidden="false" customHeight="true" outlineLevel="3" collapsed="false">
      <c r="A782" s="30" t="n">
        <v>741</v>
      </c>
      <c r="B782" s="30"/>
      <c r="C782" s="31" t="s">
        <v>2461</v>
      </c>
      <c r="D782" s="32" t="s">
        <v>2462</v>
      </c>
      <c r="E782" s="32"/>
      <c r="F782" s="32"/>
      <c r="G782" s="32"/>
      <c r="H782" s="32"/>
      <c r="I782" s="32"/>
      <c r="J782" s="33"/>
      <c r="K782" s="34"/>
      <c r="L782" s="32" t="s">
        <v>1875</v>
      </c>
      <c r="M782" s="32" t="s">
        <v>2085</v>
      </c>
      <c r="N782" s="32"/>
      <c r="O782" s="32"/>
      <c r="P782" s="32"/>
      <c r="Q782" s="33"/>
      <c r="R782" s="34"/>
      <c r="S782" s="35" t="n">
        <v>112.81</v>
      </c>
      <c r="T782" s="36"/>
      <c r="U782" s="37"/>
      <c r="V782" s="38" t="n">
        <f aca="true">INDIRECT("RC[-3]",0)*INDIRECT("RC[-1]",0)</f>
        <v>0</v>
      </c>
      <c r="W782" s="39" t="str">
        <f aca="false">HYPERLINK("https://gb-opt.ru/wp-content/uploads/goods/041113/80011.jpg","фото")</f>
        <v>фото</v>
      </c>
      <c r="X782" s="32" t="s">
        <v>2463</v>
      </c>
    </row>
    <row r="783" customFormat="false" ht="11.25" hidden="false" customHeight="true" outlineLevel="3" collapsed="false">
      <c r="A783" s="30" t="n">
        <v>742</v>
      </c>
      <c r="B783" s="30"/>
      <c r="C783" s="31" t="s">
        <v>2464</v>
      </c>
      <c r="D783" s="32" t="s">
        <v>2465</v>
      </c>
      <c r="E783" s="32"/>
      <c r="F783" s="32"/>
      <c r="G783" s="32"/>
      <c r="H783" s="32"/>
      <c r="I783" s="32"/>
      <c r="J783" s="33"/>
      <c r="K783" s="34"/>
      <c r="L783" s="32" t="s">
        <v>2466</v>
      </c>
      <c r="M783" s="32" t="s">
        <v>2085</v>
      </c>
      <c r="N783" s="32"/>
      <c r="O783" s="32"/>
      <c r="P783" s="32"/>
      <c r="Q783" s="33"/>
      <c r="R783" s="34"/>
      <c r="S783" s="35" t="n">
        <v>80.33</v>
      </c>
      <c r="T783" s="36"/>
      <c r="U783" s="37"/>
      <c r="V783" s="38" t="n">
        <f aca="true">INDIRECT("RC[-3]",0)*INDIRECT("RC[-1]",0)</f>
        <v>0</v>
      </c>
      <c r="W783" s="39" t="str">
        <f aca="false">HYPERLINK("https://gb-opt.ru/wp-content/uploads/goods/041112/80015.jpg","фото")</f>
        <v>фото</v>
      </c>
      <c r="X783" s="32" t="s">
        <v>2467</v>
      </c>
    </row>
    <row r="784" customFormat="false" ht="21.75" hidden="false" customHeight="true" outlineLevel="3" collapsed="false">
      <c r="A784" s="30" t="n">
        <v>743</v>
      </c>
      <c r="B784" s="30"/>
      <c r="C784" s="31" t="s">
        <v>2468</v>
      </c>
      <c r="D784" s="32" t="s">
        <v>2469</v>
      </c>
      <c r="E784" s="32"/>
      <c r="F784" s="32"/>
      <c r="G784" s="32"/>
      <c r="H784" s="32"/>
      <c r="I784" s="32"/>
      <c r="J784" s="32" t="s">
        <v>34</v>
      </c>
      <c r="K784" s="32"/>
      <c r="L784" s="32" t="s">
        <v>83</v>
      </c>
      <c r="M784" s="32" t="s">
        <v>2244</v>
      </c>
      <c r="N784" s="32"/>
      <c r="O784" s="32"/>
      <c r="P784" s="32"/>
      <c r="Q784" s="33"/>
      <c r="R784" s="34"/>
      <c r="S784" s="35" t="n">
        <v>50.87</v>
      </c>
      <c r="T784" s="36"/>
      <c r="U784" s="37"/>
      <c r="V784" s="38" t="n">
        <f aca="true">INDIRECT("RC[-3]",0)*INDIRECT("RC[-1]",0)</f>
        <v>0</v>
      </c>
      <c r="W784" s="39" t="str">
        <f aca="false">HYPERLINK("https://gb-opt.ru/wp-content/uploads/goods/041327/sgin-№71.jpg","фото")</f>
        <v>фото</v>
      </c>
      <c r="X784" s="32" t="s">
        <v>2470</v>
      </c>
    </row>
    <row r="785" customFormat="false" ht="21.75" hidden="false" customHeight="true" outlineLevel="3" collapsed="false">
      <c r="A785" s="30" t="n">
        <v>744</v>
      </c>
      <c r="B785" s="30"/>
      <c r="C785" s="31" t="s">
        <v>2471</v>
      </c>
      <c r="D785" s="32" t="s">
        <v>2472</v>
      </c>
      <c r="E785" s="32"/>
      <c r="F785" s="32"/>
      <c r="G785" s="32"/>
      <c r="H785" s="32"/>
      <c r="I785" s="32"/>
      <c r="J785" s="32" t="s">
        <v>34</v>
      </c>
      <c r="K785" s="32"/>
      <c r="L785" s="32" t="s">
        <v>2473</v>
      </c>
      <c r="M785" s="32" t="s">
        <v>2244</v>
      </c>
      <c r="N785" s="32"/>
      <c r="O785" s="32"/>
      <c r="P785" s="32"/>
      <c r="Q785" s="33"/>
      <c r="R785" s="34"/>
      <c r="S785" s="35" t="n">
        <v>70.2</v>
      </c>
      <c r="T785" s="36"/>
      <c r="U785" s="37"/>
      <c r="V785" s="38" t="n">
        <f aca="true">INDIRECT("RC[-3]",0)*INDIRECT("RC[-1]",0)</f>
        <v>0</v>
      </c>
      <c r="W785" s="39" t="str">
        <f aca="false">HYPERLINK("https://gb-opt.ru/wp-content/uploads/goods/041326/izobrazheniye_viber_2023-08-18_11-59-09-857.jpg ; https://gb-opt.ru/wp-content/uploads/goods/041326/sgin-kompleks-1.jpg","фото")</f>
        <v>фото</v>
      </c>
      <c r="X785" s="32" t="s">
        <v>2474</v>
      </c>
    </row>
    <row r="786" customFormat="false" ht="21.75" hidden="false" customHeight="true" outlineLevel="3" collapsed="false">
      <c r="A786" s="30" t="n">
        <v>745</v>
      </c>
      <c r="B786" s="30"/>
      <c r="C786" s="31" t="s">
        <v>2475</v>
      </c>
      <c r="D786" s="32" t="s">
        <v>2476</v>
      </c>
      <c r="E786" s="32"/>
      <c r="F786" s="32"/>
      <c r="G786" s="32"/>
      <c r="H786" s="32"/>
      <c r="I786" s="32"/>
      <c r="J786" s="32" t="s">
        <v>34</v>
      </c>
      <c r="K786" s="32"/>
      <c r="L786" s="32" t="s">
        <v>1875</v>
      </c>
      <c r="M786" s="32" t="s">
        <v>2085</v>
      </c>
      <c r="N786" s="32"/>
      <c r="O786" s="32"/>
      <c r="P786" s="32"/>
      <c r="Q786" s="33"/>
      <c r="R786" s="34"/>
      <c r="S786" s="35" t="n">
        <v>517.63</v>
      </c>
      <c r="T786" s="36"/>
      <c r="U786" s="37"/>
      <c r="V786" s="38" t="n">
        <f aca="true">INDIRECT("RC[-3]",0)*INDIRECT("RC[-1]",0)</f>
        <v>0</v>
      </c>
      <c r="W786" s="39" t="str">
        <f aca="false">HYPERLINK("https://gb-opt.ru/wp-content/uploads/goods/041117/80004.jpg","фото")</f>
        <v>фото</v>
      </c>
      <c r="X786" s="32" t="s">
        <v>2477</v>
      </c>
    </row>
    <row r="787" customFormat="false" ht="21.75" hidden="false" customHeight="true" outlineLevel="3" collapsed="false">
      <c r="A787" s="30" t="n">
        <v>746</v>
      </c>
      <c r="B787" s="30"/>
      <c r="C787" s="31" t="s">
        <v>2478</v>
      </c>
      <c r="D787" s="32" t="s">
        <v>2479</v>
      </c>
      <c r="E787" s="32"/>
      <c r="F787" s="32"/>
      <c r="G787" s="32"/>
      <c r="H787" s="32"/>
      <c r="I787" s="32"/>
      <c r="J787" s="32" t="s">
        <v>34</v>
      </c>
      <c r="K787" s="32"/>
      <c r="L787" s="32" t="s">
        <v>1875</v>
      </c>
      <c r="M787" s="32" t="s">
        <v>2085</v>
      </c>
      <c r="N787" s="32"/>
      <c r="O787" s="32"/>
      <c r="P787" s="32"/>
      <c r="Q787" s="33"/>
      <c r="R787" s="34"/>
      <c r="S787" s="35" t="n">
        <v>517.63</v>
      </c>
      <c r="T787" s="36"/>
      <c r="U787" s="37"/>
      <c r="V787" s="38" t="n">
        <f aca="true">INDIRECT("RC[-3]",0)*INDIRECT("RC[-1]",0)</f>
        <v>0</v>
      </c>
      <c r="W787" s="39" t="str">
        <f aca="false">HYPERLINK("https://gb-opt.ru/wp-content/uploads/goods/041118/80006.jpg","фото")</f>
        <v>фото</v>
      </c>
      <c r="X787" s="32" t="s">
        <v>2480</v>
      </c>
    </row>
    <row r="788" customFormat="false" ht="21.75" hidden="false" customHeight="true" outlineLevel="3" collapsed="false">
      <c r="A788" s="30" t="n">
        <v>747</v>
      </c>
      <c r="B788" s="30"/>
      <c r="C788" s="31" t="s">
        <v>2481</v>
      </c>
      <c r="D788" s="32" t="s">
        <v>2482</v>
      </c>
      <c r="E788" s="32"/>
      <c r="F788" s="32"/>
      <c r="G788" s="32"/>
      <c r="H788" s="32"/>
      <c r="I788" s="32"/>
      <c r="J788" s="32" t="s">
        <v>34</v>
      </c>
      <c r="K788" s="32"/>
      <c r="L788" s="32" t="s">
        <v>2483</v>
      </c>
      <c r="M788" s="32" t="s">
        <v>1503</v>
      </c>
      <c r="N788" s="32"/>
      <c r="O788" s="32"/>
      <c r="P788" s="32"/>
      <c r="Q788" s="33"/>
      <c r="R788" s="34"/>
      <c r="S788" s="35" t="n">
        <v>80.37</v>
      </c>
      <c r="T788" s="36"/>
      <c r="U788" s="37"/>
      <c r="V788" s="38" t="n">
        <f aca="true">INDIRECT("RC[-3]",0)*INDIRECT("RC[-1]",0)</f>
        <v>0</v>
      </c>
      <c r="W788" s="39" t="str">
        <f aca="false">HYPERLINK("https://gb-opt.ru/wp-content/uploads/goods/036876/x2247.jpg","фото")</f>
        <v>фото</v>
      </c>
      <c r="X788" s="32" t="s">
        <v>2484</v>
      </c>
    </row>
    <row r="789" customFormat="false" ht="21.75" hidden="false" customHeight="true" outlineLevel="3" collapsed="false">
      <c r="A789" s="30" t="n">
        <v>748</v>
      </c>
      <c r="B789" s="30"/>
      <c r="C789" s="31" t="s">
        <v>2485</v>
      </c>
      <c r="D789" s="32" t="s">
        <v>2486</v>
      </c>
      <c r="E789" s="32"/>
      <c r="F789" s="32"/>
      <c r="G789" s="32"/>
      <c r="H789" s="32"/>
      <c r="I789" s="32"/>
      <c r="J789" s="32" t="s">
        <v>34</v>
      </c>
      <c r="K789" s="32"/>
      <c r="L789" s="32" t="s">
        <v>2483</v>
      </c>
      <c r="M789" s="32" t="s">
        <v>1503</v>
      </c>
      <c r="N789" s="32"/>
      <c r="O789" s="32"/>
      <c r="P789" s="32"/>
      <c r="Q789" s="33"/>
      <c r="R789" s="34"/>
      <c r="S789" s="35" t="n">
        <v>87.57</v>
      </c>
      <c r="T789" s="36"/>
      <c r="U789" s="37"/>
      <c r="V789" s="38" t="n">
        <f aca="true">INDIRECT("RC[-3]",0)*INDIRECT("RC[-1]",0)</f>
        <v>0</v>
      </c>
      <c r="W789" s="39" t="str">
        <f aca="false">HYPERLINK("https://gb-opt.ru/wp-content/uploads/goods/036877/x2275.jpg","фото")</f>
        <v>фото</v>
      </c>
      <c r="X789" s="32" t="s">
        <v>2487</v>
      </c>
    </row>
    <row r="790" customFormat="false" ht="21.75" hidden="false" customHeight="true" outlineLevel="3" collapsed="false">
      <c r="A790" s="30" t="n">
        <v>749</v>
      </c>
      <c r="B790" s="30"/>
      <c r="C790" s="31" t="s">
        <v>2488</v>
      </c>
      <c r="D790" s="32" t="s">
        <v>2489</v>
      </c>
      <c r="E790" s="32"/>
      <c r="F790" s="32"/>
      <c r="G790" s="32"/>
      <c r="H790" s="32"/>
      <c r="I790" s="32"/>
      <c r="J790" s="32" t="s">
        <v>34</v>
      </c>
      <c r="K790" s="32"/>
      <c r="L790" s="32" t="s">
        <v>2490</v>
      </c>
      <c r="M790" s="32" t="s">
        <v>2062</v>
      </c>
      <c r="N790" s="32"/>
      <c r="O790" s="32"/>
      <c r="P790" s="32"/>
      <c r="Q790" s="33"/>
      <c r="R790" s="34"/>
      <c r="S790" s="35" t="n">
        <v>69.21</v>
      </c>
      <c r="T790" s="36"/>
      <c r="U790" s="37"/>
      <c r="V790" s="38" t="n">
        <f aca="true">INDIRECT("RC[-3]",0)*INDIRECT("RC[-1]",0)</f>
        <v>0</v>
      </c>
      <c r="W790" s="39" t="str">
        <f aca="false">HYPERLINK("https://gb-opt.ru/wp-content/uploads/goods/036819/spirali.jpg","фото")</f>
        <v>фото</v>
      </c>
      <c r="X790" s="32" t="s">
        <v>2491</v>
      </c>
    </row>
    <row r="791" customFormat="false" ht="21.75" hidden="false" customHeight="true" outlineLevel="3" collapsed="false">
      <c r="A791" s="30" t="n">
        <v>750</v>
      </c>
      <c r="B791" s="30"/>
      <c r="C791" s="31" t="s">
        <v>2492</v>
      </c>
      <c r="D791" s="32" t="s">
        <v>2493</v>
      </c>
      <c r="E791" s="32"/>
      <c r="F791" s="32"/>
      <c r="G791" s="32"/>
      <c r="H791" s="32"/>
      <c r="I791" s="32"/>
      <c r="J791" s="32" t="s">
        <v>34</v>
      </c>
      <c r="K791" s="32"/>
      <c r="L791" s="32" t="s">
        <v>2490</v>
      </c>
      <c r="M791" s="32" t="s">
        <v>2085</v>
      </c>
      <c r="N791" s="32"/>
      <c r="O791" s="32"/>
      <c r="P791" s="32"/>
      <c r="Q791" s="33"/>
      <c r="R791" s="34"/>
      <c r="S791" s="35" t="n">
        <v>60.91</v>
      </c>
      <c r="T791" s="36"/>
      <c r="U791" s="37"/>
      <c r="V791" s="38" t="n">
        <f aca="true">INDIRECT("RC[-3]",0)*INDIRECT("RC[-1]",0)</f>
        <v>0</v>
      </c>
      <c r="W791" s="39" t="str">
        <f aca="false">HYPERLINK("https://gb-opt.ru/wp-content/uploads/goods/041114/80230.jpg","фото")</f>
        <v>фото</v>
      </c>
      <c r="X791" s="32" t="s">
        <v>2494</v>
      </c>
    </row>
    <row r="792" customFormat="false" ht="21.75" hidden="false" customHeight="true" outlineLevel="3" collapsed="false">
      <c r="A792" s="30" t="n">
        <v>751</v>
      </c>
      <c r="B792" s="30"/>
      <c r="C792" s="31" t="s">
        <v>2495</v>
      </c>
      <c r="D792" s="32" t="s">
        <v>2496</v>
      </c>
      <c r="E792" s="32"/>
      <c r="F792" s="32"/>
      <c r="G792" s="32"/>
      <c r="H792" s="32"/>
      <c r="I792" s="32"/>
      <c r="J792" s="32" t="s">
        <v>138</v>
      </c>
      <c r="K792" s="32"/>
      <c r="L792" s="32" t="s">
        <v>2097</v>
      </c>
      <c r="M792" s="32" t="s">
        <v>1884</v>
      </c>
      <c r="N792" s="32"/>
      <c r="O792" s="32"/>
      <c r="P792" s="32"/>
      <c r="Q792" s="33"/>
      <c r="R792" s="34"/>
      <c r="S792" s="35" t="n">
        <v>154.6</v>
      </c>
      <c r="T792" s="36"/>
      <c r="U792" s="37"/>
      <c r="V792" s="38" t="n">
        <f aca="true">INDIRECT("RC[-3]",0)*INDIRECT("RC[-1]",0)</f>
        <v>0</v>
      </c>
      <c r="W792" s="39" t="str">
        <f aca="false">HYPERLINK("https://gb-opt.ru/wp-content/uploads/goods/026054/sprej-ekstr-200ml-argu.jpg","фото")</f>
        <v>фото</v>
      </c>
      <c r="X792" s="32" t="s">
        <v>2497</v>
      </c>
    </row>
    <row r="793" customFormat="false" ht="21.75" hidden="false" customHeight="true" outlineLevel="3" collapsed="false">
      <c r="A793" s="30" t="n">
        <v>752</v>
      </c>
      <c r="B793" s="30"/>
      <c r="C793" s="31" t="s">
        <v>2498</v>
      </c>
      <c r="D793" s="32" t="s">
        <v>2499</v>
      </c>
      <c r="E793" s="32"/>
      <c r="F793" s="32"/>
      <c r="G793" s="32"/>
      <c r="H793" s="32"/>
      <c r="I793" s="32"/>
      <c r="J793" s="32" t="s">
        <v>138</v>
      </c>
      <c r="K793" s="32"/>
      <c r="L793" s="32" t="s">
        <v>2097</v>
      </c>
      <c r="M793" s="32" t="s">
        <v>1884</v>
      </c>
      <c r="N793" s="32"/>
      <c r="O793" s="32"/>
      <c r="P793" s="32"/>
      <c r="Q793" s="33"/>
      <c r="R793" s="34"/>
      <c r="S793" s="35" t="n">
        <v>113.52</v>
      </c>
      <c r="T793" s="36"/>
      <c r="U793" s="37"/>
      <c r="V793" s="38" t="n">
        <f aca="true">INDIRECT("RC[-3]",0)*INDIRECT("RC[-1]",0)</f>
        <v>0</v>
      </c>
      <c r="W793" s="39" t="str">
        <f aca="false">HYPERLINK("https://gb-opt.ru/wp-content/uploads/goods/026691/sprej-bditel-stazh.jpg","фото")</f>
        <v>фото</v>
      </c>
      <c r="X793" s="32" t="s">
        <v>2500</v>
      </c>
    </row>
    <row r="794" customFormat="false" ht="21.75" hidden="false" customHeight="true" outlineLevel="3" collapsed="false">
      <c r="A794" s="30" t="n">
        <v>753</v>
      </c>
      <c r="B794" s="30"/>
      <c r="C794" s="31" t="s">
        <v>2501</v>
      </c>
      <c r="D794" s="32" t="s">
        <v>2502</v>
      </c>
      <c r="E794" s="32"/>
      <c r="F794" s="32"/>
      <c r="G794" s="32"/>
      <c r="H794" s="32"/>
      <c r="I794" s="32"/>
      <c r="J794" s="32" t="s">
        <v>1868</v>
      </c>
      <c r="K794" s="32"/>
      <c r="L794" s="32" t="s">
        <v>279</v>
      </c>
      <c r="M794" s="32" t="s">
        <v>2062</v>
      </c>
      <c r="N794" s="32"/>
      <c r="O794" s="32"/>
      <c r="P794" s="32"/>
      <c r="Q794" s="33"/>
      <c r="R794" s="34"/>
      <c r="S794" s="35" t="n">
        <v>70.74</v>
      </c>
      <c r="T794" s="36"/>
      <c r="U794" s="37"/>
      <c r="V794" s="38" t="n">
        <f aca="true">INDIRECT("RC[-3]",0)*INDIRECT("RC[-1]",0)</f>
        <v>0</v>
      </c>
      <c r="W794" s="39" t="str">
        <f aca="false">HYPERLINK("https://gb-opt.ru/wp-content/uploads/goods/038573/038573.jpg","фото")</f>
        <v>фото</v>
      </c>
      <c r="X794" s="32" t="s">
        <v>2503</v>
      </c>
    </row>
    <row r="795" customFormat="false" ht="21.75" hidden="false" customHeight="true" outlineLevel="3" collapsed="false">
      <c r="A795" s="30" t="n">
        <v>754</v>
      </c>
      <c r="B795" s="30"/>
      <c r="C795" s="31" t="s">
        <v>2504</v>
      </c>
      <c r="D795" s="32" t="s">
        <v>2505</v>
      </c>
      <c r="E795" s="32"/>
      <c r="F795" s="32"/>
      <c r="G795" s="32"/>
      <c r="H795" s="32"/>
      <c r="I795" s="32"/>
      <c r="J795" s="32" t="s">
        <v>138</v>
      </c>
      <c r="K795" s="32"/>
      <c r="L795" s="32" t="s">
        <v>2097</v>
      </c>
      <c r="M795" s="32" t="s">
        <v>2085</v>
      </c>
      <c r="N795" s="32"/>
      <c r="O795" s="32"/>
      <c r="P795" s="32"/>
      <c r="Q795" s="33"/>
      <c r="R795" s="34"/>
      <c r="S795" s="35" t="n">
        <v>159.95</v>
      </c>
      <c r="T795" s="36"/>
      <c r="U795" s="37"/>
      <c r="V795" s="38" t="n">
        <f aca="true">INDIRECT("RC[-3]",0)*INDIRECT("RC[-1]",0)</f>
        <v>0</v>
      </c>
      <c r="W795" s="39" t="str">
        <f aca="false">HYPERLINK("https://gb-opt.ru/wp-content/uploads/goods/041122/80224.jpg","фото")</f>
        <v>фото</v>
      </c>
      <c r="X795" s="32" t="s">
        <v>2506</v>
      </c>
    </row>
    <row r="796" customFormat="false" ht="21.75" hidden="false" customHeight="true" outlineLevel="3" collapsed="false">
      <c r="A796" s="30" t="n">
        <v>755</v>
      </c>
      <c r="B796" s="30"/>
      <c r="C796" s="31" t="s">
        <v>2507</v>
      </c>
      <c r="D796" s="32" t="s">
        <v>2508</v>
      </c>
      <c r="E796" s="32"/>
      <c r="F796" s="32"/>
      <c r="G796" s="32"/>
      <c r="H796" s="32"/>
      <c r="I796" s="32"/>
      <c r="J796" s="32" t="s">
        <v>138</v>
      </c>
      <c r="K796" s="32"/>
      <c r="L796" s="32" t="s">
        <v>279</v>
      </c>
      <c r="M796" s="32" t="s">
        <v>2062</v>
      </c>
      <c r="N796" s="32"/>
      <c r="O796" s="32"/>
      <c r="P796" s="32"/>
      <c r="Q796" s="33"/>
      <c r="R796" s="34"/>
      <c r="S796" s="35" t="n">
        <v>97.81</v>
      </c>
      <c r="T796" s="36"/>
      <c r="U796" s="37"/>
      <c r="V796" s="38" t="n">
        <f aca="true">INDIRECT("RC[-3]",0)*INDIRECT("RC[-1]",0)</f>
        <v>0</v>
      </c>
      <c r="W796" s="39" t="str">
        <f aca="false">HYPERLINK("https://gb-opt.ru/wp-content/uploads/goods/036821/sprej-detskij.jpg","фото")</f>
        <v>фото</v>
      </c>
      <c r="X796" s="32" t="s">
        <v>2509</v>
      </c>
    </row>
    <row r="797" customFormat="false" ht="21.75" hidden="false" customHeight="true" outlineLevel="3" collapsed="false">
      <c r="A797" s="30" t="n">
        <v>756</v>
      </c>
      <c r="B797" s="30"/>
      <c r="C797" s="31" t="s">
        <v>2510</v>
      </c>
      <c r="D797" s="32" t="s">
        <v>2511</v>
      </c>
      <c r="E797" s="32"/>
      <c r="F797" s="32"/>
      <c r="G797" s="32"/>
      <c r="H797" s="32"/>
      <c r="I797" s="32"/>
      <c r="J797" s="32" t="s">
        <v>138</v>
      </c>
      <c r="K797" s="32"/>
      <c r="L797" s="32" t="s">
        <v>1099</v>
      </c>
      <c r="M797" s="32" t="s">
        <v>1884</v>
      </c>
      <c r="N797" s="32"/>
      <c r="O797" s="32"/>
      <c r="P797" s="32"/>
      <c r="Q797" s="33"/>
      <c r="R797" s="34"/>
      <c r="S797" s="35" t="n">
        <v>243.93</v>
      </c>
      <c r="T797" s="36"/>
      <c r="U797" s="37"/>
      <c r="V797" s="38" t="n">
        <f aca="true">INDIRECT("RC[-3]",0)*INDIRECT("RC[-1]",0)</f>
        <v>0</v>
      </c>
      <c r="W797" s="39" t="str">
        <f aca="false">HYPERLINK("https://gb-opt.ru/wp-content/uploads/goods/026621/sprej-argus-500.jpg","фото")</f>
        <v>фото</v>
      </c>
      <c r="X797" s="32" t="s">
        <v>2512</v>
      </c>
    </row>
    <row r="798" customFormat="false" ht="21.75" hidden="false" customHeight="true" outlineLevel="3" collapsed="false">
      <c r="A798" s="30" t="n">
        <v>757</v>
      </c>
      <c r="B798" s="30"/>
      <c r="C798" s="31" t="s">
        <v>2513</v>
      </c>
      <c r="D798" s="32" t="s">
        <v>2514</v>
      </c>
      <c r="E798" s="32"/>
      <c r="F798" s="32"/>
      <c r="G798" s="32"/>
      <c r="H798" s="32"/>
      <c r="I798" s="32"/>
      <c r="J798" s="32" t="s">
        <v>138</v>
      </c>
      <c r="K798" s="32"/>
      <c r="L798" s="32" t="s">
        <v>2328</v>
      </c>
      <c r="M798" s="32" t="s">
        <v>2085</v>
      </c>
      <c r="N798" s="32"/>
      <c r="O798" s="32"/>
      <c r="P798" s="32"/>
      <c r="Q798" s="33"/>
      <c r="R798" s="34"/>
      <c r="S798" s="35" t="n">
        <v>173.49</v>
      </c>
      <c r="T798" s="36"/>
      <c r="U798" s="37"/>
      <c r="V798" s="38" t="n">
        <f aca="true">INDIRECT("RC[-3]",0)*INDIRECT("RC[-1]",0)</f>
        <v>0</v>
      </c>
      <c r="W798" s="39" t="str">
        <f aca="false">HYPERLINK("https://gb-opt.ru/wp-content/uploads/goods/042503/sprej-detskij-help.jpg","фото")</f>
        <v>фото</v>
      </c>
      <c r="X798" s="32" t="s">
        <v>2515</v>
      </c>
    </row>
    <row r="799" customFormat="false" ht="11.25" hidden="false" customHeight="true" outlineLevel="3" collapsed="false">
      <c r="A799" s="30" t="n">
        <v>758</v>
      </c>
      <c r="B799" s="30"/>
      <c r="C799" s="31" t="s">
        <v>2516</v>
      </c>
      <c r="D799" s="32" t="s">
        <v>2517</v>
      </c>
      <c r="E799" s="32"/>
      <c r="F799" s="32"/>
      <c r="G799" s="32"/>
      <c r="H799" s="32"/>
      <c r="I799" s="32"/>
      <c r="J799" s="32" t="s">
        <v>49</v>
      </c>
      <c r="K799" s="32"/>
      <c r="L799" s="32" t="s">
        <v>117</v>
      </c>
      <c r="M799" s="32" t="s">
        <v>848</v>
      </c>
      <c r="N799" s="32"/>
      <c r="O799" s="32"/>
      <c r="P799" s="32"/>
      <c r="Q799" s="33"/>
      <c r="R799" s="34"/>
      <c r="S799" s="35" t="n">
        <v>45.82</v>
      </c>
      <c r="T799" s="36"/>
      <c r="U799" s="37"/>
      <c r="V799" s="38" t="n">
        <f aca="true">INDIRECT("RC[-3]",0)*INDIRECT("RC[-1]",0)</f>
        <v>0</v>
      </c>
      <c r="W799" s="39" t="str">
        <f aca="false">HYPERLINK("https://gb-opt.ru/wp-content/uploads/goods/032552/fas-super.jpg","фото")</f>
        <v>фото</v>
      </c>
      <c r="X799" s="32" t="s">
        <v>2518</v>
      </c>
    </row>
    <row r="800" customFormat="false" ht="11.25" hidden="false" customHeight="true" outlineLevel="3" collapsed="false">
      <c r="A800" s="30" t="n">
        <v>759</v>
      </c>
      <c r="B800" s="30"/>
      <c r="C800" s="31" t="s">
        <v>2519</v>
      </c>
      <c r="D800" s="32" t="s">
        <v>2520</v>
      </c>
      <c r="E800" s="32"/>
      <c r="F800" s="32"/>
      <c r="G800" s="32"/>
      <c r="H800" s="32"/>
      <c r="I800" s="32"/>
      <c r="J800" s="32" t="s">
        <v>49</v>
      </c>
      <c r="K800" s="32"/>
      <c r="L800" s="32" t="s">
        <v>2521</v>
      </c>
      <c r="M800" s="32" t="s">
        <v>848</v>
      </c>
      <c r="N800" s="32"/>
      <c r="O800" s="32"/>
      <c r="P800" s="32"/>
      <c r="Q800" s="33"/>
      <c r="R800" s="34"/>
      <c r="S800" s="35" t="n">
        <v>32.07</v>
      </c>
      <c r="T800" s="36"/>
      <c r="U800" s="37"/>
      <c r="V800" s="38" t="n">
        <f aca="true">INDIRECT("RC[-3]",0)*INDIRECT("RC[-1]",0)</f>
        <v>0</v>
      </c>
      <c r="W800" s="39" t="str">
        <f aca="false">HYPERLINK("https://gb-opt.ru/wp-content/uploads/goods/032553/fas-dub.png","фото")</f>
        <v>фото</v>
      </c>
      <c r="X800" s="32" t="s">
        <v>2522</v>
      </c>
    </row>
    <row r="801" customFormat="false" ht="11.25" hidden="false" customHeight="true" outlineLevel="3" collapsed="false">
      <c r="A801" s="30" t="n">
        <v>760</v>
      </c>
      <c r="B801" s="30"/>
      <c r="C801" s="31" t="s">
        <v>2523</v>
      </c>
      <c r="D801" s="32" t="s">
        <v>2524</v>
      </c>
      <c r="E801" s="32"/>
      <c r="F801" s="32"/>
      <c r="G801" s="32"/>
      <c r="H801" s="32"/>
      <c r="I801" s="32"/>
      <c r="J801" s="32" t="s">
        <v>49</v>
      </c>
      <c r="K801" s="32"/>
      <c r="L801" s="32" t="s">
        <v>171</v>
      </c>
      <c r="M801" s="32" t="s">
        <v>848</v>
      </c>
      <c r="N801" s="32"/>
      <c r="O801" s="32"/>
      <c r="P801" s="32"/>
      <c r="Q801" s="33"/>
      <c r="R801" s="34"/>
      <c r="S801" s="35" t="n">
        <v>58.17</v>
      </c>
      <c r="T801" s="36"/>
      <c r="U801" s="37"/>
      <c r="V801" s="38" t="n">
        <f aca="true">INDIRECT("RC[-3]",0)*INDIRECT("RC[-1]",0)</f>
        <v>0</v>
      </c>
      <c r="W801" s="39" t="str">
        <f aca="false">HYPERLINK("https://gb-opt.ru/wp-content/uploads/goods/032554/fas-dub.png","фото")</f>
        <v>фото</v>
      </c>
      <c r="X801" s="32" t="s">
        <v>2525</v>
      </c>
    </row>
    <row r="802" customFormat="false" ht="11.25" hidden="false" customHeight="true" outlineLevel="3" collapsed="false">
      <c r="A802" s="30" t="n">
        <v>761</v>
      </c>
      <c r="B802" s="30"/>
      <c r="C802" s="31" t="s">
        <v>2526</v>
      </c>
      <c r="D802" s="32" t="s">
        <v>2527</v>
      </c>
      <c r="E802" s="32"/>
      <c r="F802" s="32"/>
      <c r="G802" s="32"/>
      <c r="H802" s="32"/>
      <c r="I802" s="32"/>
      <c r="J802" s="32" t="s">
        <v>49</v>
      </c>
      <c r="K802" s="32"/>
      <c r="L802" s="32" t="s">
        <v>847</v>
      </c>
      <c r="M802" s="32" t="s">
        <v>848</v>
      </c>
      <c r="N802" s="32"/>
      <c r="O802" s="32"/>
      <c r="P802" s="32"/>
      <c r="Q802" s="33"/>
      <c r="R802" s="34"/>
      <c r="S802" s="35" t="n">
        <v>28.69</v>
      </c>
      <c r="T802" s="36"/>
      <c r="U802" s="37"/>
      <c r="V802" s="38" t="n">
        <f aca="true">INDIRECT("RC[-3]",0)*INDIRECT("RC[-1]",0)</f>
        <v>0</v>
      </c>
      <c r="W802" s="39" t="str">
        <f aca="false">HYPERLINK("https://gb-opt.ru/wp-content/uploads/goods/032542/fenak-150.png","фото")</f>
        <v>фото</v>
      </c>
      <c r="X802" s="32" t="s">
        <v>2528</v>
      </c>
    </row>
    <row r="803" customFormat="false" ht="11.25" hidden="false" customHeight="true" outlineLevel="3" collapsed="false">
      <c r="A803" s="30" t="n">
        <v>762</v>
      </c>
      <c r="B803" s="30"/>
      <c r="C803" s="31" t="s">
        <v>2529</v>
      </c>
      <c r="D803" s="32" t="s">
        <v>2530</v>
      </c>
      <c r="E803" s="32"/>
      <c r="F803" s="32"/>
      <c r="G803" s="32"/>
      <c r="H803" s="32"/>
      <c r="I803" s="32"/>
      <c r="J803" s="32" t="s">
        <v>49</v>
      </c>
      <c r="K803" s="32"/>
      <c r="L803" s="32" t="s">
        <v>2521</v>
      </c>
      <c r="M803" s="32" t="s">
        <v>848</v>
      </c>
      <c r="N803" s="32"/>
      <c r="O803" s="32"/>
      <c r="P803" s="32"/>
      <c r="Q803" s="33"/>
      <c r="R803" s="34"/>
      <c r="S803" s="35" t="n">
        <v>29.78</v>
      </c>
      <c r="T803" s="36"/>
      <c r="U803" s="37"/>
      <c r="V803" s="38" t="n">
        <f aca="true">INDIRECT("RC[-3]",0)*INDIRECT("RC[-1]",0)</f>
        <v>0</v>
      </c>
      <c r="W803" s="39" t="str">
        <f aca="false">HYPERLINK("https://gb-opt.ru/wp-content/uploads/goods/032556/fenak-125.png","фото")</f>
        <v>фото</v>
      </c>
      <c r="X803" s="32" t="s">
        <v>2531</v>
      </c>
    </row>
    <row r="804" customFormat="false" ht="11.25" hidden="false" customHeight="true" outlineLevel="3" collapsed="false">
      <c r="A804" s="30" t="n">
        <v>763</v>
      </c>
      <c r="B804" s="30"/>
      <c r="C804" s="31" t="s">
        <v>2532</v>
      </c>
      <c r="D804" s="32" t="s">
        <v>2533</v>
      </c>
      <c r="E804" s="32"/>
      <c r="F804" s="32"/>
      <c r="G804" s="32"/>
      <c r="H804" s="32"/>
      <c r="I804" s="32"/>
      <c r="J804" s="33"/>
      <c r="K804" s="34"/>
      <c r="L804" s="32" t="s">
        <v>175</v>
      </c>
      <c r="M804" s="32" t="s">
        <v>2027</v>
      </c>
      <c r="N804" s="32"/>
      <c r="O804" s="32"/>
      <c r="P804" s="32"/>
      <c r="Q804" s="33"/>
      <c r="R804" s="34"/>
      <c r="S804" s="35" t="n">
        <v>127.12</v>
      </c>
      <c r="T804" s="36"/>
      <c r="U804" s="37"/>
      <c r="V804" s="38" t="n">
        <f aca="true">INDIRECT("RC[-3]",0)*INDIRECT("RC[-1]",0)</f>
        <v>0</v>
      </c>
      <c r="W804" s="39" t="str">
        <f aca="false">HYPERLINK("https://gb-opt.ru/wp-content/uploads/goods/036425/crm50k.jpg","фото")</f>
        <v>фото</v>
      </c>
      <c r="X804" s="32" t="s">
        <v>2534</v>
      </c>
    </row>
    <row r="805" customFormat="false" ht="21.75" hidden="false" customHeight="true" outlineLevel="3" collapsed="false">
      <c r="A805" s="30" t="n">
        <v>764</v>
      </c>
      <c r="B805" s="30"/>
      <c r="C805" s="31" t="s">
        <v>2535</v>
      </c>
      <c r="D805" s="32" t="s">
        <v>2536</v>
      </c>
      <c r="E805" s="32"/>
      <c r="F805" s="32"/>
      <c r="G805" s="32"/>
      <c r="H805" s="32"/>
      <c r="I805" s="32"/>
      <c r="J805" s="32" t="s">
        <v>138</v>
      </c>
      <c r="K805" s="32"/>
      <c r="L805" s="32"/>
      <c r="M805" s="32" t="s">
        <v>2027</v>
      </c>
      <c r="N805" s="32"/>
      <c r="O805" s="32"/>
      <c r="P805" s="32"/>
      <c r="Q805" s="33"/>
      <c r="R805" s="34"/>
      <c r="S805" s="35" t="n">
        <v>111.04</v>
      </c>
      <c r="T805" s="36"/>
      <c r="U805" s="37"/>
      <c r="V805" s="38" t="n">
        <f aca="true">INDIRECT("RC[-3]",0)*INDIRECT("RC[-1]",0)</f>
        <v>0</v>
      </c>
      <c r="W805" s="39" t="str">
        <f aca="false">HYPERLINK("https://gb-opt.ru/wp-content/uploads/goods/036424/x1811.jpg","фото")</f>
        <v>фото</v>
      </c>
      <c r="X805" s="32" t="s">
        <v>2537</v>
      </c>
    </row>
    <row r="806" customFormat="false" ht="11.25" hidden="false" customHeight="true" outlineLevel="3" collapsed="false">
      <c r="A806" s="30" t="n">
        <v>765</v>
      </c>
      <c r="B806" s="30"/>
      <c r="C806" s="31" t="s">
        <v>2538</v>
      </c>
      <c r="D806" s="32" t="s">
        <v>2539</v>
      </c>
      <c r="E806" s="32"/>
      <c r="F806" s="32"/>
      <c r="G806" s="32"/>
      <c r="H806" s="32"/>
      <c r="I806" s="32"/>
      <c r="J806" s="32" t="s">
        <v>49</v>
      </c>
      <c r="K806" s="32"/>
      <c r="L806" s="32" t="s">
        <v>1215</v>
      </c>
      <c r="M806" s="32" t="s">
        <v>262</v>
      </c>
      <c r="N806" s="32"/>
      <c r="O806" s="32"/>
      <c r="P806" s="32"/>
      <c r="Q806" s="33"/>
      <c r="R806" s="34"/>
      <c r="S806" s="35" t="n">
        <v>55.84</v>
      </c>
      <c r="T806" s="36"/>
      <c r="U806" s="37"/>
      <c r="V806" s="38" t="n">
        <f aca="true">INDIRECT("RC[-3]",0)*INDIRECT("RC[-1]",0)</f>
        <v>0</v>
      </c>
      <c r="W806" s="39" t="str">
        <f aca="false">HYPERLINK("https://gb-opt.ru/wp-content/uploads/goods/037550/antimol-shariki.png","фото")</f>
        <v>фото</v>
      </c>
      <c r="X806" s="32" t="s">
        <v>2540</v>
      </c>
    </row>
    <row r="807" customFormat="false" ht="21.75" hidden="false" customHeight="true" outlineLevel="3" collapsed="false">
      <c r="A807" s="30" t="n">
        <v>766</v>
      </c>
      <c r="B807" s="30"/>
      <c r="C807" s="31" t="s">
        <v>2541</v>
      </c>
      <c r="D807" s="32" t="s">
        <v>2542</v>
      </c>
      <c r="E807" s="32"/>
      <c r="F807" s="32"/>
      <c r="G807" s="32"/>
      <c r="H807" s="32"/>
      <c r="I807" s="32"/>
      <c r="J807" s="32" t="s">
        <v>1868</v>
      </c>
      <c r="K807" s="32"/>
      <c r="L807" s="32" t="s">
        <v>2080</v>
      </c>
      <c r="M807" s="32" t="s">
        <v>262</v>
      </c>
      <c r="N807" s="32"/>
      <c r="O807" s="32"/>
      <c r="P807" s="32"/>
      <c r="Q807" s="33"/>
      <c r="R807" s="34"/>
      <c r="S807" s="35" t="n">
        <v>111</v>
      </c>
      <c r="T807" s="36"/>
      <c r="U807" s="37"/>
      <c r="V807" s="38" t="n">
        <f aca="true">INDIRECT("RC[-3]",0)*INDIRECT("RC[-1]",0)</f>
        <v>0</v>
      </c>
      <c r="W807" s="39" t="str">
        <f aca="false">HYPERLINK("https://gb-opt.ru/wp-content/uploads/goods/037463/02_923_150_aerozol_.png","фото")</f>
        <v>фото</v>
      </c>
      <c r="X807" s="32" t="s">
        <v>2543</v>
      </c>
    </row>
    <row r="808" customFormat="false" ht="21.75" hidden="false" customHeight="true" outlineLevel="3" collapsed="false">
      <c r="A808" s="30" t="n">
        <v>767</v>
      </c>
      <c r="B808" s="30"/>
      <c r="C808" s="31" t="s">
        <v>2544</v>
      </c>
      <c r="D808" s="32" t="s">
        <v>2545</v>
      </c>
      <c r="E808" s="32"/>
      <c r="F808" s="32"/>
      <c r="G808" s="32"/>
      <c r="H808" s="32"/>
      <c r="I808" s="32"/>
      <c r="J808" s="32" t="s">
        <v>1868</v>
      </c>
      <c r="K808" s="32"/>
      <c r="L808" s="32" t="s">
        <v>1869</v>
      </c>
      <c r="M808" s="32" t="s">
        <v>262</v>
      </c>
      <c r="N808" s="32"/>
      <c r="O808" s="32"/>
      <c r="P808" s="32"/>
      <c r="Q808" s="33"/>
      <c r="R808" s="34"/>
      <c r="S808" s="35" t="n">
        <v>282.4</v>
      </c>
      <c r="T808" s="36"/>
      <c r="U808" s="37"/>
      <c r="V808" s="38" t="n">
        <f aca="true">INDIRECT("RC[-3]",0)*INDIRECT("RC[-1]",0)</f>
        <v>0</v>
      </c>
      <c r="W808" s="39" t="str">
        <f aca="false">HYPERLINK("https://gb-opt.ru/wp-content/uploads/goods/037464/02_855_aerozol400ml.png","фото")</f>
        <v>фото</v>
      </c>
      <c r="X808" s="32" t="s">
        <v>2546</v>
      </c>
    </row>
    <row r="809" customFormat="false" ht="21.75" hidden="false" customHeight="true" outlineLevel="3" collapsed="false">
      <c r="A809" s="30" t="n">
        <v>768</v>
      </c>
      <c r="B809" s="30"/>
      <c r="C809" s="31" t="s">
        <v>2547</v>
      </c>
      <c r="D809" s="32" t="s">
        <v>2548</v>
      </c>
      <c r="E809" s="32"/>
      <c r="F809" s="32"/>
      <c r="G809" s="32"/>
      <c r="H809" s="32"/>
      <c r="I809" s="32"/>
      <c r="J809" s="32" t="s">
        <v>1868</v>
      </c>
      <c r="K809" s="32"/>
      <c r="L809" s="32" t="s">
        <v>2117</v>
      </c>
      <c r="M809" s="32" t="s">
        <v>262</v>
      </c>
      <c r="N809" s="32"/>
      <c r="O809" s="32"/>
      <c r="P809" s="32"/>
      <c r="Q809" s="33"/>
      <c r="R809" s="34"/>
      <c r="S809" s="35" t="n">
        <v>349.6</v>
      </c>
      <c r="T809" s="36"/>
      <c r="U809" s="37"/>
      <c r="V809" s="38" t="n">
        <f aca="true">INDIRECT("RC[-3]",0)*INDIRECT("RC[-1]",0)</f>
        <v>0</v>
      </c>
      <c r="W809" s="39" t="str">
        <f aca="false">HYPERLINK("https://gb-opt.ru/wp-content/uploads/goods/037465/02_852_aerozol_super_2018.png","фото")</f>
        <v>фото</v>
      </c>
      <c r="X809" s="32" t="s">
        <v>2549</v>
      </c>
    </row>
    <row r="810" customFormat="false" ht="21.75" hidden="false" customHeight="true" outlineLevel="3" collapsed="false">
      <c r="A810" s="30" t="n">
        <v>769</v>
      </c>
      <c r="B810" s="30"/>
      <c r="C810" s="31" t="s">
        <v>2550</v>
      </c>
      <c r="D810" s="32" t="s">
        <v>2551</v>
      </c>
      <c r="E810" s="32"/>
      <c r="F810" s="32"/>
      <c r="G810" s="32"/>
      <c r="H810" s="32"/>
      <c r="I810" s="32"/>
      <c r="J810" s="32" t="s">
        <v>964</v>
      </c>
      <c r="K810" s="32"/>
      <c r="L810" s="32" t="s">
        <v>2552</v>
      </c>
      <c r="M810" s="32" t="s">
        <v>262</v>
      </c>
      <c r="N810" s="32"/>
      <c r="O810" s="32"/>
      <c r="P810" s="32"/>
      <c r="Q810" s="33"/>
      <c r="R810" s="34"/>
      <c r="S810" s="35" t="n">
        <v>64.9</v>
      </c>
      <c r="T810" s="36"/>
      <c r="U810" s="37"/>
      <c r="V810" s="38" t="n">
        <f aca="true">INDIRECT("RC[-3]",0)*INDIRECT("RC[-1]",0)</f>
        <v>0</v>
      </c>
      <c r="W810" s="39" t="str">
        <f aca="false">HYPERLINK("https://gb-opt.ru/wp-content/uploads/goods/037370/gel-35.png","фото")</f>
        <v>фото</v>
      </c>
      <c r="X810" s="32" t="s">
        <v>2553</v>
      </c>
    </row>
    <row r="811" customFormat="false" ht="11.25" hidden="false" customHeight="true" outlineLevel="3" collapsed="false">
      <c r="A811" s="30" t="n">
        <v>770</v>
      </c>
      <c r="B811" s="30"/>
      <c r="C811" s="31" t="s">
        <v>2554</v>
      </c>
      <c r="D811" s="32" t="s">
        <v>2555</v>
      </c>
      <c r="E811" s="32"/>
      <c r="F811" s="32"/>
      <c r="G811" s="32"/>
      <c r="H811" s="32"/>
      <c r="I811" s="32"/>
      <c r="J811" s="32" t="s">
        <v>49</v>
      </c>
      <c r="K811" s="32"/>
      <c r="L811" s="32" t="s">
        <v>83</v>
      </c>
      <c r="M811" s="32" t="s">
        <v>262</v>
      </c>
      <c r="N811" s="32"/>
      <c r="O811" s="32"/>
      <c r="P811" s="32"/>
      <c r="Q811" s="33"/>
      <c r="R811" s="34"/>
      <c r="S811" s="35" t="n">
        <v>14.9</v>
      </c>
      <c r="T811" s="36"/>
      <c r="U811" s="37"/>
      <c r="V811" s="38" t="n">
        <f aca="true">INDIRECT("RC[-3]",0)*INDIRECT("RC[-1]",0)</f>
        <v>0</v>
      </c>
      <c r="W811" s="39" t="str">
        <f aca="false">HYPERLINK("https://gb-opt.ru/wp-content/uploads/goods/037467/dust-chd.png","фото")</f>
        <v>фото</v>
      </c>
      <c r="X811" s="32" t="s">
        <v>2556</v>
      </c>
    </row>
    <row r="812" customFormat="false" ht="11.25" hidden="false" customHeight="true" outlineLevel="3" collapsed="false">
      <c r="A812" s="30" t="n">
        <v>771</v>
      </c>
      <c r="B812" s="30"/>
      <c r="C812" s="31" t="s">
        <v>2557</v>
      </c>
      <c r="D812" s="32" t="s">
        <v>2558</v>
      </c>
      <c r="E812" s="32"/>
      <c r="F812" s="32"/>
      <c r="G812" s="32"/>
      <c r="H812" s="32"/>
      <c r="I812" s="32"/>
      <c r="J812" s="32" t="s">
        <v>49</v>
      </c>
      <c r="K812" s="32"/>
      <c r="L812" s="32" t="s">
        <v>56</v>
      </c>
      <c r="M812" s="32" t="s">
        <v>262</v>
      </c>
      <c r="N812" s="32"/>
      <c r="O812" s="32"/>
      <c r="P812" s="32"/>
      <c r="Q812" s="33"/>
      <c r="R812" s="34"/>
      <c r="S812" s="35" t="n">
        <v>17.82</v>
      </c>
      <c r="T812" s="36"/>
      <c r="U812" s="37"/>
      <c r="V812" s="38" t="n">
        <f aca="true">INDIRECT("RC[-3]",0)*INDIRECT("RC[-1]",0)</f>
        <v>0</v>
      </c>
      <c r="W812" s="39" t="str">
        <f aca="false">HYPERLINK("https://gb-opt.ru/wp-content/uploads/goods/037469/melok.png","фото")</f>
        <v>фото</v>
      </c>
      <c r="X812" s="32" t="s">
        <v>2559</v>
      </c>
    </row>
    <row r="813" customFormat="false" ht="11.25" hidden="false" customHeight="true" outlineLevel="3" collapsed="false">
      <c r="A813" s="30" t="n">
        <v>772</v>
      </c>
      <c r="B813" s="30"/>
      <c r="C813" s="31" t="s">
        <v>2560</v>
      </c>
      <c r="D813" s="32" t="s">
        <v>2561</v>
      </c>
      <c r="E813" s="32"/>
      <c r="F813" s="32"/>
      <c r="G813" s="32"/>
      <c r="H813" s="32"/>
      <c r="I813" s="32"/>
      <c r="J813" s="32" t="s">
        <v>49</v>
      </c>
      <c r="K813" s="32"/>
      <c r="L813" s="32" t="s">
        <v>2466</v>
      </c>
      <c r="M813" s="32" t="s">
        <v>262</v>
      </c>
      <c r="N813" s="32"/>
      <c r="O813" s="32"/>
      <c r="P813" s="32"/>
      <c r="Q813" s="33"/>
      <c r="R813" s="34"/>
      <c r="S813" s="35" t="n">
        <v>37.68</v>
      </c>
      <c r="T813" s="36"/>
      <c r="U813" s="37"/>
      <c r="V813" s="38" t="n">
        <f aca="true">INDIRECT("RC[-3]",0)*INDIRECT("RC[-1]",0)</f>
        <v>0</v>
      </c>
      <c r="W813" s="39" t="str">
        <f aca="false">HYPERLINK("https://gb-opt.ru/wp-content/uploads/goods/037460/02_627_antimol.png","фото")</f>
        <v>фото</v>
      </c>
      <c r="X813" s="32" t="s">
        <v>2562</v>
      </c>
    </row>
    <row r="814" customFormat="false" ht="21.75" hidden="false" customHeight="true" outlineLevel="3" collapsed="false">
      <c r="A814" s="30" t="n">
        <v>773</v>
      </c>
      <c r="B814" s="30"/>
      <c r="C814" s="31" t="s">
        <v>2563</v>
      </c>
      <c r="D814" s="32" t="s">
        <v>2564</v>
      </c>
      <c r="E814" s="32"/>
      <c r="F814" s="32"/>
      <c r="G814" s="32"/>
      <c r="H814" s="32"/>
      <c r="I814" s="32"/>
      <c r="J814" s="32" t="s">
        <v>138</v>
      </c>
      <c r="K814" s="32"/>
      <c r="L814" s="32" t="s">
        <v>1869</v>
      </c>
      <c r="M814" s="32" t="s">
        <v>262</v>
      </c>
      <c r="N814" s="32"/>
      <c r="O814" s="32"/>
      <c r="P814" s="32"/>
      <c r="Q814" s="33"/>
      <c r="R814" s="34"/>
      <c r="S814" s="35" t="n">
        <v>214.75</v>
      </c>
      <c r="T814" s="36"/>
      <c r="U814" s="37"/>
      <c r="V814" s="38" t="n">
        <f aca="true">INDIRECT("RC[-3]",0)*INDIRECT("RC[-1]",0)</f>
        <v>0</v>
      </c>
      <c r="W814" s="39" t="str">
        <f aca="false">HYPERLINK("https://gb-opt.ru/wp-content/uploads/goods/037462/sprej.png","фото")</f>
        <v>фото</v>
      </c>
      <c r="X814" s="32" t="s">
        <v>2565</v>
      </c>
    </row>
    <row r="815" customFormat="false" ht="11.25" hidden="false" customHeight="true" outlineLevel="3" collapsed="false">
      <c r="A815" s="30" t="n">
        <v>774</v>
      </c>
      <c r="B815" s="30"/>
      <c r="C815" s="31" t="s">
        <v>2566</v>
      </c>
      <c r="D815" s="32" t="s">
        <v>2567</v>
      </c>
      <c r="E815" s="32"/>
      <c r="F815" s="32"/>
      <c r="G815" s="32"/>
      <c r="H815" s="32"/>
      <c r="I815" s="32"/>
      <c r="J815" s="32" t="s">
        <v>1081</v>
      </c>
      <c r="K815" s="32"/>
      <c r="L815" s="32" t="s">
        <v>822</v>
      </c>
      <c r="M815" s="32" t="s">
        <v>2027</v>
      </c>
      <c r="N815" s="32"/>
      <c r="O815" s="32"/>
      <c r="P815" s="32"/>
      <c r="Q815" s="33"/>
      <c r="R815" s="34"/>
      <c r="S815" s="35" t="n">
        <v>244.93</v>
      </c>
      <c r="T815" s="36"/>
      <c r="U815" s="37"/>
      <c r="V815" s="38" t="n">
        <f aca="true">INDIRECT("RC[-3]",0)*INDIRECT("RC[-1]",0)</f>
        <v>0</v>
      </c>
      <c r="W815" s="39" t="str">
        <f aca="false">HYPERLINK("https://gb-opt.ru/wp-content/uploads/goods/036426/eapb250.jpg","фото")</f>
        <v>фото</v>
      </c>
      <c r="X815" s="32"/>
    </row>
    <row r="816" customFormat="false" ht="21.75" hidden="false" customHeight="true" outlineLevel="3" collapsed="false">
      <c r="A816" s="30" t="n">
        <v>775</v>
      </c>
      <c r="B816" s="30"/>
      <c r="C816" s="31" t="s">
        <v>2568</v>
      </c>
      <c r="D816" s="32" t="s">
        <v>2569</v>
      </c>
      <c r="E816" s="32"/>
      <c r="F816" s="32"/>
      <c r="G816" s="32"/>
      <c r="H816" s="32"/>
      <c r="I816" s="32"/>
      <c r="J816" s="32" t="s">
        <v>138</v>
      </c>
      <c r="K816" s="32"/>
      <c r="L816" s="32" t="s">
        <v>1099</v>
      </c>
      <c r="M816" s="32" t="s">
        <v>2027</v>
      </c>
      <c r="N816" s="32"/>
      <c r="O816" s="32"/>
      <c r="P816" s="32"/>
      <c r="Q816" s="33"/>
      <c r="R816" s="34"/>
      <c r="S816" s="35" t="n">
        <v>232.2</v>
      </c>
      <c r="T816" s="36"/>
      <c r="U816" s="37"/>
      <c r="V816" s="38" t="n">
        <f aca="true">INDIRECT("RC[-3]",0)*INDIRECT("RC[-1]",0)</f>
        <v>0</v>
      </c>
      <c r="W816" s="39" t="str">
        <f aca="false">HYPERLINK("https://gb-opt.ru/wp-content/uploads/goods/042014/eko-absolyut.jpg","фото")</f>
        <v>фото</v>
      </c>
      <c r="X816" s="32" t="s">
        <v>2570</v>
      </c>
    </row>
    <row r="817" customFormat="false" ht="11.25" hidden="false" customHeight="true" outlineLevel="2" collapsed="false">
      <c r="A817" s="29" t="s">
        <v>2571</v>
      </c>
      <c r="B817" s="29"/>
      <c r="C817" s="29"/>
      <c r="D817" s="29"/>
      <c r="E817" s="29"/>
      <c r="F817" s="29"/>
      <c r="G817" s="29"/>
      <c r="H817" s="29"/>
      <c r="I817" s="29"/>
      <c r="J817" s="29"/>
      <c r="K817" s="29"/>
      <c r="L817" s="29"/>
      <c r="M817" s="29"/>
      <c r="N817" s="29"/>
      <c r="O817" s="29"/>
      <c r="P817" s="29"/>
      <c r="Q817" s="29"/>
      <c r="R817" s="29"/>
      <c r="S817" s="29"/>
      <c r="T817" s="29"/>
      <c r="U817" s="29"/>
      <c r="V817" s="29"/>
      <c r="W817" s="29"/>
      <c r="X817" s="29"/>
    </row>
    <row r="818" customFormat="false" ht="21.75" hidden="false" customHeight="true" outlineLevel="3" collapsed="false">
      <c r="A818" s="30" t="n">
        <v>776</v>
      </c>
      <c r="B818" s="30"/>
      <c r="C818" s="31" t="s">
        <v>2572</v>
      </c>
      <c r="D818" s="32" t="s">
        <v>2573</v>
      </c>
      <c r="E818" s="32"/>
      <c r="F818" s="32"/>
      <c r="G818" s="32"/>
      <c r="H818" s="32"/>
      <c r="I818" s="32"/>
      <c r="J818" s="32" t="s">
        <v>34</v>
      </c>
      <c r="K818" s="32"/>
      <c r="L818" s="32" t="s">
        <v>279</v>
      </c>
      <c r="M818" s="32" t="s">
        <v>73</v>
      </c>
      <c r="N818" s="32"/>
      <c r="O818" s="32"/>
      <c r="P818" s="32"/>
      <c r="Q818" s="33"/>
      <c r="R818" s="34"/>
      <c r="S818" s="35" t="n">
        <v>194.83</v>
      </c>
      <c r="T818" s="36"/>
      <c r="U818" s="37"/>
      <c r="V818" s="38" t="n">
        <f aca="true">INDIRECT("RC[-3]",0)*INDIRECT("RC[-1]",0)</f>
        <v>0</v>
      </c>
      <c r="W818" s="39" t="str">
        <f aca="false">HYPERLINK("https://gb-opt.ru/wp-content/uploads/goods/037648/037648.jpg","фото")</f>
        <v>фото</v>
      </c>
      <c r="X818" s="32" t="s">
        <v>2574</v>
      </c>
    </row>
    <row r="819" customFormat="false" ht="21.75" hidden="false" customHeight="true" outlineLevel="3" collapsed="false">
      <c r="A819" s="30" t="n">
        <v>777</v>
      </c>
      <c r="B819" s="30"/>
      <c r="C819" s="31" t="s">
        <v>2575</v>
      </c>
      <c r="D819" s="32" t="s">
        <v>2576</v>
      </c>
      <c r="E819" s="32"/>
      <c r="F819" s="32"/>
      <c r="G819" s="32"/>
      <c r="H819" s="32"/>
      <c r="I819" s="32"/>
      <c r="J819" s="32" t="s">
        <v>34</v>
      </c>
      <c r="K819" s="32"/>
      <c r="L819" s="32" t="s">
        <v>2577</v>
      </c>
      <c r="M819" s="32" t="s">
        <v>73</v>
      </c>
      <c r="N819" s="32"/>
      <c r="O819" s="32"/>
      <c r="P819" s="32"/>
      <c r="Q819" s="33"/>
      <c r="R819" s="34"/>
      <c r="S819" s="35" t="n">
        <v>63.61</v>
      </c>
      <c r="T819" s="36"/>
      <c r="U819" s="37"/>
      <c r="V819" s="38" t="n">
        <f aca="true">INDIRECT("RC[-3]",0)*INDIRECT("RC[-1]",0)</f>
        <v>0</v>
      </c>
      <c r="W819" s="39" t="str">
        <f aca="false">HYPERLINK("https://gb-opt.ru/wp-content/uploads/goods/032192/brig_vizual.jpg","фото")</f>
        <v>фото</v>
      </c>
      <c r="X819" s="32" t="s">
        <v>2578</v>
      </c>
    </row>
    <row r="820" customFormat="false" ht="21.75" hidden="false" customHeight="true" outlineLevel="3" collapsed="false">
      <c r="A820" s="30" t="n">
        <v>778</v>
      </c>
      <c r="B820" s="30"/>
      <c r="C820" s="31" t="s">
        <v>2579</v>
      </c>
      <c r="D820" s="32" t="s">
        <v>2580</v>
      </c>
      <c r="E820" s="32"/>
      <c r="F820" s="32"/>
      <c r="G820" s="32"/>
      <c r="H820" s="32"/>
      <c r="I820" s="32"/>
      <c r="J820" s="32" t="s">
        <v>138</v>
      </c>
      <c r="K820" s="32"/>
      <c r="L820" s="32" t="s">
        <v>279</v>
      </c>
      <c r="M820" s="32" t="s">
        <v>262</v>
      </c>
      <c r="N820" s="32"/>
      <c r="O820" s="32"/>
      <c r="P820" s="32"/>
      <c r="Q820" s="33"/>
      <c r="R820" s="34"/>
      <c r="S820" s="35" t="n">
        <v>210.95</v>
      </c>
      <c r="T820" s="36"/>
      <c r="U820" s="37"/>
      <c r="V820" s="38" t="n">
        <f aca="true">INDIRECT("RC[-3]",0)*INDIRECT("RC[-1]",0)</f>
        <v>0</v>
      </c>
      <c r="W820" s="39" t="str">
        <f aca="false">HYPERLINK("https://gb-opt.ru/wp-content/uploads/goods/040756/grant-100.png","фото")</f>
        <v>фото</v>
      </c>
      <c r="X820" s="32" t="s">
        <v>2581</v>
      </c>
    </row>
    <row r="821" customFormat="false" ht="21.75" hidden="false" customHeight="true" outlineLevel="3" collapsed="false">
      <c r="A821" s="30" t="n">
        <v>779</v>
      </c>
      <c r="B821" s="30"/>
      <c r="C821" s="31" t="s">
        <v>2582</v>
      </c>
      <c r="D821" s="32" t="s">
        <v>2583</v>
      </c>
      <c r="E821" s="32"/>
      <c r="F821" s="32"/>
      <c r="G821" s="32"/>
      <c r="H821" s="32"/>
      <c r="I821" s="32"/>
      <c r="J821" s="32" t="s">
        <v>138</v>
      </c>
      <c r="K821" s="32"/>
      <c r="L821" s="32" t="s">
        <v>252</v>
      </c>
      <c r="M821" s="32" t="s">
        <v>262</v>
      </c>
      <c r="N821" s="32"/>
      <c r="O821" s="32"/>
      <c r="P821" s="32"/>
      <c r="Q821" s="33"/>
      <c r="R821" s="34"/>
      <c r="S821" s="35" t="n">
        <v>526.9</v>
      </c>
      <c r="T821" s="36"/>
      <c r="U821" s="37"/>
      <c r="V821" s="38" t="n">
        <f aca="true">INDIRECT("RC[-3]",0)*INDIRECT("RC[-1]",0)</f>
        <v>0</v>
      </c>
      <c r="W821" s="39" t="str">
        <f aca="false">HYPERLINK("https://gb-opt.ru/wp-content/uploads/goods/040757/grant-250.png","фото")</f>
        <v>фото</v>
      </c>
      <c r="X821" s="32" t="s">
        <v>2584</v>
      </c>
    </row>
    <row r="822" customFormat="false" ht="21.75" hidden="false" customHeight="true" outlineLevel="3" collapsed="false">
      <c r="A822" s="30" t="n">
        <v>780</v>
      </c>
      <c r="B822" s="30"/>
      <c r="C822" s="31" t="s">
        <v>2585</v>
      </c>
      <c r="D822" s="32" t="s">
        <v>2586</v>
      </c>
      <c r="E822" s="32"/>
      <c r="F822" s="32"/>
      <c r="G822" s="32"/>
      <c r="H822" s="32"/>
      <c r="I822" s="32"/>
      <c r="J822" s="32" t="s">
        <v>138</v>
      </c>
      <c r="K822" s="32"/>
      <c r="L822" s="32" t="s">
        <v>175</v>
      </c>
      <c r="M822" s="32" t="s">
        <v>262</v>
      </c>
      <c r="N822" s="32"/>
      <c r="O822" s="32"/>
      <c r="P822" s="32"/>
      <c r="Q822" s="33"/>
      <c r="R822" s="34"/>
      <c r="S822" s="35" t="n">
        <v>126.4</v>
      </c>
      <c r="T822" s="36"/>
      <c r="U822" s="37"/>
      <c r="V822" s="38" t="n">
        <f aca="true">INDIRECT("RC[-3]",0)*INDIRECT("RC[-1]",0)</f>
        <v>0</v>
      </c>
      <c r="W822" s="39" t="str">
        <f aca="false">HYPERLINK("https://gb-opt.ru/wp-content/uploads/goods/040755/grant-50.png","фото")</f>
        <v>фото</v>
      </c>
      <c r="X822" s="32" t="s">
        <v>2587</v>
      </c>
    </row>
    <row r="823" customFormat="false" ht="21.75" hidden="false" customHeight="true" outlineLevel="3" collapsed="false">
      <c r="A823" s="30" t="n">
        <v>781</v>
      </c>
      <c r="B823" s="30"/>
      <c r="C823" s="31" t="s">
        <v>2588</v>
      </c>
      <c r="D823" s="32" t="s">
        <v>2589</v>
      </c>
      <c r="E823" s="32"/>
      <c r="F823" s="32"/>
      <c r="G823" s="32"/>
      <c r="H823" s="32"/>
      <c r="I823" s="32"/>
      <c r="J823" s="32" t="s">
        <v>138</v>
      </c>
      <c r="K823" s="32"/>
      <c r="L823" s="32" t="s">
        <v>261</v>
      </c>
      <c r="M823" s="32" t="s">
        <v>142</v>
      </c>
      <c r="N823" s="32"/>
      <c r="O823" s="32"/>
      <c r="P823" s="32"/>
      <c r="Q823" s="33"/>
      <c r="R823" s="34"/>
      <c r="S823" s="35" t="n">
        <v>93</v>
      </c>
      <c r="T823" s="36"/>
      <c r="U823" s="37"/>
      <c r="V823" s="38" t="n">
        <f aca="true">INDIRECT("RC[-3]",0)*INDIRECT("RC[-1]",0)</f>
        <v>0</v>
      </c>
      <c r="W823" s="39" t="str">
        <f aca="false">HYPERLINK("https://gb-opt.ru/wp-content/uploads/goods/040767/040767.jpg","фото")</f>
        <v>фото</v>
      </c>
      <c r="X823" s="32" t="s">
        <v>2590</v>
      </c>
    </row>
    <row r="824" customFormat="false" ht="21.75" hidden="false" customHeight="true" outlineLevel="3" collapsed="false">
      <c r="A824" s="30" t="n">
        <v>782</v>
      </c>
      <c r="B824" s="30"/>
      <c r="C824" s="31" t="s">
        <v>2591</v>
      </c>
      <c r="D824" s="32" t="s">
        <v>2592</v>
      </c>
      <c r="E824" s="32"/>
      <c r="F824" s="32"/>
      <c r="G824" s="32"/>
      <c r="H824" s="32"/>
      <c r="I824" s="32"/>
      <c r="J824" s="32" t="s">
        <v>138</v>
      </c>
      <c r="K824" s="32"/>
      <c r="L824" s="32" t="s">
        <v>1099</v>
      </c>
      <c r="M824" s="32" t="s">
        <v>142</v>
      </c>
      <c r="N824" s="32"/>
      <c r="O824" s="32"/>
      <c r="P824" s="32"/>
      <c r="Q824" s="33"/>
      <c r="R824" s="34"/>
      <c r="S824" s="50" t="n">
        <v>1980</v>
      </c>
      <c r="T824" s="36"/>
      <c r="U824" s="37"/>
      <c r="V824" s="38" t="n">
        <f aca="true">INDIRECT("RC[-3]",0)*INDIRECT("RC[-1]",0)</f>
        <v>0</v>
      </c>
      <c r="W824" s="39" t="str">
        <f aca="false">HYPERLINK("https://gb-opt.ru/wp-content/uploads/goods/040768/040768.jpg","фото")</f>
        <v>фото</v>
      </c>
      <c r="X824" s="32" t="s">
        <v>2593</v>
      </c>
    </row>
    <row r="825" customFormat="false" ht="21.75" hidden="false" customHeight="true" outlineLevel="3" collapsed="false">
      <c r="A825" s="30" t="n">
        <v>783</v>
      </c>
      <c r="B825" s="30"/>
      <c r="C825" s="31" t="s">
        <v>2594</v>
      </c>
      <c r="D825" s="32" t="s">
        <v>2595</v>
      </c>
      <c r="E825" s="32"/>
      <c r="F825" s="32"/>
      <c r="G825" s="32"/>
      <c r="H825" s="32"/>
      <c r="I825" s="32"/>
      <c r="J825" s="32" t="s">
        <v>138</v>
      </c>
      <c r="K825" s="32"/>
      <c r="L825" s="32" t="s">
        <v>175</v>
      </c>
      <c r="M825" s="32" t="s">
        <v>142</v>
      </c>
      <c r="N825" s="32"/>
      <c r="O825" s="32"/>
      <c r="P825" s="32"/>
      <c r="Q825" s="33"/>
      <c r="R825" s="34"/>
      <c r="S825" s="35" t="n">
        <v>225.28</v>
      </c>
      <c r="T825" s="36"/>
      <c r="U825" s="37"/>
      <c r="V825" s="38" t="n">
        <f aca="true">INDIRECT("RC[-3]",0)*INDIRECT("RC[-1]",0)</f>
        <v>0</v>
      </c>
      <c r="W825" s="39" t="str">
        <f aca="false">HYPERLINK("https://gb-opt.ru/wp-content/uploads/goods/042494/grejder-50ml.jpg","фото")</f>
        <v>фото</v>
      </c>
      <c r="X825" s="32" t="s">
        <v>2596</v>
      </c>
    </row>
    <row r="826" customFormat="false" ht="21.75" hidden="false" customHeight="true" outlineLevel="3" collapsed="false">
      <c r="A826" s="30" t="n">
        <v>784</v>
      </c>
      <c r="B826" s="30"/>
      <c r="C826" s="31" t="s">
        <v>2597</v>
      </c>
      <c r="D826" s="32" t="s">
        <v>2598</v>
      </c>
      <c r="E826" s="32"/>
      <c r="F826" s="32"/>
      <c r="G826" s="32"/>
      <c r="H826" s="32"/>
      <c r="I826" s="32"/>
      <c r="J826" s="32" t="s">
        <v>138</v>
      </c>
      <c r="K826" s="32"/>
      <c r="L826" s="32" t="s">
        <v>261</v>
      </c>
      <c r="M826" s="32" t="s">
        <v>142</v>
      </c>
      <c r="N826" s="32"/>
      <c r="O826" s="32"/>
      <c r="P826" s="32"/>
      <c r="Q826" s="33"/>
      <c r="R826" s="34"/>
      <c r="S826" s="35" t="n">
        <v>41.5</v>
      </c>
      <c r="T826" s="36"/>
      <c r="U826" s="37"/>
      <c r="V826" s="38" t="n">
        <f aca="true">INDIRECT("RC[-3]",0)*INDIRECT("RC[-1]",0)</f>
        <v>0</v>
      </c>
      <c r="W826" s="39" t="str">
        <f aca="false">HYPERLINK("https://gb-opt.ru/wp-content/uploads/goods/008845/009e762c7d1b42c9c5062dbb1a88f9fe.jpg","фото")</f>
        <v>фото</v>
      </c>
      <c r="X826" s="32" t="s">
        <v>2599</v>
      </c>
    </row>
    <row r="827" customFormat="false" ht="11.25" hidden="false" customHeight="true" outlineLevel="3" collapsed="false">
      <c r="A827" s="30" t="n">
        <v>785</v>
      </c>
      <c r="B827" s="30"/>
      <c r="C827" s="31" t="s">
        <v>2600</v>
      </c>
      <c r="D827" s="32" t="s">
        <v>2601</v>
      </c>
      <c r="E827" s="32"/>
      <c r="F827" s="32"/>
      <c r="G827" s="32"/>
      <c r="H827" s="32"/>
      <c r="I827" s="32"/>
      <c r="J827" s="33"/>
      <c r="K827" s="34"/>
      <c r="L827" s="32" t="s">
        <v>2255</v>
      </c>
      <c r="M827" s="32" t="s">
        <v>142</v>
      </c>
      <c r="N827" s="32"/>
      <c r="O827" s="32"/>
      <c r="P827" s="32"/>
      <c r="Q827" s="33"/>
      <c r="R827" s="34"/>
      <c r="S827" s="35" t="n">
        <v>142</v>
      </c>
      <c r="T827" s="36"/>
      <c r="U827" s="37"/>
      <c r="V827" s="38" t="n">
        <f aca="true">INDIRECT("RC[-3]",0)*INDIRECT("RC[-1]",0)</f>
        <v>0</v>
      </c>
      <c r="W827" s="39" t="str">
        <f aca="false">HYPERLINK("https://gb-opt.ru/wp-content/uploads/goods/008846/c0946d7900b9acddc89c259940c24698.jpg","фото")</f>
        <v>фото</v>
      </c>
      <c r="X827" s="32" t="s">
        <v>2602</v>
      </c>
    </row>
    <row r="828" customFormat="false" ht="21.75" hidden="false" customHeight="true" outlineLevel="3" collapsed="false">
      <c r="A828" s="30" t="n">
        <v>786</v>
      </c>
      <c r="B828" s="30"/>
      <c r="C828" s="31" t="s">
        <v>2603</v>
      </c>
      <c r="D828" s="32" t="s">
        <v>2604</v>
      </c>
      <c r="E828" s="32"/>
      <c r="F828" s="32"/>
      <c r="G828" s="32"/>
      <c r="H828" s="32"/>
      <c r="I828" s="32"/>
      <c r="J828" s="32" t="s">
        <v>138</v>
      </c>
      <c r="K828" s="32"/>
      <c r="L828" s="32" t="s">
        <v>279</v>
      </c>
      <c r="M828" s="32" t="s">
        <v>262</v>
      </c>
      <c r="N828" s="32"/>
      <c r="O828" s="32"/>
      <c r="P828" s="32"/>
      <c r="Q828" s="33"/>
      <c r="R828" s="34"/>
      <c r="S828" s="35" t="n">
        <v>303</v>
      </c>
      <c r="T828" s="36"/>
      <c r="U828" s="37"/>
      <c r="V828" s="38" t="n">
        <f aca="true">INDIRECT("RC[-3]",0)*INDIRECT("RC[-1]",0)</f>
        <v>0</v>
      </c>
      <c r="W828" s="39" t="str">
        <f aca="false">HYPERLINK("https://gb-opt.ru/wp-content/uploads/goods/037402/01-937.jpg","фото")</f>
        <v>фото</v>
      </c>
      <c r="X828" s="32" t="s">
        <v>2605</v>
      </c>
    </row>
    <row r="829" customFormat="false" ht="21.75" hidden="false" customHeight="true" outlineLevel="3" collapsed="false">
      <c r="A829" s="30" t="n">
        <v>787</v>
      </c>
      <c r="B829" s="30"/>
      <c r="C829" s="31" t="s">
        <v>2606</v>
      </c>
      <c r="D829" s="32" t="s">
        <v>2607</v>
      </c>
      <c r="E829" s="32"/>
      <c r="F829" s="32"/>
      <c r="G829" s="32"/>
      <c r="H829" s="32"/>
      <c r="I829" s="32"/>
      <c r="J829" s="32" t="s">
        <v>138</v>
      </c>
      <c r="K829" s="32"/>
      <c r="L829" s="32" t="s">
        <v>252</v>
      </c>
      <c r="M829" s="32" t="s">
        <v>262</v>
      </c>
      <c r="N829" s="32"/>
      <c r="O829" s="32"/>
      <c r="P829" s="32"/>
      <c r="Q829" s="33"/>
      <c r="R829" s="34"/>
      <c r="S829" s="35" t="n">
        <v>765</v>
      </c>
      <c r="T829" s="36"/>
      <c r="U829" s="37"/>
      <c r="V829" s="38" t="n">
        <f aca="true">INDIRECT("RC[-3]",0)*INDIRECT("RC[-1]",0)</f>
        <v>0</v>
      </c>
      <c r="W829" s="39" t="str">
        <f aca="false">HYPERLINK("https://gb-opt.ru/wp-content/uploads/goods/037403/01_935_propolol_250ml.png","фото")</f>
        <v>фото</v>
      </c>
      <c r="X829" s="32" t="s">
        <v>2608</v>
      </c>
    </row>
    <row r="830" customFormat="false" ht="21.75" hidden="false" customHeight="true" outlineLevel="3" collapsed="false">
      <c r="A830" s="30" t="n">
        <v>788</v>
      </c>
      <c r="B830" s="30"/>
      <c r="C830" s="31" t="s">
        <v>2609</v>
      </c>
      <c r="D830" s="32" t="s">
        <v>2610</v>
      </c>
      <c r="E830" s="32"/>
      <c r="F830" s="32"/>
      <c r="G830" s="32"/>
      <c r="H830" s="32"/>
      <c r="I830" s="32"/>
      <c r="J830" s="32" t="s">
        <v>138</v>
      </c>
      <c r="K830" s="32"/>
      <c r="L830" s="32" t="s">
        <v>287</v>
      </c>
      <c r="M830" s="32" t="s">
        <v>262</v>
      </c>
      <c r="N830" s="32"/>
      <c r="O830" s="32"/>
      <c r="P830" s="32"/>
      <c r="Q830" s="33"/>
      <c r="R830" s="34"/>
      <c r="S830" s="50" t="n">
        <v>2710</v>
      </c>
      <c r="T830" s="36"/>
      <c r="U830" s="37"/>
      <c r="V830" s="38" t="n">
        <f aca="true">INDIRECT("RC[-3]",0)*INDIRECT("RC[-1]",0)</f>
        <v>0</v>
      </c>
      <c r="W830" s="39" t="str">
        <f aca="false">HYPERLINK("https://gb-opt.ru/wp-content/uploads/goods/037545/01_928_propolol_1l.png","фото")</f>
        <v>фото</v>
      </c>
      <c r="X830" s="32" t="s">
        <v>2611</v>
      </c>
    </row>
    <row r="831" customFormat="false" ht="21.75" hidden="false" customHeight="true" outlineLevel="3" collapsed="false">
      <c r="A831" s="30" t="n">
        <v>789</v>
      </c>
      <c r="B831" s="30"/>
      <c r="C831" s="31" t="s">
        <v>2612</v>
      </c>
      <c r="D831" s="32" t="s">
        <v>2613</v>
      </c>
      <c r="E831" s="32"/>
      <c r="F831" s="32"/>
      <c r="G831" s="32"/>
      <c r="H831" s="32"/>
      <c r="I831" s="32"/>
      <c r="J831" s="32" t="s">
        <v>34</v>
      </c>
      <c r="K831" s="32"/>
      <c r="L831" s="32" t="s">
        <v>261</v>
      </c>
      <c r="M831" s="32" t="s">
        <v>73</v>
      </c>
      <c r="N831" s="32"/>
      <c r="O831" s="32"/>
      <c r="P831" s="32"/>
      <c r="Q831" s="33"/>
      <c r="R831" s="34"/>
      <c r="S831" s="35" t="n">
        <v>52.15</v>
      </c>
      <c r="T831" s="36"/>
      <c r="U831" s="37"/>
      <c r="V831" s="38" t="n">
        <f aca="true">INDIRECT("RC[-3]",0)*INDIRECT("RC[-1]",0)</f>
        <v>0</v>
      </c>
      <c r="W831" s="39" t="str">
        <f aca="false">HYPERLINK("https://gb-opt.ru/wp-content/uploads/goods/032193/100026686601b0.jpg","фото")</f>
        <v>фото</v>
      </c>
      <c r="X831" s="32" t="s">
        <v>2614</v>
      </c>
    </row>
    <row r="832" customFormat="false" ht="11.25" hidden="false" customHeight="true" outlineLevel="3" collapsed="false">
      <c r="A832" s="30" t="n">
        <v>790</v>
      </c>
      <c r="B832" s="30"/>
      <c r="C832" s="31" t="s">
        <v>2615</v>
      </c>
      <c r="D832" s="32" t="s">
        <v>2616</v>
      </c>
      <c r="E832" s="32"/>
      <c r="F832" s="32"/>
      <c r="G832" s="32"/>
      <c r="H832" s="32"/>
      <c r="I832" s="32"/>
      <c r="J832" s="32" t="s">
        <v>49</v>
      </c>
      <c r="K832" s="32"/>
      <c r="L832" s="32" t="s">
        <v>99</v>
      </c>
      <c r="M832" s="32" t="s">
        <v>73</v>
      </c>
      <c r="N832" s="32"/>
      <c r="O832" s="32"/>
      <c r="P832" s="32"/>
      <c r="Q832" s="33"/>
      <c r="R832" s="34"/>
      <c r="S832" s="35" t="n">
        <v>33.89</v>
      </c>
      <c r="T832" s="36"/>
      <c r="U832" s="37"/>
      <c r="V832" s="38" t="n">
        <f aca="true">INDIRECT("RC[-3]",0)*INDIRECT("RC[-1]",0)</f>
        <v>0</v>
      </c>
      <c r="W832" s="39" t="str">
        <f aca="false">HYPERLINK("https://gb-opt.ru/wp-content/uploads/goods/037634/zontran-5-ml.jpg","фото")</f>
        <v>фото</v>
      </c>
      <c r="X832" s="32" t="s">
        <v>2617</v>
      </c>
    </row>
    <row r="833" customFormat="false" ht="21.75" hidden="false" customHeight="true" outlineLevel="3" collapsed="false">
      <c r="A833" s="30" t="n">
        <v>791</v>
      </c>
      <c r="B833" s="30"/>
      <c r="C833" s="31" t="s">
        <v>2618</v>
      </c>
      <c r="D833" s="32" t="s">
        <v>2619</v>
      </c>
      <c r="E833" s="32"/>
      <c r="F833" s="32"/>
      <c r="G833" s="32"/>
      <c r="H833" s="32"/>
      <c r="I833" s="32"/>
      <c r="J833" s="32" t="s">
        <v>34</v>
      </c>
      <c r="K833" s="32"/>
      <c r="L833" s="32" t="s">
        <v>175</v>
      </c>
      <c r="M833" s="32" t="s">
        <v>73</v>
      </c>
      <c r="N833" s="32"/>
      <c r="O833" s="32"/>
      <c r="P833" s="32"/>
      <c r="Q833" s="33"/>
      <c r="R833" s="34"/>
      <c r="S833" s="35" t="n">
        <v>237.01</v>
      </c>
      <c r="T833" s="36"/>
      <c r="U833" s="37"/>
      <c r="V833" s="38" t="n">
        <f aca="true">INDIRECT("RC[-3]",0)*INDIRECT("RC[-1]",0)</f>
        <v>0</v>
      </c>
      <c r="W833" s="39" t="str">
        <f aca="false">HYPERLINK("https://gb-opt.ru/wp-content/uploads/goods/037627/zontran_rf_50ml.jpg","фото")</f>
        <v>фото</v>
      </c>
      <c r="X833" s="32" t="s">
        <v>2620</v>
      </c>
    </row>
    <row r="834" customFormat="false" ht="11.25" hidden="false" customHeight="true" outlineLevel="3" collapsed="false">
      <c r="A834" s="30" t="n">
        <v>792</v>
      </c>
      <c r="B834" s="30"/>
      <c r="C834" s="31" t="s">
        <v>2621</v>
      </c>
      <c r="D834" s="32" t="s">
        <v>2622</v>
      </c>
      <c r="E834" s="32"/>
      <c r="F834" s="32"/>
      <c r="G834" s="32"/>
      <c r="H834" s="32"/>
      <c r="I834" s="32"/>
      <c r="J834" s="32" t="s">
        <v>49</v>
      </c>
      <c r="K834" s="32"/>
      <c r="L834" s="32" t="s">
        <v>56</v>
      </c>
      <c r="M834" s="32" t="s">
        <v>142</v>
      </c>
      <c r="N834" s="32"/>
      <c r="O834" s="32"/>
      <c r="P834" s="32"/>
      <c r="Q834" s="33"/>
      <c r="R834" s="34"/>
      <c r="S834" s="35" t="n">
        <v>114</v>
      </c>
      <c r="T834" s="36"/>
      <c r="U834" s="37"/>
      <c r="V834" s="38" t="n">
        <f aca="true">INDIRECT("RC[-3]",0)*INDIRECT("RC[-1]",0)</f>
        <v>0</v>
      </c>
      <c r="W834" s="39" t="str">
        <f aca="false">HYPERLINK("https://gb-opt.ru/wp-content/uploads/goods/009991/lazurit-20.jpg","фото")</f>
        <v>фото</v>
      </c>
      <c r="X834" s="32" t="s">
        <v>2623</v>
      </c>
    </row>
    <row r="835" customFormat="false" ht="11.25" hidden="false" customHeight="true" outlineLevel="3" collapsed="false">
      <c r="A835" s="30" t="n">
        <v>793</v>
      </c>
      <c r="B835" s="30"/>
      <c r="C835" s="31" t="s">
        <v>2624</v>
      </c>
      <c r="D835" s="32" t="s">
        <v>2625</v>
      </c>
      <c r="E835" s="32"/>
      <c r="F835" s="32"/>
      <c r="G835" s="32"/>
      <c r="H835" s="32"/>
      <c r="I835" s="32"/>
      <c r="J835" s="32" t="s">
        <v>49</v>
      </c>
      <c r="K835" s="32"/>
      <c r="L835" s="32" t="s">
        <v>117</v>
      </c>
      <c r="M835" s="32" t="s">
        <v>142</v>
      </c>
      <c r="N835" s="32"/>
      <c r="O835" s="32"/>
      <c r="P835" s="32"/>
      <c r="Q835" s="33"/>
      <c r="R835" s="34"/>
      <c r="S835" s="35" t="n">
        <v>71.8</v>
      </c>
      <c r="T835" s="36"/>
      <c r="U835" s="37"/>
      <c r="V835" s="38" t="n">
        <f aca="true">INDIRECT("RC[-3]",0)*INDIRECT("RC[-1]",0)</f>
        <v>0</v>
      </c>
      <c r="W835" s="39" t="str">
        <f aca="false">HYPERLINK("https://gb-opt.ru/wp-content/uploads/goods/009676/lazurit-20.jpg","фото")</f>
        <v>фото</v>
      </c>
      <c r="X835" s="32" t="s">
        <v>2626</v>
      </c>
    </row>
    <row r="836" customFormat="false" ht="11.25" hidden="false" customHeight="true" outlineLevel="3" collapsed="false">
      <c r="A836" s="30" t="n">
        <v>794</v>
      </c>
      <c r="B836" s="30"/>
      <c r="C836" s="31" t="s">
        <v>2627</v>
      </c>
      <c r="D836" s="32" t="s">
        <v>2628</v>
      </c>
      <c r="E836" s="32"/>
      <c r="F836" s="32"/>
      <c r="G836" s="32"/>
      <c r="H836" s="32"/>
      <c r="I836" s="32"/>
      <c r="J836" s="32" t="s">
        <v>49</v>
      </c>
      <c r="K836" s="32"/>
      <c r="L836" s="32" t="s">
        <v>2629</v>
      </c>
      <c r="M836" s="32" t="s">
        <v>62</v>
      </c>
      <c r="N836" s="32"/>
      <c r="O836" s="32"/>
      <c r="P836" s="32"/>
      <c r="Q836" s="33"/>
      <c r="R836" s="34"/>
      <c r="S836" s="35" t="n">
        <v>21.5</v>
      </c>
      <c r="T836" s="36"/>
      <c r="U836" s="37"/>
      <c r="V836" s="38" t="n">
        <f aca="true">INDIRECT("RC[-3]",0)*INDIRECT("RC[-1]",0)</f>
        <v>0</v>
      </c>
      <c r="W836" s="39" t="str">
        <f aca="false">HYPERLINK("https://gb-opt.ru/wp-content/uploads/goods/033292/liyentur-1-8.jpg","фото")</f>
        <v>фото</v>
      </c>
      <c r="X836" s="32" t="s">
        <v>2630</v>
      </c>
    </row>
    <row r="837" customFormat="false" ht="11.25" hidden="false" customHeight="true" outlineLevel="3" collapsed="false">
      <c r="A837" s="30" t="n">
        <v>795</v>
      </c>
      <c r="B837" s="30"/>
      <c r="C837" s="31" t="s">
        <v>2631</v>
      </c>
      <c r="D837" s="32" t="s">
        <v>2632</v>
      </c>
      <c r="E837" s="32"/>
      <c r="F837" s="32"/>
      <c r="G837" s="32"/>
      <c r="H837" s="32"/>
      <c r="I837" s="32"/>
      <c r="J837" s="32" t="s">
        <v>49</v>
      </c>
      <c r="K837" s="32"/>
      <c r="L837" s="32" t="s">
        <v>2633</v>
      </c>
      <c r="M837" s="32" t="s">
        <v>51</v>
      </c>
      <c r="N837" s="32"/>
      <c r="O837" s="32"/>
      <c r="P837" s="32"/>
      <c r="Q837" s="33"/>
      <c r="R837" s="34"/>
      <c r="S837" s="35" t="n">
        <v>21.63</v>
      </c>
      <c r="T837" s="36"/>
      <c r="U837" s="37"/>
      <c r="V837" s="38" t="n">
        <f aca="true">INDIRECT("RC[-3]",0)*INDIRECT("RC[-1]",0)</f>
        <v>0</v>
      </c>
      <c r="W837" s="39" t="str">
        <f aca="false">HYPERLINK("https://gb-opt.ru/wp-content/uploads/goods/037321/lintur.jpg","фото")</f>
        <v>фото</v>
      </c>
      <c r="X837" s="32" t="s">
        <v>2634</v>
      </c>
    </row>
    <row r="838" customFormat="false" ht="11.25" hidden="false" customHeight="true" outlineLevel="3" collapsed="false">
      <c r="A838" s="30" t="n">
        <v>796</v>
      </c>
      <c r="B838" s="30"/>
      <c r="C838" s="31" t="s">
        <v>2635</v>
      </c>
      <c r="D838" s="32" t="s">
        <v>2636</v>
      </c>
      <c r="E838" s="32"/>
      <c r="F838" s="32"/>
      <c r="G838" s="32"/>
      <c r="H838" s="32"/>
      <c r="I838" s="32"/>
      <c r="J838" s="32" t="s">
        <v>49</v>
      </c>
      <c r="K838" s="32"/>
      <c r="L838" s="32" t="s">
        <v>206</v>
      </c>
      <c r="M838" s="32" t="s">
        <v>73</v>
      </c>
      <c r="N838" s="32"/>
      <c r="O838" s="32"/>
      <c r="P838" s="32"/>
      <c r="Q838" s="33"/>
      <c r="R838" s="34"/>
      <c r="S838" s="35" t="n">
        <v>22.3</v>
      </c>
      <c r="T838" s="36"/>
      <c r="U838" s="37"/>
      <c r="V838" s="38" t="n">
        <f aca="true">INDIRECT("RC[-3]",0)*INDIRECT("RC[-1]",0)</f>
        <v>0</v>
      </c>
      <c r="W838" s="39" t="str">
        <f aca="false">HYPERLINK("https://gb-opt.ru/wp-content/uploads/goods/032114/lornet.jpg","фото")</f>
        <v>фото</v>
      </c>
      <c r="X838" s="32" t="s">
        <v>2637</v>
      </c>
    </row>
    <row r="839" customFormat="false" ht="21.75" hidden="false" customHeight="true" outlineLevel="3" collapsed="false">
      <c r="A839" s="30" t="n">
        <v>797</v>
      </c>
      <c r="B839" s="30"/>
      <c r="C839" s="31" t="s">
        <v>2638</v>
      </c>
      <c r="D839" s="32" t="s">
        <v>2639</v>
      </c>
      <c r="E839" s="32"/>
      <c r="F839" s="32"/>
      <c r="G839" s="32"/>
      <c r="H839" s="32"/>
      <c r="I839" s="32"/>
      <c r="J839" s="32" t="s">
        <v>34</v>
      </c>
      <c r="K839" s="32"/>
      <c r="L839" s="32" t="s">
        <v>1248</v>
      </c>
      <c r="M839" s="32" t="s">
        <v>73</v>
      </c>
      <c r="N839" s="32"/>
      <c r="O839" s="32"/>
      <c r="P839" s="32"/>
      <c r="Q839" s="33"/>
      <c r="R839" s="34"/>
      <c r="S839" s="35" t="n">
        <v>89.01</v>
      </c>
      <c r="T839" s="36"/>
      <c r="U839" s="37"/>
      <c r="V839" s="38" t="n">
        <f aca="true">INDIRECT("RC[-3]",0)*INDIRECT("RC[-1]",0)</f>
        <v>0</v>
      </c>
      <c r="W839" s="39" t="str">
        <f aca="false">HYPERLINK("https://gb-opt.ru/wp-content/uploads/goods/032113/00-00007883.png","фото")</f>
        <v>фото</v>
      </c>
      <c r="X839" s="32" t="s">
        <v>2640</v>
      </c>
    </row>
    <row r="840" customFormat="false" ht="21.75" hidden="false" customHeight="true" outlineLevel="3" collapsed="false">
      <c r="A840" s="30" t="n">
        <v>798</v>
      </c>
      <c r="B840" s="30"/>
      <c r="C840" s="31" t="s">
        <v>2641</v>
      </c>
      <c r="D840" s="32" t="s">
        <v>2642</v>
      </c>
      <c r="E840" s="32"/>
      <c r="F840" s="32"/>
      <c r="G840" s="32"/>
      <c r="H840" s="32"/>
      <c r="I840" s="32"/>
      <c r="J840" s="32" t="s">
        <v>34</v>
      </c>
      <c r="K840" s="32"/>
      <c r="L840" s="32" t="s">
        <v>175</v>
      </c>
      <c r="M840" s="32" t="s">
        <v>73</v>
      </c>
      <c r="N840" s="32"/>
      <c r="O840" s="32"/>
      <c r="P840" s="32"/>
      <c r="Q840" s="33"/>
      <c r="R840" s="34"/>
      <c r="S840" s="35" t="n">
        <v>178.14</v>
      </c>
      <c r="T840" s="36"/>
      <c r="U840" s="37"/>
      <c r="V840" s="38" t="n">
        <f aca="true">INDIRECT("RC[-3]",0)*INDIRECT("RC[-1]",0)</f>
        <v>0</v>
      </c>
      <c r="W840" s="39" t="str">
        <f aca="false">HYPERLINK("https://gb-opt.ru/wp-content/uploads/goods/032115/oktyabrina_aprelevna_lornet_na_800_kv-m-_50_ml_1316564_1.jpg","фото")</f>
        <v>фото</v>
      </c>
      <c r="X840" s="32" t="s">
        <v>2643</v>
      </c>
    </row>
    <row r="841" customFormat="false" ht="11.25" hidden="false" customHeight="true" outlineLevel="3" collapsed="false">
      <c r="A841" s="30" t="n">
        <v>799</v>
      </c>
      <c r="B841" s="30"/>
      <c r="C841" s="31" t="s">
        <v>2644</v>
      </c>
      <c r="D841" s="32" t="s">
        <v>2645</v>
      </c>
      <c r="E841" s="32"/>
      <c r="F841" s="32"/>
      <c r="G841" s="32"/>
      <c r="H841" s="32"/>
      <c r="I841" s="32"/>
      <c r="J841" s="32" t="s">
        <v>49</v>
      </c>
      <c r="K841" s="32"/>
      <c r="L841" s="32" t="s">
        <v>91</v>
      </c>
      <c r="M841" s="32" t="s">
        <v>142</v>
      </c>
      <c r="N841" s="32"/>
      <c r="O841" s="32"/>
      <c r="P841" s="32"/>
      <c r="Q841" s="33"/>
      <c r="R841" s="34"/>
      <c r="S841" s="35" t="n">
        <v>81.04</v>
      </c>
      <c r="T841" s="36"/>
      <c r="U841" s="37"/>
      <c r="V841" s="38" t="n">
        <f aca="true">INDIRECT("RC[-3]",0)*INDIRECT("RC[-1]",0)</f>
        <v>0</v>
      </c>
      <c r="W841" s="39" t="str">
        <f aca="false">HYPERLINK("https://gb-opt.ru/wp-content/uploads/goods/009992/magnum.jpg","фото")</f>
        <v>фото</v>
      </c>
      <c r="X841" s="32" t="s">
        <v>2646</v>
      </c>
    </row>
    <row r="842" customFormat="false" ht="11.25" hidden="false" customHeight="true" outlineLevel="3" collapsed="false">
      <c r="A842" s="30" t="n">
        <v>800</v>
      </c>
      <c r="B842" s="30"/>
      <c r="C842" s="31" t="s">
        <v>2647</v>
      </c>
      <c r="D842" s="32" t="s">
        <v>2648</v>
      </c>
      <c r="E842" s="32"/>
      <c r="F842" s="32"/>
      <c r="G842" s="32"/>
      <c r="H842" s="32"/>
      <c r="I842" s="32"/>
      <c r="J842" s="32" t="s">
        <v>49</v>
      </c>
      <c r="K842" s="32"/>
      <c r="L842" s="32" t="s">
        <v>1013</v>
      </c>
      <c r="M842" s="32" t="s">
        <v>142</v>
      </c>
      <c r="N842" s="32"/>
      <c r="O842" s="32"/>
      <c r="P842" s="32"/>
      <c r="Q842" s="33"/>
      <c r="R842" s="34"/>
      <c r="S842" s="35" t="n">
        <v>18.5</v>
      </c>
      <c r="T842" s="36"/>
      <c r="U842" s="37"/>
      <c r="V842" s="38" t="n">
        <f aca="true">INDIRECT("RC[-3]",0)*INDIRECT("RC[-1]",0)</f>
        <v>0</v>
      </c>
      <c r="W842" s="39" t="str">
        <f aca="false">HYPERLINK("https://gb-opt.ru/wp-content/uploads/goods/009993/24c1d8c3bfe76794769498e7cac28b89.jpg","фото")</f>
        <v>фото</v>
      </c>
      <c r="X842" s="32" t="s">
        <v>2649</v>
      </c>
    </row>
    <row r="843" customFormat="false" ht="21.75" hidden="false" customHeight="true" outlineLevel="3" collapsed="false">
      <c r="A843" s="30" t="n">
        <v>801</v>
      </c>
      <c r="B843" s="30"/>
      <c r="C843" s="31" t="s">
        <v>2650</v>
      </c>
      <c r="D843" s="32" t="s">
        <v>2651</v>
      </c>
      <c r="E843" s="32"/>
      <c r="F843" s="32"/>
      <c r="G843" s="32"/>
      <c r="H843" s="32"/>
      <c r="I843" s="32"/>
      <c r="J843" s="32" t="s">
        <v>138</v>
      </c>
      <c r="K843" s="32"/>
      <c r="L843" s="32" t="s">
        <v>279</v>
      </c>
      <c r="M843" s="32" t="s">
        <v>142</v>
      </c>
      <c r="N843" s="32"/>
      <c r="O843" s="32"/>
      <c r="P843" s="32"/>
      <c r="Q843" s="33"/>
      <c r="R843" s="34"/>
      <c r="S843" s="35" t="n">
        <v>210</v>
      </c>
      <c r="T843" s="36"/>
      <c r="U843" s="37"/>
      <c r="V843" s="38" t="n">
        <f aca="true">INDIRECT("RC[-3]",0)*INDIRECT("RC[-1]",0)</f>
        <v>0</v>
      </c>
      <c r="W843" s="39" t="str">
        <f aca="false">HYPERLINK("https://gb-opt.ru/wp-content/uploads/goods/040887/040887.jpg","фото")</f>
        <v>фото</v>
      </c>
      <c r="X843" s="32" t="s">
        <v>2652</v>
      </c>
    </row>
    <row r="844" customFormat="false" ht="11.25" hidden="false" customHeight="true" outlineLevel="3" collapsed="false">
      <c r="A844" s="30" t="n">
        <v>802</v>
      </c>
      <c r="B844" s="30"/>
      <c r="C844" s="31" t="s">
        <v>2653</v>
      </c>
      <c r="D844" s="32" t="s">
        <v>2654</v>
      </c>
      <c r="E844" s="32"/>
      <c r="F844" s="32"/>
      <c r="G844" s="32"/>
      <c r="H844" s="32"/>
      <c r="I844" s="32"/>
      <c r="J844" s="32" t="s">
        <v>49</v>
      </c>
      <c r="K844" s="32"/>
      <c r="L844" s="32" t="s">
        <v>261</v>
      </c>
      <c r="M844" s="32" t="s">
        <v>51</v>
      </c>
      <c r="N844" s="32"/>
      <c r="O844" s="32"/>
      <c r="P844" s="32"/>
      <c r="Q844" s="33"/>
      <c r="R844" s="34"/>
      <c r="S844" s="35" t="n">
        <v>38.74</v>
      </c>
      <c r="T844" s="36"/>
      <c r="U844" s="37"/>
      <c r="V844" s="38" t="n">
        <f aca="true">INDIRECT("RC[-3]",0)*INDIRECT("RC[-1]",0)</f>
        <v>0</v>
      </c>
      <c r="W844" s="39" t="str">
        <f aca="false">HYPERLINK("https://gb-opt.ru/wp-content/uploads/goods/037326/otlichnik1.png","фото")</f>
        <v>фото</v>
      </c>
      <c r="X844" s="32" t="s">
        <v>2655</v>
      </c>
    </row>
    <row r="845" customFormat="false" ht="11.25" hidden="false" customHeight="true" outlineLevel="3" collapsed="false">
      <c r="A845" s="30" t="n">
        <v>803</v>
      </c>
      <c r="B845" s="30"/>
      <c r="C845" s="31" t="s">
        <v>2656</v>
      </c>
      <c r="D845" s="32" t="s">
        <v>2657</v>
      </c>
      <c r="E845" s="32"/>
      <c r="F845" s="32"/>
      <c r="G845" s="32"/>
      <c r="H845" s="32"/>
      <c r="I845" s="32"/>
      <c r="J845" s="32" t="s">
        <v>49</v>
      </c>
      <c r="K845" s="32"/>
      <c r="L845" s="32" t="s">
        <v>182</v>
      </c>
      <c r="M845" s="32" t="s">
        <v>51</v>
      </c>
      <c r="N845" s="32"/>
      <c r="O845" s="32"/>
      <c r="P845" s="32"/>
      <c r="Q845" s="33"/>
      <c r="R845" s="34"/>
      <c r="S845" s="35" t="n">
        <v>13.3</v>
      </c>
      <c r="T845" s="36"/>
      <c r="U845" s="37"/>
      <c r="V845" s="38" t="n">
        <f aca="true">INDIRECT("RC[-3]",0)*INDIRECT("RC[-1]",0)</f>
        <v>0</v>
      </c>
      <c r="W845" s="39" t="str">
        <f aca="false">HYPERLINK("https://gb-opt.ru/wp-content/uploads/goods/037327/otlichnik2.jpg","фото")</f>
        <v>фото</v>
      </c>
      <c r="X845" s="32" t="s">
        <v>2658</v>
      </c>
    </row>
    <row r="846" customFormat="false" ht="11.25" hidden="false" customHeight="true" outlineLevel="3" collapsed="false">
      <c r="A846" s="30" t="n">
        <v>804</v>
      </c>
      <c r="B846" s="30"/>
      <c r="C846" s="31" t="s">
        <v>2659</v>
      </c>
      <c r="D846" s="32" t="s">
        <v>2660</v>
      </c>
      <c r="E846" s="32"/>
      <c r="F846" s="32"/>
      <c r="G846" s="32"/>
      <c r="H846" s="32"/>
      <c r="I846" s="32"/>
      <c r="J846" s="32" t="s">
        <v>49</v>
      </c>
      <c r="K846" s="32"/>
      <c r="L846" s="32" t="s">
        <v>2661</v>
      </c>
      <c r="M846" s="32" t="s">
        <v>51</v>
      </c>
      <c r="N846" s="32"/>
      <c r="O846" s="32"/>
      <c r="P846" s="32"/>
      <c r="Q846" s="33"/>
      <c r="R846" s="34"/>
      <c r="S846" s="35" t="n">
        <v>85.43</v>
      </c>
      <c r="T846" s="36"/>
      <c r="U846" s="37"/>
      <c r="V846" s="38" t="n">
        <f aca="true">INDIRECT("RC[-3]",0)*INDIRECT("RC[-1]",0)</f>
        <v>0</v>
      </c>
      <c r="W846" s="39" t="str">
        <f aca="false">HYPERLINK("https://gb-opt.ru/wp-content/uploads/goods/037340/strizh1.jpg ; https://gb-opt.ru/wp-content/uploads/goods/037340/bez-nazvaniya.jpg","фото")</f>
        <v>фото</v>
      </c>
      <c r="X846" s="32" t="s">
        <v>2662</v>
      </c>
    </row>
    <row r="847" customFormat="false" ht="11.25" hidden="false" customHeight="true" outlineLevel="3" collapsed="false">
      <c r="A847" s="30" t="n">
        <v>805</v>
      </c>
      <c r="B847" s="30"/>
      <c r="C847" s="31" t="s">
        <v>2663</v>
      </c>
      <c r="D847" s="32" t="s">
        <v>2664</v>
      </c>
      <c r="E847" s="32"/>
      <c r="F847" s="32"/>
      <c r="G847" s="32"/>
      <c r="H847" s="32"/>
      <c r="I847" s="32"/>
      <c r="J847" s="32" t="s">
        <v>49</v>
      </c>
      <c r="K847" s="32"/>
      <c r="L847" s="32" t="s">
        <v>2665</v>
      </c>
      <c r="M847" s="32" t="s">
        <v>51</v>
      </c>
      <c r="N847" s="32"/>
      <c r="O847" s="32"/>
      <c r="P847" s="32"/>
      <c r="Q847" s="33"/>
      <c r="R847" s="34"/>
      <c r="S847" s="35" t="n">
        <v>40.96</v>
      </c>
      <c r="T847" s="36"/>
      <c r="U847" s="37"/>
      <c r="V847" s="38" t="n">
        <f aca="true">INDIRECT("RC[-3]",0)*INDIRECT("RC[-1]",0)</f>
        <v>0</v>
      </c>
      <c r="W847" s="39" t="str">
        <f aca="false">HYPERLINK("https://gb-opt.ru/wp-content/uploads/goods/037341/strizh.jpg","фото")</f>
        <v>фото</v>
      </c>
      <c r="X847" s="32" t="s">
        <v>2666</v>
      </c>
    </row>
    <row r="848" customFormat="false" ht="21.75" hidden="false" customHeight="true" outlineLevel="3" collapsed="false">
      <c r="A848" s="30" t="n">
        <v>806</v>
      </c>
      <c r="B848" s="30"/>
      <c r="C848" s="31" t="s">
        <v>2667</v>
      </c>
      <c r="D848" s="32" t="s">
        <v>2668</v>
      </c>
      <c r="E848" s="32"/>
      <c r="F848" s="32"/>
      <c r="G848" s="32"/>
      <c r="H848" s="32"/>
      <c r="I848" s="32"/>
      <c r="J848" s="32" t="s">
        <v>138</v>
      </c>
      <c r="K848" s="32"/>
      <c r="L848" s="32" t="s">
        <v>2144</v>
      </c>
      <c r="M848" s="32" t="s">
        <v>142</v>
      </c>
      <c r="N848" s="32"/>
      <c r="O848" s="32"/>
      <c r="P848" s="32"/>
      <c r="Q848" s="33"/>
      <c r="R848" s="34"/>
      <c r="S848" s="50" t="n">
        <v>1508</v>
      </c>
      <c r="T848" s="36"/>
      <c r="U848" s="37"/>
      <c r="V848" s="38" t="n">
        <f aca="true">INDIRECT("RC[-3]",0)*INDIRECT("RC[-1]",0)</f>
        <v>0</v>
      </c>
      <c r="W848" s="39" t="str">
        <f aca="false">HYPERLINK("https://gb-opt.ru/wp-content/uploads/goods/040578/tornado-1l.jpg","фото")</f>
        <v>фото</v>
      </c>
      <c r="X848" s="32" t="s">
        <v>2669</v>
      </c>
    </row>
    <row r="849" customFormat="false" ht="11.25" hidden="false" customHeight="true" outlineLevel="3" collapsed="false">
      <c r="A849" s="30" t="n">
        <v>807</v>
      </c>
      <c r="B849" s="30"/>
      <c r="C849" s="31" t="s">
        <v>2670</v>
      </c>
      <c r="D849" s="32" t="s">
        <v>2671</v>
      </c>
      <c r="E849" s="32"/>
      <c r="F849" s="32"/>
      <c r="G849" s="32"/>
      <c r="H849" s="32"/>
      <c r="I849" s="32"/>
      <c r="J849" s="32" t="s">
        <v>49</v>
      </c>
      <c r="K849" s="32"/>
      <c r="L849" s="32" t="s">
        <v>1468</v>
      </c>
      <c r="M849" s="32" t="s">
        <v>142</v>
      </c>
      <c r="N849" s="32"/>
      <c r="O849" s="32"/>
      <c r="P849" s="32"/>
      <c r="Q849" s="33"/>
      <c r="R849" s="34"/>
      <c r="S849" s="35" t="n">
        <v>36.76</v>
      </c>
      <c r="T849" s="36"/>
      <c r="U849" s="37"/>
      <c r="V849" s="38" t="n">
        <f aca="true">INDIRECT("RC[-3]",0)*INDIRECT("RC[-1]",0)</f>
        <v>0</v>
      </c>
      <c r="W849" s="39" t="str">
        <f aca="false">HYPERLINK("https://gb-opt.ru/wp-content/uploads/goods/010221/98941389b071a512ded16c2391844d26.jpg","фото")</f>
        <v>фото</v>
      </c>
      <c r="X849" s="32" t="s">
        <v>2672</v>
      </c>
    </row>
    <row r="850" customFormat="false" ht="11.25" hidden="false" customHeight="true" outlineLevel="3" collapsed="false">
      <c r="A850" s="30" t="n">
        <v>808</v>
      </c>
      <c r="B850" s="30"/>
      <c r="C850" s="31" t="s">
        <v>2673</v>
      </c>
      <c r="D850" s="32" t="s">
        <v>2674</v>
      </c>
      <c r="E850" s="32"/>
      <c r="F850" s="32"/>
      <c r="G850" s="32"/>
      <c r="H850" s="32"/>
      <c r="I850" s="32"/>
      <c r="J850" s="32" t="s">
        <v>49</v>
      </c>
      <c r="K850" s="32"/>
      <c r="L850" s="32" t="s">
        <v>95</v>
      </c>
      <c r="M850" s="32" t="s">
        <v>142</v>
      </c>
      <c r="N850" s="32"/>
      <c r="O850" s="32"/>
      <c r="P850" s="32"/>
      <c r="Q850" s="33"/>
      <c r="R850" s="34"/>
      <c r="S850" s="35" t="n">
        <v>37.05</v>
      </c>
      <c r="T850" s="36"/>
      <c r="U850" s="37"/>
      <c r="V850" s="38" t="n">
        <f aca="true">INDIRECT("RC[-3]",0)*INDIRECT("RC[-1]",0)</f>
        <v>0</v>
      </c>
      <c r="W850" s="39" t="str">
        <f aca="false">HYPERLINK("https://gb-opt.ru/wp-content/uploads/goods/043113/haker-2g.jpg","фото")</f>
        <v>фото</v>
      </c>
      <c r="X850" s="32" t="s">
        <v>2675</v>
      </c>
    </row>
    <row r="851" customFormat="false" ht="21.75" hidden="false" customHeight="true" outlineLevel="3" collapsed="false">
      <c r="A851" s="30" t="n">
        <v>809</v>
      </c>
      <c r="B851" s="30"/>
      <c r="C851" s="31" t="s">
        <v>2676</v>
      </c>
      <c r="D851" s="32" t="s">
        <v>2677</v>
      </c>
      <c r="E851" s="32"/>
      <c r="F851" s="32"/>
      <c r="G851" s="32"/>
      <c r="H851" s="32"/>
      <c r="I851" s="32"/>
      <c r="J851" s="32" t="s">
        <v>138</v>
      </c>
      <c r="K851" s="32"/>
      <c r="L851" s="32" t="s">
        <v>2084</v>
      </c>
      <c r="M851" s="32" t="s">
        <v>142</v>
      </c>
      <c r="N851" s="32"/>
      <c r="O851" s="32"/>
      <c r="P851" s="32"/>
      <c r="Q851" s="33"/>
      <c r="R851" s="34"/>
      <c r="S851" s="35" t="n">
        <v>394.25</v>
      </c>
      <c r="T851" s="36"/>
      <c r="U851" s="37"/>
      <c r="V851" s="38" t="n">
        <f aca="true">INDIRECT("RC[-3]",0)*INDIRECT("RC[-1]",0)</f>
        <v>0</v>
      </c>
      <c r="W851" s="39" t="str">
        <f aca="false">HYPERLINK("https://gb-opt.ru/wp-content/uploads/goods/041059/haker-90ml.jpg","фото")</f>
        <v>фото</v>
      </c>
      <c r="X851" s="32" t="s">
        <v>2678</v>
      </c>
    </row>
    <row r="852" customFormat="false" ht="21.75" hidden="false" customHeight="true" outlineLevel="3" collapsed="false">
      <c r="A852" s="30" t="n">
        <v>810</v>
      </c>
      <c r="B852" s="30"/>
      <c r="C852" s="31" t="s">
        <v>2679</v>
      </c>
      <c r="D852" s="32" t="s">
        <v>2680</v>
      </c>
      <c r="E852" s="32"/>
      <c r="F852" s="32"/>
      <c r="G852" s="32"/>
      <c r="H852" s="32"/>
      <c r="I852" s="32"/>
      <c r="J852" s="32" t="s">
        <v>138</v>
      </c>
      <c r="K852" s="32"/>
      <c r="L852" s="32" t="s">
        <v>1306</v>
      </c>
      <c r="M852" s="32" t="s">
        <v>142</v>
      </c>
      <c r="N852" s="32"/>
      <c r="O852" s="32"/>
      <c r="P852" s="32"/>
      <c r="Q852" s="33"/>
      <c r="R852" s="34"/>
      <c r="S852" s="35" t="n">
        <v>71.6</v>
      </c>
      <c r="T852" s="36"/>
      <c r="U852" s="37"/>
      <c r="V852" s="38" t="n">
        <f aca="true">INDIRECT("RC[-3]",0)*INDIRECT("RC[-1]",0)</f>
        <v>0</v>
      </c>
      <c r="W852" s="39" t="str">
        <f aca="false">HYPERLINK("https://gb-opt.ru/wp-content/uploads/goods/041058/haker-9ml.jpg","фото")</f>
        <v>фото</v>
      </c>
      <c r="X852" s="32" t="s">
        <v>2681</v>
      </c>
    </row>
    <row r="853" customFormat="false" ht="21.75" hidden="false" customHeight="true" outlineLevel="3" collapsed="false">
      <c r="A853" s="30" t="n">
        <v>811</v>
      </c>
      <c r="B853" s="30"/>
      <c r="C853" s="31" t="s">
        <v>2682</v>
      </c>
      <c r="D853" s="32" t="s">
        <v>2683</v>
      </c>
      <c r="E853" s="32"/>
      <c r="F853" s="32"/>
      <c r="G853" s="32"/>
      <c r="H853" s="32"/>
      <c r="I853" s="32"/>
      <c r="J853" s="32" t="s">
        <v>138</v>
      </c>
      <c r="K853" s="32"/>
      <c r="L853" s="32" t="s">
        <v>279</v>
      </c>
      <c r="M853" s="32" t="s">
        <v>62</v>
      </c>
      <c r="N853" s="32"/>
      <c r="O853" s="32"/>
      <c r="P853" s="32"/>
      <c r="Q853" s="33"/>
      <c r="R853" s="34"/>
      <c r="S853" s="35" t="n">
        <v>149.9</v>
      </c>
      <c r="T853" s="36"/>
      <c r="U853" s="37"/>
      <c r="V853" s="38" t="n">
        <f aca="true">INDIRECT("RC[-3]",0)*INDIRECT("RC[-1]",0)</f>
        <v>0</v>
      </c>
      <c r="W853" s="39" t="str">
        <f aca="false">HYPERLINK("","фото")</f>
        <v>фото</v>
      </c>
      <c r="X853" s="32" t="s">
        <v>2684</v>
      </c>
    </row>
    <row r="854" customFormat="false" ht="21.75" hidden="false" customHeight="true" outlineLevel="3" collapsed="false">
      <c r="A854" s="30" t="n">
        <v>812</v>
      </c>
      <c r="B854" s="30"/>
      <c r="C854" s="31" t="s">
        <v>2685</v>
      </c>
      <c r="D854" s="32" t="s">
        <v>2686</v>
      </c>
      <c r="E854" s="32"/>
      <c r="F854" s="32"/>
      <c r="G854" s="32"/>
      <c r="H854" s="32"/>
      <c r="I854" s="32"/>
      <c r="J854" s="32" t="s">
        <v>138</v>
      </c>
      <c r="K854" s="32"/>
      <c r="L854" s="32" t="s">
        <v>175</v>
      </c>
      <c r="M854" s="32" t="s">
        <v>62</v>
      </c>
      <c r="N854" s="32"/>
      <c r="O854" s="32"/>
      <c r="P854" s="32"/>
      <c r="Q854" s="33"/>
      <c r="R854" s="34"/>
      <c r="S854" s="35" t="n">
        <v>86.5</v>
      </c>
      <c r="T854" s="36"/>
      <c r="U854" s="37"/>
      <c r="V854" s="38" t="n">
        <f aca="true">INDIRECT("RC[-3]",0)*INDIRECT("RC[-1]",0)</f>
        <v>0</v>
      </c>
      <c r="W854" s="39" t="str">
        <f aca="false">HYPERLINK("","фото")</f>
        <v>фото</v>
      </c>
      <c r="X854" s="32" t="s">
        <v>2687</v>
      </c>
    </row>
    <row r="855" customFormat="false" ht="11.25" hidden="false" customHeight="true" outlineLevel="2" collapsed="false">
      <c r="A855" s="29" t="s">
        <v>2688</v>
      </c>
      <c r="B855" s="29"/>
      <c r="C855" s="29"/>
      <c r="D855" s="29"/>
      <c r="E855" s="29"/>
      <c r="F855" s="29"/>
      <c r="G855" s="29"/>
      <c r="H855" s="29"/>
      <c r="I855" s="29"/>
      <c r="J855" s="29"/>
      <c r="K855" s="29"/>
      <c r="L855" s="29"/>
      <c r="M855" s="29"/>
      <c r="N855" s="29"/>
      <c r="O855" s="29"/>
      <c r="P855" s="29"/>
      <c r="Q855" s="29"/>
      <c r="R855" s="29"/>
      <c r="S855" s="29"/>
      <c r="T855" s="29"/>
      <c r="U855" s="29"/>
      <c r="V855" s="29"/>
      <c r="W855" s="29"/>
      <c r="X855" s="29"/>
    </row>
    <row r="856" customFormat="false" ht="21.75" hidden="false" customHeight="true" outlineLevel="3" collapsed="false">
      <c r="A856" s="30" t="n">
        <v>813</v>
      </c>
      <c r="B856" s="30"/>
      <c r="C856" s="31" t="s">
        <v>2689</v>
      </c>
      <c r="D856" s="32" t="s">
        <v>2690</v>
      </c>
      <c r="E856" s="32"/>
      <c r="F856" s="32"/>
      <c r="G856" s="32"/>
      <c r="H856" s="32"/>
      <c r="I856" s="32"/>
      <c r="J856" s="32" t="s">
        <v>138</v>
      </c>
      <c r="K856" s="32"/>
      <c r="L856" s="32" t="s">
        <v>2691</v>
      </c>
      <c r="M856" s="32" t="s">
        <v>1317</v>
      </c>
      <c r="N856" s="32"/>
      <c r="O856" s="32"/>
      <c r="P856" s="32"/>
      <c r="Q856" s="33"/>
      <c r="R856" s="34"/>
      <c r="S856" s="35" t="n">
        <v>149.91</v>
      </c>
      <c r="T856" s="36"/>
      <c r="U856" s="37"/>
      <c r="V856" s="38" t="n">
        <f aca="true">INDIRECT("RC[-3]",0)*INDIRECT("RC[-1]",0)</f>
        <v>0</v>
      </c>
      <c r="W856" s="39" t="str">
        <f aca="false">HYPERLINK("https://gb-opt.ru/wp-content/uploads/goods/033055/033055.jpg","фото")</f>
        <v>фото</v>
      </c>
      <c r="X856" s="32" t="s">
        <v>2692</v>
      </c>
    </row>
    <row r="857" customFormat="false" ht="11.25" hidden="false" customHeight="true" outlineLevel="3" collapsed="false">
      <c r="A857" s="30" t="n">
        <v>814</v>
      </c>
      <c r="B857" s="30"/>
      <c r="C857" s="31" t="s">
        <v>2693</v>
      </c>
      <c r="D857" s="32" t="s">
        <v>2694</v>
      </c>
      <c r="E857" s="32"/>
      <c r="F857" s="32"/>
      <c r="G857" s="32"/>
      <c r="H857" s="32"/>
      <c r="I857" s="32"/>
      <c r="J857" s="32" t="s">
        <v>49</v>
      </c>
      <c r="K857" s="32"/>
      <c r="L857" s="32" t="s">
        <v>886</v>
      </c>
      <c r="M857" s="32" t="s">
        <v>1317</v>
      </c>
      <c r="N857" s="32"/>
      <c r="O857" s="32"/>
      <c r="P857" s="32"/>
      <c r="Q857" s="33"/>
      <c r="R857" s="34"/>
      <c r="S857" s="35" t="n">
        <v>18.94</v>
      </c>
      <c r="T857" s="36"/>
      <c r="U857" s="37"/>
      <c r="V857" s="38" t="n">
        <f aca="true">INDIRECT("RC[-3]",0)*INDIRECT("RC[-1]",0)</f>
        <v>0</v>
      </c>
      <c r="W857" s="39" t="str">
        <f aca="false">HYPERLINK("https://gb-opt.ru/wp-content/uploads/goods/033058/033058.jpg","фото")</f>
        <v>фото</v>
      </c>
      <c r="X857" s="32" t="s">
        <v>2695</v>
      </c>
    </row>
    <row r="858" customFormat="false" ht="11.25" hidden="false" customHeight="true" outlineLevel="3" collapsed="false">
      <c r="A858" s="30" t="n">
        <v>815</v>
      </c>
      <c r="B858" s="30"/>
      <c r="C858" s="31" t="s">
        <v>2696</v>
      </c>
      <c r="D858" s="32" t="s">
        <v>2697</v>
      </c>
      <c r="E858" s="32"/>
      <c r="F858" s="32"/>
      <c r="G858" s="32"/>
      <c r="H858" s="32"/>
      <c r="I858" s="32"/>
      <c r="J858" s="32" t="s">
        <v>49</v>
      </c>
      <c r="K858" s="32"/>
      <c r="L858" s="32" t="s">
        <v>799</v>
      </c>
      <c r="M858" s="32" t="s">
        <v>526</v>
      </c>
      <c r="N858" s="32"/>
      <c r="O858" s="32"/>
      <c r="P858" s="32"/>
      <c r="Q858" s="33"/>
      <c r="R858" s="34"/>
      <c r="S858" s="35" t="n">
        <v>36.56</v>
      </c>
      <c r="T858" s="36"/>
      <c r="U858" s="37"/>
      <c r="V858" s="38" t="n">
        <f aca="true">INDIRECT("RC[-3]",0)*INDIRECT("RC[-1]",0)</f>
        <v>0</v>
      </c>
      <c r="W858" s="39" t="str">
        <f aca="false">HYPERLINK("https://gb-opt.ru/wp-content/uploads/goods/040409/pesok-1kg.jpg","фото")</f>
        <v>фото</v>
      </c>
      <c r="X858" s="32" t="s">
        <v>2698</v>
      </c>
    </row>
    <row r="859" customFormat="false" ht="21.75" hidden="false" customHeight="true" outlineLevel="3" collapsed="false">
      <c r="A859" s="30" t="n">
        <v>816</v>
      </c>
      <c r="B859" s="30"/>
      <c r="C859" s="31" t="s">
        <v>2699</v>
      </c>
      <c r="D859" s="32" t="s">
        <v>2700</v>
      </c>
      <c r="E859" s="32"/>
      <c r="F859" s="32"/>
      <c r="G859" s="32"/>
      <c r="H859" s="32"/>
      <c r="I859" s="32"/>
      <c r="J859" s="32" t="s">
        <v>138</v>
      </c>
      <c r="K859" s="32"/>
      <c r="L859" s="32" t="s">
        <v>256</v>
      </c>
      <c r="M859" s="32" t="s">
        <v>2701</v>
      </c>
      <c r="N859" s="32"/>
      <c r="O859" s="32"/>
      <c r="P859" s="32"/>
      <c r="Q859" s="33"/>
      <c r="R859" s="34"/>
      <c r="S859" s="35" t="n">
        <v>247.63</v>
      </c>
      <c r="T859" s="36"/>
      <c r="U859" s="37"/>
      <c r="V859" s="38" t="n">
        <f aca="true">INDIRECT("RC[-3]",0)*INDIRECT("RC[-1]",0)</f>
        <v>0</v>
      </c>
      <c r="W859" s="39" t="str">
        <f aca="false">HYPERLINK("https://gb-opt.ru/wp-content/uploads/goods/041856/purshat-k-sprej.jpg","фото")</f>
        <v>фото</v>
      </c>
      <c r="X859" s="32" t="s">
        <v>2702</v>
      </c>
    </row>
    <row r="860" customFormat="false" ht="21.75" hidden="false" customHeight="true" outlineLevel="3" collapsed="false">
      <c r="A860" s="30" t="n">
        <v>817</v>
      </c>
      <c r="B860" s="30"/>
      <c r="C860" s="31" t="s">
        <v>2703</v>
      </c>
      <c r="D860" s="32" t="s">
        <v>2704</v>
      </c>
      <c r="E860" s="32"/>
      <c r="F860" s="32"/>
      <c r="G860" s="32"/>
      <c r="H860" s="32"/>
      <c r="I860" s="32"/>
      <c r="J860" s="32" t="s">
        <v>138</v>
      </c>
      <c r="K860" s="32"/>
      <c r="L860" s="32" t="s">
        <v>287</v>
      </c>
      <c r="M860" s="32" t="s">
        <v>2701</v>
      </c>
      <c r="N860" s="32"/>
      <c r="O860" s="32"/>
      <c r="P860" s="32"/>
      <c r="Q860" s="33"/>
      <c r="R860" s="34"/>
      <c r="S860" s="50" t="n">
        <v>1243.6</v>
      </c>
      <c r="T860" s="36"/>
      <c r="U860" s="37"/>
      <c r="V860" s="38" t="n">
        <f aca="true">INDIRECT("RC[-3]",0)*INDIRECT("RC[-1]",0)</f>
        <v>0</v>
      </c>
      <c r="W860" s="39" t="str">
        <f aca="false">HYPERLINK("https://gb-opt.ru/wp-content/uploads/goods/036710/purshat-o-1.jpg","фото")</f>
        <v>фото</v>
      </c>
      <c r="X860" s="32" t="s">
        <v>2705</v>
      </c>
    </row>
    <row r="861" customFormat="false" ht="11.25" hidden="false" customHeight="true" outlineLevel="2" collapsed="false">
      <c r="A861" s="29" t="s">
        <v>2706</v>
      </c>
      <c r="B861" s="29"/>
      <c r="C861" s="29"/>
      <c r="D861" s="29"/>
      <c r="E861" s="29"/>
      <c r="F861" s="29"/>
      <c r="G861" s="29"/>
      <c r="H861" s="29"/>
      <c r="I861" s="29"/>
      <c r="J861" s="29"/>
      <c r="K861" s="29"/>
      <c r="L861" s="29"/>
      <c r="M861" s="29"/>
      <c r="N861" s="29"/>
      <c r="O861" s="29"/>
      <c r="P861" s="29"/>
      <c r="Q861" s="29"/>
      <c r="R861" s="29"/>
      <c r="S861" s="29"/>
      <c r="T861" s="29"/>
      <c r="U861" s="29"/>
      <c r="V861" s="29"/>
      <c r="W861" s="29"/>
      <c r="X861" s="29"/>
    </row>
    <row r="862" customFormat="false" ht="21.75" hidden="false" customHeight="true" outlineLevel="3" collapsed="false">
      <c r="A862" s="30" t="n">
        <v>818</v>
      </c>
      <c r="B862" s="30"/>
      <c r="C862" s="31" t="s">
        <v>2707</v>
      </c>
      <c r="D862" s="32" t="s">
        <v>2708</v>
      </c>
      <c r="E862" s="32"/>
      <c r="F862" s="32"/>
      <c r="G862" s="32"/>
      <c r="H862" s="32"/>
      <c r="I862" s="32"/>
      <c r="J862" s="32" t="s">
        <v>138</v>
      </c>
      <c r="K862" s="32"/>
      <c r="L862" s="32" t="s">
        <v>1099</v>
      </c>
      <c r="M862" s="32" t="s">
        <v>62</v>
      </c>
      <c r="N862" s="32"/>
      <c r="O862" s="32"/>
      <c r="P862" s="32"/>
      <c r="Q862" s="33"/>
      <c r="R862" s="34"/>
      <c r="S862" s="35" t="n">
        <v>149</v>
      </c>
      <c r="T862" s="36"/>
      <c r="U862" s="37"/>
      <c r="V862" s="38" t="n">
        <f aca="true">INDIRECT("RC[-3]",0)*INDIRECT("RC[-1]",0)</f>
        <v>0</v>
      </c>
      <c r="W862" s="39" t="str">
        <f aca="false">HYPERLINK("https://gb-opt.ru/wp-content/uploads/goods/033454/akvator.jpg","фото")</f>
        <v>фото</v>
      </c>
      <c r="X862" s="32" t="s">
        <v>2709</v>
      </c>
    </row>
    <row r="863" customFormat="false" ht="11.25" hidden="false" customHeight="true" outlineLevel="2" collapsed="false">
      <c r="A863" s="29" t="s">
        <v>2710</v>
      </c>
      <c r="B863" s="29"/>
      <c r="C863" s="29"/>
      <c r="D863" s="29"/>
      <c r="E863" s="29"/>
      <c r="F863" s="29"/>
      <c r="G863" s="29"/>
      <c r="H863" s="29"/>
      <c r="I863" s="29"/>
      <c r="J863" s="29"/>
      <c r="K863" s="29"/>
      <c r="L863" s="29"/>
      <c r="M863" s="29"/>
      <c r="N863" s="29"/>
      <c r="O863" s="29"/>
      <c r="P863" s="29"/>
      <c r="Q863" s="29"/>
      <c r="R863" s="29"/>
      <c r="S863" s="29"/>
      <c r="T863" s="29"/>
      <c r="U863" s="29"/>
      <c r="V863" s="29"/>
      <c r="W863" s="29"/>
      <c r="X863" s="29"/>
    </row>
    <row r="864" customFormat="false" ht="11.25" hidden="false" customHeight="true" outlineLevel="3" collapsed="false">
      <c r="A864" s="30" t="n">
        <v>819</v>
      </c>
      <c r="B864" s="30"/>
      <c r="C864" s="31" t="s">
        <v>2711</v>
      </c>
      <c r="D864" s="32" t="s">
        <v>2712</v>
      </c>
      <c r="E864" s="32"/>
      <c r="F864" s="32"/>
      <c r="G864" s="32"/>
      <c r="H864" s="32"/>
      <c r="I864" s="32"/>
      <c r="J864" s="32" t="s">
        <v>49</v>
      </c>
      <c r="K864" s="32"/>
      <c r="L864" s="32" t="s">
        <v>56</v>
      </c>
      <c r="M864" s="32" t="s">
        <v>57</v>
      </c>
      <c r="N864" s="32"/>
      <c r="O864" s="32"/>
      <c r="P864" s="32"/>
      <c r="Q864" s="33"/>
      <c r="R864" s="34"/>
      <c r="S864" s="35" t="n">
        <v>70.86</v>
      </c>
      <c r="T864" s="36"/>
      <c r="U864" s="37"/>
      <c r="V864" s="38" t="n">
        <f aca="true">INDIRECT("RC[-3]",0)*INDIRECT("RC[-1]",0)</f>
        <v>0</v>
      </c>
      <c r="W864" s="39" t="str">
        <f aca="false">HYPERLINK("https://gb-opt.ru/wp-content/uploads/goods/036612/biokompost.jpg","фото")</f>
        <v>фото</v>
      </c>
      <c r="X864" s="32" t="s">
        <v>2713</v>
      </c>
    </row>
    <row r="865" customFormat="false" ht="21.75" hidden="false" customHeight="true" outlineLevel="3" collapsed="false">
      <c r="A865" s="30" t="n">
        <v>820</v>
      </c>
      <c r="B865" s="30"/>
      <c r="C865" s="31" t="s">
        <v>2714</v>
      </c>
      <c r="D865" s="32" t="s">
        <v>2715</v>
      </c>
      <c r="E865" s="32"/>
      <c r="F865" s="32"/>
      <c r="G865" s="32"/>
      <c r="H865" s="32"/>
      <c r="I865" s="32"/>
      <c r="J865" s="32" t="s">
        <v>138</v>
      </c>
      <c r="K865" s="32"/>
      <c r="L865" s="32" t="s">
        <v>1099</v>
      </c>
      <c r="M865" s="32" t="s">
        <v>2716</v>
      </c>
      <c r="N865" s="32"/>
      <c r="O865" s="32"/>
      <c r="P865" s="32"/>
      <c r="Q865" s="33"/>
      <c r="R865" s="34"/>
      <c r="S865" s="35" t="n">
        <v>204.42</v>
      </c>
      <c r="T865" s="36"/>
      <c r="U865" s="37"/>
      <c r="V865" s="38" t="n">
        <f aca="true">INDIRECT("RC[-3]",0)*INDIRECT("RC[-1]",0)</f>
        <v>0</v>
      </c>
      <c r="W865" s="39" t="str">
        <f aca="false">HYPERLINK("https://gb-opt.ru/wp-content/uploads/goods/032705/dlya-vygrebnyh-yam-500.png","фото")</f>
        <v>фото</v>
      </c>
      <c r="X865" s="32" t="s">
        <v>2717</v>
      </c>
    </row>
    <row r="866" customFormat="false" ht="21.75" hidden="false" customHeight="true" outlineLevel="3" collapsed="false">
      <c r="A866" s="30" t="n">
        <v>821</v>
      </c>
      <c r="B866" s="30"/>
      <c r="C866" s="31" t="s">
        <v>2718</v>
      </c>
      <c r="D866" s="32" t="s">
        <v>2719</v>
      </c>
      <c r="E866" s="32"/>
      <c r="F866" s="32"/>
      <c r="G866" s="32"/>
      <c r="H866" s="32"/>
      <c r="I866" s="32"/>
      <c r="J866" s="32" t="s">
        <v>138</v>
      </c>
      <c r="K866" s="32"/>
      <c r="L866" s="32" t="s">
        <v>1099</v>
      </c>
      <c r="M866" s="32" t="s">
        <v>2716</v>
      </c>
      <c r="N866" s="32"/>
      <c r="O866" s="32"/>
      <c r="P866" s="32"/>
      <c r="Q866" s="33"/>
      <c r="R866" s="34"/>
      <c r="S866" s="35" t="n">
        <v>204.42</v>
      </c>
      <c r="T866" s="36"/>
      <c r="U866" s="37"/>
      <c r="V866" s="38" t="n">
        <f aca="true">INDIRECT("RC[-3]",0)*INDIRECT("RC[-1]",0)</f>
        <v>0</v>
      </c>
      <c r="W866" s="39" t="str">
        <f aca="false">HYPERLINK("https://gb-opt.ru/wp-content/uploads/goods/032706/dlya-ulichnyh-tualetov-500.png","фото")</f>
        <v>фото</v>
      </c>
      <c r="X866" s="32" t="s">
        <v>2720</v>
      </c>
    </row>
    <row r="867" customFormat="false" ht="21.75" hidden="false" customHeight="true" outlineLevel="3" collapsed="false">
      <c r="A867" s="30" t="n">
        <v>822</v>
      </c>
      <c r="B867" s="30"/>
      <c r="C867" s="31" t="s">
        <v>2721</v>
      </c>
      <c r="D867" s="32" t="s">
        <v>2722</v>
      </c>
      <c r="E867" s="32"/>
      <c r="F867" s="32"/>
      <c r="G867" s="32"/>
      <c r="H867" s="32"/>
      <c r="I867" s="32"/>
      <c r="J867" s="32" t="s">
        <v>138</v>
      </c>
      <c r="K867" s="32"/>
      <c r="L867" s="32" t="s">
        <v>256</v>
      </c>
      <c r="M867" s="32" t="s">
        <v>2716</v>
      </c>
      <c r="N867" s="32"/>
      <c r="O867" s="32"/>
      <c r="P867" s="32"/>
      <c r="Q867" s="33"/>
      <c r="R867" s="34"/>
      <c r="S867" s="35" t="n">
        <v>267.71</v>
      </c>
      <c r="T867" s="36"/>
      <c r="U867" s="37"/>
      <c r="V867" s="38" t="n">
        <f aca="true">INDIRECT("RC[-3]",0)*INDIRECT("RC[-1]",0)</f>
        <v>0</v>
      </c>
      <c r="W867" s="39" t="str">
        <f aca="false">HYPERLINK("https://gb-opt.ru/wp-content/uploads/goods/032704/kompost-500.png","фото")</f>
        <v>фото</v>
      </c>
      <c r="X867" s="32" t="s">
        <v>2723</v>
      </c>
    </row>
    <row r="868" customFormat="false" ht="21.75" hidden="false" customHeight="true" outlineLevel="3" collapsed="false">
      <c r="A868" s="30" t="n">
        <v>823</v>
      </c>
      <c r="B868" s="30"/>
      <c r="C868" s="31" t="s">
        <v>2724</v>
      </c>
      <c r="D868" s="32" t="s">
        <v>2725</v>
      </c>
      <c r="E868" s="32"/>
      <c r="F868" s="32"/>
      <c r="G868" s="32"/>
      <c r="H868" s="32"/>
      <c r="I868" s="32"/>
      <c r="J868" s="32" t="s">
        <v>138</v>
      </c>
      <c r="K868" s="32"/>
      <c r="L868" s="32" t="s">
        <v>256</v>
      </c>
      <c r="M868" s="32" t="s">
        <v>526</v>
      </c>
      <c r="N868" s="32"/>
      <c r="O868" s="32"/>
      <c r="P868" s="32"/>
      <c r="Q868" s="33"/>
      <c r="R868" s="34"/>
      <c r="S868" s="35" t="n">
        <v>198.46</v>
      </c>
      <c r="T868" s="36"/>
      <c r="U868" s="37"/>
      <c r="V868" s="38" t="n">
        <f aca="true">INDIRECT("RC[-3]",0)*INDIRECT("RC[-1]",0)</f>
        <v>0</v>
      </c>
      <c r="W868" s="39" t="str">
        <f aca="false">HYPERLINK("https://gb-opt.ru/wp-content/uploads/goods/032302/gorynych--dlya-tualetov-i-vygrebnykh-yam.jpg","фото")</f>
        <v>фото</v>
      </c>
      <c r="X868" s="32" t="s">
        <v>2726</v>
      </c>
    </row>
    <row r="869" customFormat="false" ht="21.75" hidden="false" customHeight="true" outlineLevel="3" collapsed="false">
      <c r="A869" s="30" t="n">
        <v>824</v>
      </c>
      <c r="B869" s="30"/>
      <c r="C869" s="31" t="s">
        <v>2727</v>
      </c>
      <c r="D869" s="32" t="s">
        <v>2728</v>
      </c>
      <c r="E869" s="32"/>
      <c r="F869" s="32"/>
      <c r="G869" s="32"/>
      <c r="H869" s="32"/>
      <c r="I869" s="32"/>
      <c r="J869" s="32" t="s">
        <v>138</v>
      </c>
      <c r="K869" s="32"/>
      <c r="L869" s="32" t="s">
        <v>1099</v>
      </c>
      <c r="M869" s="32" t="s">
        <v>238</v>
      </c>
      <c r="N869" s="32"/>
      <c r="O869" s="32"/>
      <c r="P869" s="32"/>
      <c r="Q869" s="33"/>
      <c r="R869" s="34"/>
      <c r="S869" s="35" t="n">
        <v>76.4</v>
      </c>
      <c r="T869" s="36"/>
      <c r="U869" s="37"/>
      <c r="V869" s="38" t="n">
        <f aca="true">INDIRECT("RC[-3]",0)*INDIRECT("RC[-1]",0)</f>
        <v>0</v>
      </c>
      <c r="W869" s="39" t="str">
        <f aca="false">HYPERLINK("https://gb-opt.ru/wp-content/uploads/goods/025932/dachnyj-pomoshch-tual.jpg","фото")</f>
        <v>фото</v>
      </c>
      <c r="X869" s="32" t="s">
        <v>2729</v>
      </c>
    </row>
    <row r="870" customFormat="false" ht="21.75" hidden="false" customHeight="true" outlineLevel="3" collapsed="false">
      <c r="A870" s="30" t="n">
        <v>825</v>
      </c>
      <c r="B870" s="30"/>
      <c r="C870" s="31" t="s">
        <v>2730</v>
      </c>
      <c r="D870" s="32" t="s">
        <v>2731</v>
      </c>
      <c r="E870" s="32"/>
      <c r="F870" s="32"/>
      <c r="G870" s="32"/>
      <c r="H870" s="32"/>
      <c r="I870" s="32"/>
      <c r="J870" s="32" t="s">
        <v>49</v>
      </c>
      <c r="K870" s="32"/>
      <c r="L870" s="32" t="s">
        <v>900</v>
      </c>
      <c r="M870" s="32" t="s">
        <v>238</v>
      </c>
      <c r="N870" s="32"/>
      <c r="O870" s="32"/>
      <c r="P870" s="32"/>
      <c r="Q870" s="33"/>
      <c r="R870" s="34"/>
      <c r="S870" s="35" t="n">
        <v>70.88</v>
      </c>
      <c r="T870" s="36"/>
      <c r="U870" s="37"/>
      <c r="V870" s="38" t="n">
        <f aca="true">INDIRECT("RC[-3]",0)*INDIRECT("RC[-1]",0)</f>
        <v>0</v>
      </c>
      <c r="W870" s="39" t="str">
        <f aca="false">HYPERLINK("https://gb-opt.ru/wp-content/uploads/goods/026045/dach-pomoshch-100.jpg","фото")</f>
        <v>фото</v>
      </c>
      <c r="X870" s="32" t="s">
        <v>2732</v>
      </c>
    </row>
    <row r="871" customFormat="false" ht="21.75" hidden="false" customHeight="true" outlineLevel="3" collapsed="false">
      <c r="A871" s="30" t="n">
        <v>826</v>
      </c>
      <c r="B871" s="30"/>
      <c r="C871" s="31" t="s">
        <v>2733</v>
      </c>
      <c r="D871" s="32" t="s">
        <v>2734</v>
      </c>
      <c r="E871" s="32"/>
      <c r="F871" s="32"/>
      <c r="G871" s="32"/>
      <c r="H871" s="32"/>
      <c r="I871" s="32"/>
      <c r="J871" s="32" t="s">
        <v>138</v>
      </c>
      <c r="K871" s="32"/>
      <c r="L871" s="32" t="s">
        <v>1099</v>
      </c>
      <c r="M871" s="32" t="s">
        <v>238</v>
      </c>
      <c r="N871" s="32"/>
      <c r="O871" s="32"/>
      <c r="P871" s="32"/>
      <c r="Q871" s="33"/>
      <c r="R871" s="34"/>
      <c r="S871" s="35" t="n">
        <v>121.5</v>
      </c>
      <c r="T871" s="36"/>
      <c r="U871" s="37"/>
      <c r="V871" s="38" t="n">
        <f aca="true">INDIRECT("RC[-3]",0)*INDIRECT("RC[-1]",0)</f>
        <v>0</v>
      </c>
      <c r="W871" s="39" t="str">
        <f aca="false">HYPERLINK("https://gb-opt.ru/wp-content/uploads/goods/026795/pomoshchnik-kompost.jpg","фото")</f>
        <v>фото</v>
      </c>
      <c r="X871" s="32" t="s">
        <v>2735</v>
      </c>
    </row>
    <row r="872" customFormat="false" ht="11.25" hidden="false" customHeight="true" outlineLevel="3" collapsed="false">
      <c r="A872" s="30" t="n">
        <v>827</v>
      </c>
      <c r="B872" s="30"/>
      <c r="C872" s="31" t="s">
        <v>2736</v>
      </c>
      <c r="D872" s="32" t="s">
        <v>2737</v>
      </c>
      <c r="E872" s="32"/>
      <c r="F872" s="32"/>
      <c r="G872" s="32"/>
      <c r="H872" s="32"/>
      <c r="I872" s="32"/>
      <c r="J872" s="32" t="s">
        <v>49</v>
      </c>
      <c r="K872" s="32"/>
      <c r="L872" s="32" t="s">
        <v>1762</v>
      </c>
      <c r="M872" s="32" t="s">
        <v>2738</v>
      </c>
      <c r="N872" s="32"/>
      <c r="O872" s="32"/>
      <c r="P872" s="32"/>
      <c r="Q872" s="33"/>
      <c r="R872" s="34"/>
      <c r="S872" s="35" t="n">
        <v>85.8</v>
      </c>
      <c r="T872" s="36"/>
      <c r="U872" s="37"/>
      <c r="V872" s="38" t="n">
        <f aca="true">INDIRECT("RC[-3]",0)*INDIRECT("RC[-1]",0)</f>
        <v>0</v>
      </c>
      <c r="W872" s="39" t="str">
        <f aca="false">HYPERLINK("https://gb-opt.ru/wp-content/uploads/goods/036736/d-zador-komp.jpg","фото")</f>
        <v>фото</v>
      </c>
      <c r="X872" s="32" t="s">
        <v>2739</v>
      </c>
    </row>
    <row r="873" customFormat="false" ht="11.25" hidden="false" customHeight="true" outlineLevel="3" collapsed="false">
      <c r="A873" s="30" t="n">
        <v>828</v>
      </c>
      <c r="B873" s="30"/>
      <c r="C873" s="31" t="s">
        <v>2740</v>
      </c>
      <c r="D873" s="32" t="s">
        <v>2741</v>
      </c>
      <c r="E873" s="32"/>
      <c r="F873" s="32"/>
      <c r="G873" s="32"/>
      <c r="H873" s="32"/>
      <c r="I873" s="32"/>
      <c r="J873" s="32" t="s">
        <v>49</v>
      </c>
      <c r="K873" s="32"/>
      <c r="L873" s="32" t="s">
        <v>2291</v>
      </c>
      <c r="M873" s="32" t="s">
        <v>189</v>
      </c>
      <c r="N873" s="32"/>
      <c r="O873" s="32"/>
      <c r="P873" s="32"/>
      <c r="Q873" s="33"/>
      <c r="R873" s="34"/>
      <c r="S873" s="35" t="n">
        <v>80.19</v>
      </c>
      <c r="T873" s="36"/>
      <c r="U873" s="37"/>
      <c r="V873" s="38" t="n">
        <f aca="true">INDIRECT("RC[-3]",0)*INDIRECT("RC[-1]",0)</f>
        <v>0</v>
      </c>
      <c r="W873" s="39" t="str">
        <f aca="false">HYPERLINK("https://gb-opt.ru/wp-content/uploads/goods/036450/doktor-r.jpg","фото")</f>
        <v>фото</v>
      </c>
      <c r="X873" s="32" t="s">
        <v>2742</v>
      </c>
    </row>
    <row r="874" customFormat="false" ht="21.75" hidden="false" customHeight="true" outlineLevel="3" collapsed="false">
      <c r="A874" s="30" t="n">
        <v>829</v>
      </c>
      <c r="B874" s="30"/>
      <c r="C874" s="31" t="s">
        <v>2743</v>
      </c>
      <c r="D874" s="32" t="s">
        <v>2744</v>
      </c>
      <c r="E874" s="32"/>
      <c r="F874" s="32"/>
      <c r="G874" s="32"/>
      <c r="H874" s="32"/>
      <c r="I874" s="32"/>
      <c r="J874" s="32" t="s">
        <v>138</v>
      </c>
      <c r="K874" s="32"/>
      <c r="L874" s="32" t="s">
        <v>256</v>
      </c>
      <c r="M874" s="32" t="s">
        <v>526</v>
      </c>
      <c r="N874" s="32"/>
      <c r="O874" s="32"/>
      <c r="P874" s="32"/>
      <c r="Q874" s="33"/>
      <c r="R874" s="34"/>
      <c r="S874" s="35" t="n">
        <v>94.51</v>
      </c>
      <c r="T874" s="36"/>
      <c r="U874" s="37"/>
      <c r="V874" s="38" t="n">
        <f aca="true">INDIRECT("RC[-3]",0)*INDIRECT("RC[-1]",0)</f>
        <v>0</v>
      </c>
      <c r="W874" s="39" t="str">
        <f aca="false">HYPERLINK("https://gb-opt.ru/wp-content/uploads/goods/032297/kompostin.jpg","фото")</f>
        <v>фото</v>
      </c>
      <c r="X874" s="32" t="s">
        <v>2745</v>
      </c>
    </row>
    <row r="875" customFormat="false" ht="21.75" hidden="false" customHeight="true" outlineLevel="3" collapsed="false">
      <c r="A875" s="30" t="n">
        <v>830</v>
      </c>
      <c r="B875" s="30"/>
      <c r="C875" s="31" t="s">
        <v>2746</v>
      </c>
      <c r="D875" s="32" t="s">
        <v>2747</v>
      </c>
      <c r="E875" s="32"/>
      <c r="F875" s="32"/>
      <c r="G875" s="32"/>
      <c r="H875" s="32"/>
      <c r="I875" s="32"/>
      <c r="J875" s="32" t="s">
        <v>138</v>
      </c>
      <c r="K875" s="32"/>
      <c r="L875" s="32" t="s">
        <v>2124</v>
      </c>
      <c r="M875" s="32" t="s">
        <v>2716</v>
      </c>
      <c r="N875" s="32"/>
      <c r="O875" s="32"/>
      <c r="P875" s="32"/>
      <c r="Q875" s="33"/>
      <c r="R875" s="34"/>
      <c r="S875" s="35" t="n">
        <v>212.8</v>
      </c>
      <c r="T875" s="36"/>
      <c r="U875" s="37"/>
      <c r="V875" s="38" t="n">
        <f aca="true">INDIRECT("RC[-3]",0)*INDIRECT("RC[-1]",0)</f>
        <v>0</v>
      </c>
      <c r="W875" s="39" t="str">
        <f aca="false">HYPERLINK("https://gb-opt.ru/wp-content/uploads/goods/032702/rea.jpg","фото")</f>
        <v>фото</v>
      </c>
      <c r="X875" s="32" t="s">
        <v>2748</v>
      </c>
    </row>
    <row r="876" customFormat="false" ht="21.75" hidden="false" customHeight="true" outlineLevel="3" collapsed="false">
      <c r="A876" s="30" t="n">
        <v>831</v>
      </c>
      <c r="B876" s="30"/>
      <c r="C876" s="31" t="s">
        <v>2749</v>
      </c>
      <c r="D876" s="32" t="s">
        <v>2750</v>
      </c>
      <c r="E876" s="32"/>
      <c r="F876" s="32"/>
      <c r="G876" s="32"/>
      <c r="H876" s="32"/>
      <c r="I876" s="32"/>
      <c r="J876" s="32" t="s">
        <v>138</v>
      </c>
      <c r="K876" s="32"/>
      <c r="L876" s="32" t="s">
        <v>2124</v>
      </c>
      <c r="M876" s="32" t="s">
        <v>2716</v>
      </c>
      <c r="N876" s="32"/>
      <c r="O876" s="32"/>
      <c r="P876" s="32"/>
      <c r="Q876" s="33"/>
      <c r="R876" s="34"/>
      <c r="S876" s="35" t="n">
        <v>212.8</v>
      </c>
      <c r="T876" s="36"/>
      <c r="U876" s="37"/>
      <c r="V876" s="38" t="n">
        <f aca="true">INDIRECT("RC[-3]",0)*INDIRECT("RC[-1]",0)</f>
        <v>0</v>
      </c>
      <c r="W876" s="39" t="str">
        <f aca="false">HYPERLINK("https://gb-opt.ru/wp-content/uploads/goods/032703/dlya-dachnyh-tualetov-300.png","фото")</f>
        <v>фото</v>
      </c>
      <c r="X876" s="32" t="s">
        <v>2751</v>
      </c>
    </row>
    <row r="877" customFormat="false" ht="21.75" hidden="false" customHeight="true" outlineLevel="3" collapsed="false">
      <c r="A877" s="30" t="n">
        <v>832</v>
      </c>
      <c r="B877" s="30"/>
      <c r="C877" s="31" t="s">
        <v>2752</v>
      </c>
      <c r="D877" s="32" t="s">
        <v>2753</v>
      </c>
      <c r="E877" s="32"/>
      <c r="F877" s="32"/>
      <c r="G877" s="32"/>
      <c r="H877" s="32"/>
      <c r="I877" s="32"/>
      <c r="J877" s="32" t="s">
        <v>34</v>
      </c>
      <c r="K877" s="32"/>
      <c r="L877" s="32" t="s">
        <v>2754</v>
      </c>
      <c r="M877" s="32" t="s">
        <v>62</v>
      </c>
      <c r="N877" s="32"/>
      <c r="O877" s="32"/>
      <c r="P877" s="32"/>
      <c r="Q877" s="33"/>
      <c r="R877" s="34"/>
      <c r="S877" s="35" t="n">
        <v>165</v>
      </c>
      <c r="T877" s="36"/>
      <c r="U877" s="37"/>
      <c r="V877" s="38" t="n">
        <f aca="true">INDIRECT("RC[-3]",0)*INDIRECT("RC[-1]",0)</f>
        <v>0</v>
      </c>
      <c r="W877" s="39" t="str">
        <f aca="false">HYPERLINK("https://gb-opt.ru/wp-content/uploads/goods/033448/sanya-septikov.jpg","фото")</f>
        <v>фото</v>
      </c>
      <c r="X877" s="32" t="s">
        <v>2755</v>
      </c>
    </row>
    <row r="878" customFormat="false" ht="21.75" hidden="false" customHeight="true" outlineLevel="3" collapsed="false">
      <c r="A878" s="30" t="n">
        <v>833</v>
      </c>
      <c r="B878" s="30"/>
      <c r="C878" s="31" t="s">
        <v>2756</v>
      </c>
      <c r="D878" s="32" t="s">
        <v>2757</v>
      </c>
      <c r="E878" s="32"/>
      <c r="F878" s="32"/>
      <c r="G878" s="32"/>
      <c r="H878" s="32"/>
      <c r="I878" s="32"/>
      <c r="J878" s="32" t="s">
        <v>34</v>
      </c>
      <c r="K878" s="32"/>
      <c r="L878" s="32" t="s">
        <v>1650</v>
      </c>
      <c r="M878" s="32" t="s">
        <v>51</v>
      </c>
      <c r="N878" s="32"/>
      <c r="O878" s="32"/>
      <c r="P878" s="32"/>
      <c r="Q878" s="33"/>
      <c r="R878" s="34"/>
      <c r="S878" s="35" t="n">
        <v>401</v>
      </c>
      <c r="T878" s="36"/>
      <c r="U878" s="37"/>
      <c r="V878" s="38" t="n">
        <f aca="true">INDIRECT("RC[-3]",0)*INDIRECT("RC[-1]",0)</f>
        <v>0</v>
      </c>
      <c r="W878" s="39" t="str">
        <f aca="false">HYPERLINK("https://gb-opt.ru/wp-content/uploads/goods/037336/saneks.jpg","фото")</f>
        <v>фото</v>
      </c>
      <c r="X878" s="32" t="s">
        <v>2758</v>
      </c>
    </row>
    <row r="879" customFormat="false" ht="11.25" hidden="false" customHeight="true" outlineLevel="3" collapsed="false">
      <c r="A879" s="30" t="n">
        <v>834</v>
      </c>
      <c r="B879" s="30"/>
      <c r="C879" s="31" t="s">
        <v>2759</v>
      </c>
      <c r="D879" s="32" t="s">
        <v>2760</v>
      </c>
      <c r="E879" s="32"/>
      <c r="F879" s="32"/>
      <c r="G879" s="32"/>
      <c r="H879" s="32"/>
      <c r="I879" s="32"/>
      <c r="J879" s="32" t="s">
        <v>49</v>
      </c>
      <c r="K879" s="32"/>
      <c r="L879" s="32" t="s">
        <v>2761</v>
      </c>
      <c r="M879" s="32" t="s">
        <v>189</v>
      </c>
      <c r="N879" s="32"/>
      <c r="O879" s="32"/>
      <c r="P879" s="32"/>
      <c r="Q879" s="33"/>
      <c r="R879" s="34"/>
      <c r="S879" s="35" t="n">
        <v>74.52</v>
      </c>
      <c r="T879" s="36"/>
      <c r="U879" s="37"/>
      <c r="V879" s="38" t="n">
        <f aca="true">INDIRECT("RC[-3]",0)*INDIRECT("RC[-1]",0)</f>
        <v>0</v>
      </c>
      <c r="W879" s="39" t="str">
        <f aca="false">HYPERLINK("https://gb-opt.ru/wp-content/uploads/goods/036511/tratan.jpg","фото")</f>
        <v>фото</v>
      </c>
      <c r="X879" s="32" t="s">
        <v>2762</v>
      </c>
    </row>
    <row r="880" customFormat="false" ht="21.75" hidden="false" customHeight="true" outlineLevel="3" collapsed="false">
      <c r="A880" s="30" t="n">
        <v>835</v>
      </c>
      <c r="B880" s="30"/>
      <c r="C880" s="31" t="s">
        <v>2763</v>
      </c>
      <c r="D880" s="32" t="s">
        <v>2764</v>
      </c>
      <c r="E880" s="32"/>
      <c r="F880" s="32"/>
      <c r="G880" s="32"/>
      <c r="H880" s="32"/>
      <c r="I880" s="32"/>
      <c r="J880" s="32" t="s">
        <v>66</v>
      </c>
      <c r="K880" s="32"/>
      <c r="L880" s="32" t="s">
        <v>256</v>
      </c>
      <c r="M880" s="32" t="s">
        <v>189</v>
      </c>
      <c r="N880" s="32"/>
      <c r="O880" s="32"/>
      <c r="P880" s="32"/>
      <c r="Q880" s="33"/>
      <c r="R880" s="34"/>
      <c r="S880" s="35" t="n">
        <v>167.67</v>
      </c>
      <c r="T880" s="36"/>
      <c r="U880" s="37"/>
      <c r="V880" s="38" t="n">
        <f aca="true">INDIRECT("RC[-3]",0)*INDIRECT("RC[-1]",0)</f>
        <v>0</v>
      </c>
      <c r="W880" s="39" t="str">
        <f aca="false">HYPERLINK("https://gb-opt.ru/wp-content/uploads/goods/036512/tartan.jpg","фото")</f>
        <v>фото</v>
      </c>
      <c r="X880" s="32" t="s">
        <v>2765</v>
      </c>
    </row>
    <row r="881" customFormat="false" ht="11.25" hidden="false" customHeight="true" outlineLevel="3" collapsed="false">
      <c r="A881" s="30" t="n">
        <v>836</v>
      </c>
      <c r="B881" s="30"/>
      <c r="C881" s="31" t="s">
        <v>2766</v>
      </c>
      <c r="D881" s="32" t="s">
        <v>2767</v>
      </c>
      <c r="E881" s="32"/>
      <c r="F881" s="32"/>
      <c r="G881" s="32"/>
      <c r="H881" s="32"/>
      <c r="I881" s="32"/>
      <c r="J881" s="32" t="s">
        <v>49</v>
      </c>
      <c r="K881" s="32"/>
      <c r="L881" s="32" t="s">
        <v>886</v>
      </c>
      <c r="M881" s="32" t="s">
        <v>2768</v>
      </c>
      <c r="N881" s="32"/>
      <c r="O881" s="32"/>
      <c r="P881" s="32"/>
      <c r="Q881" s="33"/>
      <c r="R881" s="34"/>
      <c r="S881" s="35" t="n">
        <v>71.5</v>
      </c>
      <c r="T881" s="36"/>
      <c r="U881" s="37"/>
      <c r="V881" s="38" t="n">
        <f aca="true">INDIRECT("RC[-3]",0)*INDIRECT("RC[-1]",0)</f>
        <v>0</v>
      </c>
      <c r="W881" s="39" t="str">
        <f aca="false">HYPERLINK("https://gb-opt.ru/wp-content/uploads/goods/036830/unikal-500x500.png","фото")</f>
        <v>фото</v>
      </c>
      <c r="X881" s="32" t="s">
        <v>2769</v>
      </c>
    </row>
    <row r="882" customFormat="false" ht="11.25" hidden="false" customHeight="true" outlineLevel="3" collapsed="false">
      <c r="A882" s="30" t="n">
        <v>837</v>
      </c>
      <c r="B882" s="30"/>
      <c r="C882" s="31" t="s">
        <v>2770</v>
      </c>
      <c r="D882" s="32" t="s">
        <v>2771</v>
      </c>
      <c r="E882" s="32"/>
      <c r="F882" s="32"/>
      <c r="G882" s="32"/>
      <c r="H882" s="32"/>
      <c r="I882" s="32"/>
      <c r="J882" s="32" t="s">
        <v>49</v>
      </c>
      <c r="K882" s="32"/>
      <c r="L882" s="32" t="s">
        <v>83</v>
      </c>
      <c r="M882" s="32" t="s">
        <v>526</v>
      </c>
      <c r="N882" s="32"/>
      <c r="O882" s="32"/>
      <c r="P882" s="32"/>
      <c r="Q882" s="33"/>
      <c r="R882" s="34"/>
      <c r="S882" s="35" t="n">
        <v>63.46</v>
      </c>
      <c r="T882" s="36"/>
      <c r="U882" s="37"/>
      <c r="V882" s="38" t="n">
        <f aca="true">INDIRECT("RC[-3]",0)*INDIRECT("RC[-1]",0)</f>
        <v>0</v>
      </c>
      <c r="W882" s="39" t="str">
        <f aca="false">HYPERLINK("https://gb-opt.ru/wp-content/uploads/goods/040882/040882.jpg","фото")</f>
        <v>фото</v>
      </c>
      <c r="X882" s="32" t="s">
        <v>2772</v>
      </c>
    </row>
    <row r="883" customFormat="false" ht="11.25" hidden="false" customHeight="true" outlineLevel="3" collapsed="false">
      <c r="A883" s="30" t="n">
        <v>838</v>
      </c>
      <c r="B883" s="30"/>
      <c r="C883" s="31" t="s">
        <v>2773</v>
      </c>
      <c r="D883" s="32" t="s">
        <v>2774</v>
      </c>
      <c r="E883" s="32"/>
      <c r="F883" s="32"/>
      <c r="G883" s="32"/>
      <c r="H883" s="32"/>
      <c r="I883" s="32"/>
      <c r="J883" s="32" t="s">
        <v>49</v>
      </c>
      <c r="K883" s="32"/>
      <c r="L883" s="32" t="s">
        <v>83</v>
      </c>
      <c r="M883" s="32" t="s">
        <v>262</v>
      </c>
      <c r="N883" s="32"/>
      <c r="O883" s="32"/>
      <c r="P883" s="32"/>
      <c r="Q883" s="33"/>
      <c r="R883" s="34"/>
      <c r="S883" s="35" t="n">
        <v>70</v>
      </c>
      <c r="T883" s="36"/>
      <c r="U883" s="37"/>
      <c r="V883" s="38" t="n">
        <f aca="true">INDIRECT("RC[-3]",0)*INDIRECT("RC[-1]",0)</f>
        <v>0</v>
      </c>
      <c r="W883" s="39" t="str">
        <f aca="false">HYPERLINK("https://gb-opt.ru/wp-content/uploads/goods/032011/kompost.png","фото")</f>
        <v>фото</v>
      </c>
      <c r="X883" s="32" t="s">
        <v>2775</v>
      </c>
    </row>
    <row r="884" customFormat="false" ht="21.75" hidden="false" customHeight="true" outlineLevel="3" collapsed="false">
      <c r="A884" s="30" t="n">
        <v>839</v>
      </c>
      <c r="B884" s="30"/>
      <c r="C884" s="31" t="s">
        <v>2776</v>
      </c>
      <c r="D884" s="32" t="s">
        <v>2777</v>
      </c>
      <c r="E884" s="32"/>
      <c r="F884" s="32"/>
      <c r="G884" s="32"/>
      <c r="H884" s="32"/>
      <c r="I884" s="32"/>
      <c r="J884" s="32" t="s">
        <v>138</v>
      </c>
      <c r="K884" s="32"/>
      <c r="L884" s="32" t="s">
        <v>256</v>
      </c>
      <c r="M884" s="32" t="s">
        <v>1284</v>
      </c>
      <c r="N884" s="32"/>
      <c r="O884" s="32"/>
      <c r="P884" s="32"/>
      <c r="Q884" s="33"/>
      <c r="R884" s="34"/>
      <c r="S884" s="35" t="n">
        <v>105.78</v>
      </c>
      <c r="T884" s="36"/>
      <c r="U884" s="37"/>
      <c r="V884" s="38" t="n">
        <f aca="true">INDIRECT("RC[-3]",0)*INDIRECT("RC[-1]",0)</f>
        <v>0</v>
      </c>
      <c r="W884" s="39" t="str">
        <f aca="false">HYPERLINK("https://gb-opt.ru/wp-content/uploads/goods/036950/h2413.png","фото")</f>
        <v>фото</v>
      </c>
      <c r="X884" s="32" t="s">
        <v>2778</v>
      </c>
    </row>
    <row r="885" customFormat="false" ht="21.75" hidden="false" customHeight="true" outlineLevel="3" collapsed="false">
      <c r="A885" s="30" t="n">
        <v>840</v>
      </c>
      <c r="B885" s="30"/>
      <c r="C885" s="31" t="s">
        <v>2779</v>
      </c>
      <c r="D885" s="32" t="s">
        <v>2780</v>
      </c>
      <c r="E885" s="32"/>
      <c r="F885" s="32"/>
      <c r="G885" s="32"/>
      <c r="H885" s="32"/>
      <c r="I885" s="32"/>
      <c r="J885" s="32" t="s">
        <v>138</v>
      </c>
      <c r="K885" s="32"/>
      <c r="L885" s="32" t="s">
        <v>287</v>
      </c>
      <c r="M885" s="32" t="s">
        <v>1284</v>
      </c>
      <c r="N885" s="32"/>
      <c r="O885" s="32"/>
      <c r="P885" s="32"/>
      <c r="Q885" s="33"/>
      <c r="R885" s="34"/>
      <c r="S885" s="35" t="n">
        <v>189.77</v>
      </c>
      <c r="T885" s="36"/>
      <c r="U885" s="37"/>
      <c r="V885" s="38" t="n">
        <f aca="true">INDIRECT("RC[-3]",0)*INDIRECT("RC[-1]",0)</f>
        <v>0</v>
      </c>
      <c r="W885" s="39" t="str">
        <f aca="false">HYPERLINK("https://gb-opt.ru/wp-content/uploads/goods/036952/036952.jpg","фото")</f>
        <v>фото</v>
      </c>
      <c r="X885" s="32" t="s">
        <v>2781</v>
      </c>
    </row>
    <row r="886" customFormat="false" ht="11.25" hidden="false" customHeight="true" outlineLevel="3" collapsed="false">
      <c r="A886" s="30" t="n">
        <v>841</v>
      </c>
      <c r="B886" s="30"/>
      <c r="C886" s="31" t="s">
        <v>2782</v>
      </c>
      <c r="D886" s="32" t="s">
        <v>2783</v>
      </c>
      <c r="E886" s="32"/>
      <c r="F886" s="32"/>
      <c r="G886" s="32"/>
      <c r="H886" s="32"/>
      <c r="I886" s="32"/>
      <c r="J886" s="32" t="s">
        <v>49</v>
      </c>
      <c r="K886" s="32"/>
      <c r="L886" s="32" t="s">
        <v>1990</v>
      </c>
      <c r="M886" s="32" t="s">
        <v>1284</v>
      </c>
      <c r="N886" s="32"/>
      <c r="O886" s="32"/>
      <c r="P886" s="32"/>
      <c r="Q886" s="33"/>
      <c r="R886" s="34"/>
      <c r="S886" s="35" t="n">
        <v>63.85</v>
      </c>
      <c r="T886" s="36"/>
      <c r="U886" s="37"/>
      <c r="V886" s="38" t="n">
        <f aca="true">INDIRECT("RC[-3]",0)*INDIRECT("RC[-1]",0)</f>
        <v>0</v>
      </c>
      <c r="W886" s="39" t="str">
        <f aca="false">HYPERLINK("https://gb-opt.ru/wp-content/uploads/goods/036953/h2387.jpg","фото")</f>
        <v>фото</v>
      </c>
      <c r="X886" s="32" t="s">
        <v>2784</v>
      </c>
    </row>
    <row r="887" customFormat="false" ht="11.25" hidden="false" customHeight="true" outlineLevel="2" collapsed="false">
      <c r="A887" s="29" t="s">
        <v>2785</v>
      </c>
      <c r="B887" s="29"/>
      <c r="C887" s="29"/>
      <c r="D887" s="29"/>
      <c r="E887" s="29"/>
      <c r="F887" s="29"/>
      <c r="G887" s="29"/>
      <c r="H887" s="29"/>
      <c r="I887" s="29"/>
      <c r="J887" s="29"/>
      <c r="K887" s="29"/>
      <c r="L887" s="29"/>
      <c r="M887" s="29"/>
      <c r="N887" s="29"/>
      <c r="O887" s="29"/>
      <c r="P887" s="29"/>
      <c r="Q887" s="29"/>
      <c r="R887" s="29"/>
      <c r="S887" s="29"/>
      <c r="T887" s="29"/>
      <c r="U887" s="29"/>
      <c r="V887" s="29"/>
      <c r="W887" s="29"/>
      <c r="X887" s="29"/>
    </row>
    <row r="888" customFormat="false" ht="11.25" hidden="false" customHeight="true" outlineLevel="3" collapsed="false">
      <c r="A888" s="30" t="n">
        <v>842</v>
      </c>
      <c r="B888" s="30"/>
      <c r="C888" s="31" t="s">
        <v>2786</v>
      </c>
      <c r="D888" s="32" t="s">
        <v>2787</v>
      </c>
      <c r="E888" s="32"/>
      <c r="F888" s="32"/>
      <c r="G888" s="32"/>
      <c r="H888" s="32"/>
      <c r="I888" s="32"/>
      <c r="J888" s="32" t="s">
        <v>49</v>
      </c>
      <c r="K888" s="32"/>
      <c r="L888" s="32" t="s">
        <v>325</v>
      </c>
      <c r="M888" s="32" t="s">
        <v>526</v>
      </c>
      <c r="N888" s="32"/>
      <c r="O888" s="32"/>
      <c r="P888" s="32"/>
      <c r="Q888" s="33"/>
      <c r="R888" s="34"/>
      <c r="S888" s="35" t="n">
        <v>298.9</v>
      </c>
      <c r="T888" s="36"/>
      <c r="U888" s="37"/>
      <c r="V888" s="38" t="n">
        <f aca="true">INDIRECT("RC[-3]",0)*INDIRECT("RC[-1]",0)</f>
        <v>0</v>
      </c>
      <c r="W888" s="39" t="str">
        <f aca="false">HYPERLINK("https://gb-opt.ru/wp-content/uploads/goods/032301/33-bogatyrya-5-litrov.jpg","фото")</f>
        <v>фото</v>
      </c>
      <c r="X888" s="32" t="s">
        <v>2788</v>
      </c>
    </row>
    <row r="889" customFormat="false" ht="21.75" hidden="false" customHeight="true" outlineLevel="3" collapsed="false">
      <c r="A889" s="30" t="n">
        <v>843</v>
      </c>
      <c r="B889" s="30"/>
      <c r="C889" s="31" t="s">
        <v>2789</v>
      </c>
      <c r="D889" s="32" t="s">
        <v>2790</v>
      </c>
      <c r="E889" s="32"/>
      <c r="F889" s="32"/>
      <c r="G889" s="32"/>
      <c r="H889" s="32"/>
      <c r="I889" s="32"/>
      <c r="J889" s="32" t="s">
        <v>138</v>
      </c>
      <c r="K889" s="32"/>
      <c r="L889" s="32" t="s">
        <v>1099</v>
      </c>
      <c r="M889" s="32" t="s">
        <v>193</v>
      </c>
      <c r="N889" s="32"/>
      <c r="O889" s="32"/>
      <c r="P889" s="32"/>
      <c r="Q889" s="33"/>
      <c r="R889" s="34"/>
      <c r="S889" s="35" t="n">
        <v>71.5</v>
      </c>
      <c r="T889" s="36"/>
      <c r="U889" s="37"/>
      <c r="V889" s="38" t="n">
        <f aca="true">INDIRECT("RC[-3]",0)*INDIRECT("RC[-1]",0)</f>
        <v>0</v>
      </c>
      <c r="W889" s="39" t="str">
        <f aca="false">HYPERLINK("https://gb-opt.ru/wp-content/uploads/goods/038619/absolyud.jpeg","фото")</f>
        <v>фото</v>
      </c>
      <c r="X889" s="32" t="s">
        <v>2791</v>
      </c>
    </row>
    <row r="890" customFormat="false" ht="11.25" hidden="false" customHeight="true" outlineLevel="3" collapsed="false">
      <c r="A890" s="30" t="n">
        <v>844</v>
      </c>
      <c r="B890" s="30"/>
      <c r="C890" s="31" t="s">
        <v>2792</v>
      </c>
      <c r="D890" s="32" t="s">
        <v>2793</v>
      </c>
      <c r="E890" s="32"/>
      <c r="F890" s="32"/>
      <c r="G890" s="32"/>
      <c r="H890" s="32"/>
      <c r="I890" s="32"/>
      <c r="J890" s="32" t="s">
        <v>49</v>
      </c>
      <c r="K890" s="32"/>
      <c r="L890" s="32" t="s">
        <v>83</v>
      </c>
      <c r="M890" s="32" t="s">
        <v>262</v>
      </c>
      <c r="N890" s="32"/>
      <c r="O890" s="32"/>
      <c r="P890" s="32"/>
      <c r="Q890" s="33"/>
      <c r="R890" s="34"/>
      <c r="S890" s="35" t="n">
        <v>20.35</v>
      </c>
      <c r="T890" s="36"/>
      <c r="U890" s="37"/>
      <c r="V890" s="38" t="n">
        <f aca="true">INDIRECT("RC[-3]",0)*INDIRECT("RC[-1]",0)</f>
        <v>0</v>
      </c>
      <c r="W890" s="39" t="str">
        <f aca="false">HYPERLINK("https://gb-opt.ru/wp-content/uploads/goods/037433/037433.png","фото")</f>
        <v>фото</v>
      </c>
      <c r="X890" s="32" t="s">
        <v>2794</v>
      </c>
    </row>
    <row r="891" customFormat="false" ht="11.25" hidden="false" customHeight="true" outlineLevel="3" collapsed="false">
      <c r="A891" s="30" t="n">
        <v>845</v>
      </c>
      <c r="B891" s="30"/>
      <c r="C891" s="31" t="s">
        <v>2795</v>
      </c>
      <c r="D891" s="32" t="s">
        <v>2796</v>
      </c>
      <c r="E891" s="32"/>
      <c r="F891" s="32"/>
      <c r="G891" s="32"/>
      <c r="H891" s="32"/>
      <c r="I891" s="32"/>
      <c r="J891" s="32" t="s">
        <v>49</v>
      </c>
      <c r="K891" s="32"/>
      <c r="L891" s="32" t="s">
        <v>83</v>
      </c>
      <c r="M891" s="32" t="s">
        <v>262</v>
      </c>
      <c r="N891" s="32"/>
      <c r="O891" s="32"/>
      <c r="P891" s="32"/>
      <c r="Q891" s="33"/>
      <c r="R891" s="34"/>
      <c r="S891" s="35" t="n">
        <v>25.75</v>
      </c>
      <c r="T891" s="36"/>
      <c r="U891" s="37"/>
      <c r="V891" s="38" t="n">
        <f aca="true">INDIRECT("RC[-3]",0)*INDIRECT("RC[-1]",0)</f>
        <v>0</v>
      </c>
      <c r="W891" s="39" t="str">
        <f aca="false">HYPERLINK("https://gb-opt.ru/wp-content/uploads/goods/037434/037434.png","фото")</f>
        <v>фото</v>
      </c>
      <c r="X891" s="32" t="s">
        <v>2797</v>
      </c>
    </row>
    <row r="892" customFormat="false" ht="11.25" hidden="false" customHeight="true" outlineLevel="3" collapsed="false">
      <c r="A892" s="30" t="n">
        <v>846</v>
      </c>
      <c r="B892" s="30"/>
      <c r="C892" s="31" t="s">
        <v>2798</v>
      </c>
      <c r="D892" s="32" t="s">
        <v>2799</v>
      </c>
      <c r="E892" s="32"/>
      <c r="F892" s="32"/>
      <c r="G892" s="32"/>
      <c r="H892" s="32"/>
      <c r="I892" s="32"/>
      <c r="J892" s="32" t="s">
        <v>49</v>
      </c>
      <c r="K892" s="32"/>
      <c r="L892" s="32" t="s">
        <v>83</v>
      </c>
      <c r="M892" s="32" t="s">
        <v>262</v>
      </c>
      <c r="N892" s="32"/>
      <c r="O892" s="32"/>
      <c r="P892" s="32"/>
      <c r="Q892" s="33"/>
      <c r="R892" s="34"/>
      <c r="S892" s="35" t="n">
        <v>20.35</v>
      </c>
      <c r="T892" s="36"/>
      <c r="U892" s="37"/>
      <c r="V892" s="38" t="n">
        <f aca="true">INDIRECT("RC[-3]",0)*INDIRECT("RC[-1]",0)</f>
        <v>0</v>
      </c>
      <c r="W892" s="39" t="str">
        <f aca="false">HYPERLINK("https://gb-opt.ru/wp-content/uploads/goods/037436/037436.png","фото")</f>
        <v>фото</v>
      </c>
      <c r="X892" s="32" t="s">
        <v>2800</v>
      </c>
    </row>
    <row r="893" customFormat="false" ht="11.25" hidden="false" customHeight="true" outlineLevel="3" collapsed="false">
      <c r="A893" s="30" t="n">
        <v>847</v>
      </c>
      <c r="B893" s="30"/>
      <c r="C893" s="31" t="s">
        <v>2801</v>
      </c>
      <c r="D893" s="32" t="s">
        <v>2802</v>
      </c>
      <c r="E893" s="32"/>
      <c r="F893" s="32"/>
      <c r="G893" s="32"/>
      <c r="H893" s="32"/>
      <c r="I893" s="32"/>
      <c r="J893" s="32" t="s">
        <v>49</v>
      </c>
      <c r="K893" s="32"/>
      <c r="L893" s="32" t="s">
        <v>83</v>
      </c>
      <c r="M893" s="32" t="s">
        <v>262</v>
      </c>
      <c r="N893" s="32"/>
      <c r="O893" s="32"/>
      <c r="P893" s="32"/>
      <c r="Q893" s="33"/>
      <c r="R893" s="34"/>
      <c r="S893" s="35" t="n">
        <v>20.75</v>
      </c>
      <c r="T893" s="36"/>
      <c r="U893" s="37"/>
      <c r="V893" s="38" t="n">
        <f aca="true">INDIRECT("RC[-3]",0)*INDIRECT("RC[-1]",0)</f>
        <v>0</v>
      </c>
      <c r="W893" s="39" t="str">
        <f aca="false">HYPERLINK("https://gb-opt.ru/wp-content/uploads/goods/037437/037437.png","фото")</f>
        <v>фото</v>
      </c>
      <c r="X893" s="32" t="s">
        <v>2803</v>
      </c>
    </row>
    <row r="894" customFormat="false" ht="11.25" hidden="false" customHeight="true" outlineLevel="3" collapsed="false">
      <c r="A894" s="30" t="n">
        <v>848</v>
      </c>
      <c r="B894" s="30"/>
      <c r="C894" s="31" t="s">
        <v>2804</v>
      </c>
      <c r="D894" s="32" t="s">
        <v>2805</v>
      </c>
      <c r="E894" s="32"/>
      <c r="F894" s="32"/>
      <c r="G894" s="32"/>
      <c r="H894" s="32"/>
      <c r="I894" s="32"/>
      <c r="J894" s="32" t="s">
        <v>49</v>
      </c>
      <c r="K894" s="32"/>
      <c r="L894" s="32" t="s">
        <v>83</v>
      </c>
      <c r="M894" s="32" t="s">
        <v>262</v>
      </c>
      <c r="N894" s="32"/>
      <c r="O894" s="32"/>
      <c r="P894" s="32"/>
      <c r="Q894" s="33"/>
      <c r="R894" s="34"/>
      <c r="S894" s="35" t="n">
        <v>25.75</v>
      </c>
      <c r="T894" s="36"/>
      <c r="U894" s="37"/>
      <c r="V894" s="38" t="n">
        <f aca="true">INDIRECT("RC[-3]",0)*INDIRECT("RC[-1]",0)</f>
        <v>0</v>
      </c>
      <c r="W894" s="39" t="str">
        <f aca="false">HYPERLINK("https://gb-opt.ru/wp-content/uploads/goods/037438/037438.png","фото")</f>
        <v>фото</v>
      </c>
      <c r="X894" s="32" t="s">
        <v>2806</v>
      </c>
    </row>
    <row r="895" customFormat="false" ht="11.25" hidden="false" customHeight="true" outlineLevel="3" collapsed="false">
      <c r="A895" s="30" t="n">
        <v>849</v>
      </c>
      <c r="B895" s="30"/>
      <c r="C895" s="31" t="s">
        <v>2807</v>
      </c>
      <c r="D895" s="32" t="s">
        <v>2808</v>
      </c>
      <c r="E895" s="32"/>
      <c r="F895" s="32"/>
      <c r="G895" s="32"/>
      <c r="H895" s="32"/>
      <c r="I895" s="32"/>
      <c r="J895" s="32" t="s">
        <v>49</v>
      </c>
      <c r="K895" s="32"/>
      <c r="L895" s="32" t="s">
        <v>83</v>
      </c>
      <c r="M895" s="32" t="s">
        <v>262</v>
      </c>
      <c r="N895" s="32"/>
      <c r="O895" s="32"/>
      <c r="P895" s="32"/>
      <c r="Q895" s="33"/>
      <c r="R895" s="34"/>
      <c r="S895" s="35" t="n">
        <v>25.75</v>
      </c>
      <c r="T895" s="36"/>
      <c r="U895" s="37"/>
      <c r="V895" s="38" t="n">
        <f aca="true">INDIRECT("RC[-3]",0)*INDIRECT("RC[-1]",0)</f>
        <v>0</v>
      </c>
      <c r="W895" s="39" t="str">
        <f aca="false">HYPERLINK("https://gb-opt.ru/wp-content/uploads/goods/037439/037439.png","фото")</f>
        <v>фото</v>
      </c>
      <c r="X895" s="32" t="s">
        <v>2809</v>
      </c>
    </row>
    <row r="896" customFormat="false" ht="21.75" hidden="false" customHeight="true" outlineLevel="3" collapsed="false">
      <c r="A896" s="30" t="n">
        <v>850</v>
      </c>
      <c r="B896" s="30"/>
      <c r="C896" s="31" t="s">
        <v>2810</v>
      </c>
      <c r="D896" s="32" t="s">
        <v>2811</v>
      </c>
      <c r="E896" s="32"/>
      <c r="F896" s="32"/>
      <c r="G896" s="32"/>
      <c r="H896" s="32"/>
      <c r="I896" s="32"/>
      <c r="J896" s="32" t="s">
        <v>138</v>
      </c>
      <c r="K896" s="32"/>
      <c r="L896" s="32" t="s">
        <v>252</v>
      </c>
      <c r="M896" s="32" t="s">
        <v>262</v>
      </c>
      <c r="N896" s="32"/>
      <c r="O896" s="32"/>
      <c r="P896" s="32"/>
      <c r="Q896" s="33"/>
      <c r="R896" s="34"/>
      <c r="S896" s="35" t="n">
        <v>79.6</v>
      </c>
      <c r="T896" s="36"/>
      <c r="U896" s="37"/>
      <c r="V896" s="38" t="n">
        <f aca="true">INDIRECT("RC[-3]",0)*INDIRECT("RC[-1]",0)</f>
        <v>0</v>
      </c>
      <c r="W896" s="39" t="str">
        <f aca="false">HYPERLINK("https://gb-opt.ru/wp-content/uploads/goods/037535/037535.png","фото")</f>
        <v>фото</v>
      </c>
      <c r="X896" s="32" t="s">
        <v>2812</v>
      </c>
    </row>
    <row r="897" customFormat="false" ht="21.75" hidden="false" customHeight="true" outlineLevel="3" collapsed="false">
      <c r="A897" s="30" t="n">
        <v>851</v>
      </c>
      <c r="B897" s="30"/>
      <c r="C897" s="31" t="s">
        <v>2813</v>
      </c>
      <c r="D897" s="32" t="s">
        <v>2814</v>
      </c>
      <c r="E897" s="32"/>
      <c r="F897" s="32"/>
      <c r="G897" s="32"/>
      <c r="H897" s="32"/>
      <c r="I897" s="32"/>
      <c r="J897" s="32" t="s">
        <v>138</v>
      </c>
      <c r="K897" s="32"/>
      <c r="L897" s="32" t="s">
        <v>252</v>
      </c>
      <c r="M897" s="32" t="s">
        <v>262</v>
      </c>
      <c r="N897" s="32"/>
      <c r="O897" s="32"/>
      <c r="P897" s="32"/>
      <c r="Q897" s="33"/>
      <c r="R897" s="34"/>
      <c r="S897" s="35" t="n">
        <v>99</v>
      </c>
      <c r="T897" s="36"/>
      <c r="U897" s="37"/>
      <c r="V897" s="38" t="n">
        <f aca="true">INDIRECT("RC[-3]",0)*INDIRECT("RC[-1]",0)</f>
        <v>0</v>
      </c>
      <c r="W897" s="39" t="str">
        <f aca="false">HYPERLINK("https://gb-opt.ru/wp-content/uploads/goods/037543/aqua-hvo9-250-ml.png","фото")</f>
        <v>фото</v>
      </c>
      <c r="X897" s="32" t="s">
        <v>2815</v>
      </c>
    </row>
    <row r="898" customFormat="false" ht="21.75" hidden="false" customHeight="true" outlineLevel="3" collapsed="false">
      <c r="A898" s="30" t="n">
        <v>852</v>
      </c>
      <c r="B898" s="30"/>
      <c r="C898" s="31" t="s">
        <v>2816</v>
      </c>
      <c r="D898" s="32" t="s">
        <v>2817</v>
      </c>
      <c r="E898" s="32"/>
      <c r="F898" s="32"/>
      <c r="G898" s="32"/>
      <c r="H898" s="32"/>
      <c r="I898" s="32"/>
      <c r="J898" s="32" t="s">
        <v>138</v>
      </c>
      <c r="K898" s="32"/>
      <c r="L898" s="32" t="s">
        <v>252</v>
      </c>
      <c r="M898" s="32" t="s">
        <v>262</v>
      </c>
      <c r="N898" s="32"/>
      <c r="O898" s="32"/>
      <c r="P898" s="32"/>
      <c r="Q898" s="33"/>
      <c r="R898" s="34"/>
      <c r="S898" s="35" t="n">
        <v>98.53</v>
      </c>
      <c r="T898" s="36"/>
      <c r="U898" s="37"/>
      <c r="V898" s="38" t="n">
        <f aca="true">INDIRECT("RC[-3]",0)*INDIRECT("RC[-1]",0)</f>
        <v>0</v>
      </c>
      <c r="W898" s="39" t="str">
        <f aca="false">HYPERLINK("https://gb-opt.ru/wp-content/uploads/goods/037420/037420.png","фото")</f>
        <v>фото</v>
      </c>
      <c r="X898" s="32" t="s">
        <v>2818</v>
      </c>
    </row>
    <row r="899" customFormat="false" ht="21.75" hidden="false" customHeight="true" outlineLevel="3" collapsed="false">
      <c r="A899" s="30" t="n">
        <v>853</v>
      </c>
      <c r="B899" s="30"/>
      <c r="C899" s="31" t="s">
        <v>2819</v>
      </c>
      <c r="D899" s="32" t="s">
        <v>2820</v>
      </c>
      <c r="E899" s="32"/>
      <c r="F899" s="32"/>
      <c r="G899" s="32"/>
      <c r="H899" s="32"/>
      <c r="I899" s="32"/>
      <c r="J899" s="32" t="s">
        <v>138</v>
      </c>
      <c r="K899" s="32"/>
      <c r="L899" s="32" t="s">
        <v>252</v>
      </c>
      <c r="M899" s="32" t="s">
        <v>262</v>
      </c>
      <c r="N899" s="32"/>
      <c r="O899" s="32"/>
      <c r="P899" s="32"/>
      <c r="Q899" s="33"/>
      <c r="R899" s="34"/>
      <c r="S899" s="35" t="n">
        <v>99.53</v>
      </c>
      <c r="T899" s="36"/>
      <c r="U899" s="37"/>
      <c r="V899" s="38" t="n">
        <f aca="true">INDIRECT("RC[-3]",0)*INDIRECT("RC[-1]",0)</f>
        <v>0</v>
      </c>
      <c r="W899" s="39" t="str">
        <f aca="false">HYPERLINK("https://gb-opt.ru/wp-content/uploads/goods/037421/04-447.png","фото")</f>
        <v>фото</v>
      </c>
      <c r="X899" s="32" t="s">
        <v>2821</v>
      </c>
    </row>
    <row r="900" customFormat="false" ht="21.75" hidden="false" customHeight="true" outlineLevel="3" collapsed="false">
      <c r="A900" s="30" t="n">
        <v>854</v>
      </c>
      <c r="B900" s="30"/>
      <c r="C900" s="31" t="s">
        <v>2822</v>
      </c>
      <c r="D900" s="32" t="s">
        <v>2823</v>
      </c>
      <c r="E900" s="32"/>
      <c r="F900" s="32"/>
      <c r="G900" s="32"/>
      <c r="H900" s="32"/>
      <c r="I900" s="32"/>
      <c r="J900" s="32" t="s">
        <v>138</v>
      </c>
      <c r="K900" s="32"/>
      <c r="L900" s="32" t="s">
        <v>252</v>
      </c>
      <c r="M900" s="32" t="s">
        <v>262</v>
      </c>
      <c r="N900" s="32"/>
      <c r="O900" s="32"/>
      <c r="P900" s="32"/>
      <c r="Q900" s="33"/>
      <c r="R900" s="34"/>
      <c r="S900" s="35" t="n">
        <v>93.46</v>
      </c>
      <c r="T900" s="36"/>
      <c r="U900" s="37"/>
      <c r="V900" s="38" t="n">
        <f aca="true">INDIRECT("RC[-3]",0)*INDIRECT("RC[-1]",0)</f>
        <v>0</v>
      </c>
      <c r="W900" s="39" t="str">
        <f aca="false">HYPERLINK("https://gb-opt.ru/wp-content/uploads/goods/037441/vegeta.png","фото")</f>
        <v>фото</v>
      </c>
      <c r="X900" s="32" t="s">
        <v>2824</v>
      </c>
    </row>
    <row r="901" customFormat="false" ht="21.75" hidden="false" customHeight="true" outlineLevel="3" collapsed="false">
      <c r="A901" s="30" t="n">
        <v>855</v>
      </c>
      <c r="B901" s="30"/>
      <c r="C901" s="31" t="s">
        <v>2825</v>
      </c>
      <c r="D901" s="32" t="s">
        <v>2826</v>
      </c>
      <c r="E901" s="32"/>
      <c r="F901" s="32"/>
      <c r="G901" s="32"/>
      <c r="H901" s="32"/>
      <c r="I901" s="32"/>
      <c r="J901" s="32" t="s">
        <v>138</v>
      </c>
      <c r="K901" s="32"/>
      <c r="L901" s="32" t="s">
        <v>252</v>
      </c>
      <c r="M901" s="32" t="s">
        <v>262</v>
      </c>
      <c r="N901" s="32"/>
      <c r="O901" s="32"/>
      <c r="P901" s="32"/>
      <c r="Q901" s="33"/>
      <c r="R901" s="34"/>
      <c r="S901" s="35" t="n">
        <v>60</v>
      </c>
      <c r="T901" s="36"/>
      <c r="U901" s="37"/>
      <c r="V901" s="38" t="n">
        <f aca="true">INDIRECT("RC[-3]",0)*INDIRECT("RC[-1]",0)</f>
        <v>0</v>
      </c>
      <c r="W901" s="39" t="str">
        <f aca="false">HYPERLINK("https://gb-opt.ru/wp-content/uploads/goods/042477/agrikola-gumaty.jpg","фото")</f>
        <v>фото</v>
      </c>
      <c r="X901" s="32" t="s">
        <v>2827</v>
      </c>
    </row>
    <row r="902" customFormat="false" ht="11.25" hidden="false" customHeight="true" outlineLevel="3" collapsed="false">
      <c r="A902" s="30" t="n">
        <v>856</v>
      </c>
      <c r="B902" s="30"/>
      <c r="C902" s="31" t="s">
        <v>2828</v>
      </c>
      <c r="D902" s="32" t="s">
        <v>2829</v>
      </c>
      <c r="E902" s="32"/>
      <c r="F902" s="32"/>
      <c r="G902" s="32"/>
      <c r="H902" s="32"/>
      <c r="I902" s="32"/>
      <c r="J902" s="32" t="s">
        <v>49</v>
      </c>
      <c r="K902" s="32"/>
      <c r="L902" s="32" t="s">
        <v>921</v>
      </c>
      <c r="M902" s="32" t="s">
        <v>262</v>
      </c>
      <c r="N902" s="32"/>
      <c r="O902" s="32"/>
      <c r="P902" s="32"/>
      <c r="Q902" s="33"/>
      <c r="R902" s="34"/>
      <c r="S902" s="35" t="n">
        <v>18.37</v>
      </c>
      <c r="T902" s="36"/>
      <c r="U902" s="37"/>
      <c r="V902" s="38" t="n">
        <f aca="true">INDIRECT("RC[-3]",0)*INDIRECT("RC[-1]",0)</f>
        <v>0</v>
      </c>
      <c r="W902" s="39" t="str">
        <f aca="false">HYPERLINK("https://gb-opt.ru/wp-content/uploads/goods/037425/037425.png","фото")</f>
        <v>фото</v>
      </c>
      <c r="X902" s="32" t="s">
        <v>2830</v>
      </c>
    </row>
    <row r="903" customFormat="false" ht="21.75" hidden="false" customHeight="true" outlineLevel="3" collapsed="false">
      <c r="A903" s="30" t="n">
        <v>857</v>
      </c>
      <c r="B903" s="30"/>
      <c r="C903" s="31" t="s">
        <v>2831</v>
      </c>
      <c r="D903" s="32" t="s">
        <v>2832</v>
      </c>
      <c r="E903" s="32"/>
      <c r="F903" s="32"/>
      <c r="G903" s="32"/>
      <c r="H903" s="32"/>
      <c r="I903" s="32"/>
      <c r="J903" s="32" t="s">
        <v>34</v>
      </c>
      <c r="K903" s="32"/>
      <c r="L903" s="32" t="s">
        <v>56</v>
      </c>
      <c r="M903" s="32" t="s">
        <v>262</v>
      </c>
      <c r="N903" s="32"/>
      <c r="O903" s="32"/>
      <c r="P903" s="32"/>
      <c r="Q903" s="33"/>
      <c r="R903" s="34"/>
      <c r="S903" s="35" t="n">
        <v>17.16</v>
      </c>
      <c r="T903" s="36"/>
      <c r="U903" s="37"/>
      <c r="V903" s="38" t="n">
        <f aca="true">INDIRECT("RC[-3]",0)*INDIRECT("RC[-1]",0)</f>
        <v>0</v>
      </c>
      <c r="W903" s="39" t="str">
        <f aca="false">HYPERLINK("https://gb-opt.ru/wp-content/uploads/goods/037429/037429.png","фото")</f>
        <v>фото</v>
      </c>
      <c r="X903" s="32" t="s">
        <v>2833</v>
      </c>
    </row>
    <row r="904" customFormat="false" ht="11.25" hidden="false" customHeight="true" outlineLevel="3" collapsed="false">
      <c r="A904" s="30" t="n">
        <v>858</v>
      </c>
      <c r="B904" s="30"/>
      <c r="C904" s="31" t="s">
        <v>2834</v>
      </c>
      <c r="D904" s="32" t="s">
        <v>2835</v>
      </c>
      <c r="E904" s="32"/>
      <c r="F904" s="32"/>
      <c r="G904" s="32"/>
      <c r="H904" s="32"/>
      <c r="I904" s="32"/>
      <c r="J904" s="32" t="s">
        <v>49</v>
      </c>
      <c r="K904" s="32"/>
      <c r="L904" s="32" t="s">
        <v>921</v>
      </c>
      <c r="M904" s="32" t="s">
        <v>262</v>
      </c>
      <c r="N904" s="32"/>
      <c r="O904" s="32"/>
      <c r="P904" s="32"/>
      <c r="Q904" s="33"/>
      <c r="R904" s="34"/>
      <c r="S904" s="35" t="n">
        <v>19.84</v>
      </c>
      <c r="T904" s="36"/>
      <c r="U904" s="37"/>
      <c r="V904" s="38" t="n">
        <f aca="true">INDIRECT("RC[-3]",0)*INDIRECT("RC[-1]",0)</f>
        <v>0</v>
      </c>
      <c r="W904" s="39" t="str">
        <f aca="false">HYPERLINK("https://gb-opt.ru/wp-content/uploads/goods/037427/037427.png","фото")</f>
        <v>фото</v>
      </c>
      <c r="X904" s="32" t="s">
        <v>2836</v>
      </c>
    </row>
    <row r="905" customFormat="false" ht="11.25" hidden="false" customHeight="true" outlineLevel="3" collapsed="false">
      <c r="A905" s="30" t="n">
        <v>859</v>
      </c>
      <c r="B905" s="30"/>
      <c r="C905" s="31" t="s">
        <v>2837</v>
      </c>
      <c r="D905" s="32" t="s">
        <v>2838</v>
      </c>
      <c r="E905" s="32"/>
      <c r="F905" s="32"/>
      <c r="G905" s="32"/>
      <c r="H905" s="32"/>
      <c r="I905" s="32"/>
      <c r="J905" s="32" t="s">
        <v>49</v>
      </c>
      <c r="K905" s="32"/>
      <c r="L905" s="32" t="s">
        <v>921</v>
      </c>
      <c r="M905" s="32" t="s">
        <v>262</v>
      </c>
      <c r="N905" s="32"/>
      <c r="O905" s="32"/>
      <c r="P905" s="32"/>
      <c r="Q905" s="33"/>
      <c r="R905" s="34"/>
      <c r="S905" s="35" t="n">
        <v>19.84</v>
      </c>
      <c r="T905" s="36"/>
      <c r="U905" s="37"/>
      <c r="V905" s="38" t="n">
        <f aca="true">INDIRECT("RC[-3]",0)*INDIRECT("RC[-1]",0)</f>
        <v>0</v>
      </c>
      <c r="W905" s="39" t="str">
        <f aca="false">HYPERLINK("https://gb-opt.ru/wp-content/uploads/goods/037424/037424.png","фото")</f>
        <v>фото</v>
      </c>
      <c r="X905" s="32" t="s">
        <v>2839</v>
      </c>
    </row>
    <row r="906" customFormat="false" ht="11.25" hidden="false" customHeight="true" outlineLevel="3" collapsed="false">
      <c r="A906" s="30" t="n">
        <v>860</v>
      </c>
      <c r="B906" s="30"/>
      <c r="C906" s="31" t="s">
        <v>2840</v>
      </c>
      <c r="D906" s="32" t="s">
        <v>2841</v>
      </c>
      <c r="E906" s="32"/>
      <c r="F906" s="32"/>
      <c r="G906" s="32"/>
      <c r="H906" s="32"/>
      <c r="I906" s="32"/>
      <c r="J906" s="32" t="s">
        <v>49</v>
      </c>
      <c r="K906" s="32"/>
      <c r="L906" s="32" t="s">
        <v>921</v>
      </c>
      <c r="M906" s="32" t="s">
        <v>262</v>
      </c>
      <c r="N906" s="32"/>
      <c r="O906" s="32"/>
      <c r="P906" s="32"/>
      <c r="Q906" s="33"/>
      <c r="R906" s="34"/>
      <c r="S906" s="35" t="n">
        <v>18.37</v>
      </c>
      <c r="T906" s="36"/>
      <c r="U906" s="37"/>
      <c r="V906" s="38" t="n">
        <f aca="true">INDIRECT("RC[-3]",0)*INDIRECT("RC[-1]",0)</f>
        <v>0</v>
      </c>
      <c r="W906" s="39" t="str">
        <f aca="false">HYPERLINK("https://gb-opt.ru/wp-content/uploads/goods/037422/037422.png","фото")</f>
        <v>фото</v>
      </c>
      <c r="X906" s="32" t="s">
        <v>2842</v>
      </c>
    </row>
    <row r="907" customFormat="false" ht="11.25" hidden="false" customHeight="true" outlineLevel="3" collapsed="false">
      <c r="A907" s="30" t="n">
        <v>861</v>
      </c>
      <c r="B907" s="30"/>
      <c r="C907" s="31" t="s">
        <v>2843</v>
      </c>
      <c r="D907" s="32" t="s">
        <v>2844</v>
      </c>
      <c r="E907" s="32"/>
      <c r="F907" s="32"/>
      <c r="G907" s="32"/>
      <c r="H907" s="32"/>
      <c r="I907" s="32"/>
      <c r="J907" s="32" t="s">
        <v>49</v>
      </c>
      <c r="K907" s="32"/>
      <c r="L907" s="32" t="s">
        <v>56</v>
      </c>
      <c r="M907" s="32" t="s">
        <v>262</v>
      </c>
      <c r="N907" s="32"/>
      <c r="O907" s="32"/>
      <c r="P907" s="32"/>
      <c r="Q907" s="33"/>
      <c r="R907" s="34"/>
      <c r="S907" s="35" t="n">
        <v>17.16</v>
      </c>
      <c r="T907" s="36"/>
      <c r="U907" s="37"/>
      <c r="V907" s="38" t="n">
        <f aca="true">INDIRECT("RC[-3]",0)*INDIRECT("RC[-1]",0)</f>
        <v>0</v>
      </c>
      <c r="W907" s="39" t="str">
        <f aca="false">HYPERLINK("https://gb-opt.ru/wp-content/uploads/goods/037544/dl9-palm.png","фото")</f>
        <v>фото</v>
      </c>
      <c r="X907" s="32" t="s">
        <v>2845</v>
      </c>
    </row>
    <row r="908" customFormat="false" ht="11.25" hidden="false" customHeight="true" outlineLevel="3" collapsed="false">
      <c r="A908" s="30" t="n">
        <v>862</v>
      </c>
      <c r="B908" s="30"/>
      <c r="C908" s="31" t="s">
        <v>2846</v>
      </c>
      <c r="D908" s="32" t="s">
        <v>2847</v>
      </c>
      <c r="E908" s="32"/>
      <c r="F908" s="32"/>
      <c r="G908" s="32"/>
      <c r="H908" s="32"/>
      <c r="I908" s="32"/>
      <c r="J908" s="32" t="s">
        <v>49</v>
      </c>
      <c r="K908" s="32"/>
      <c r="L908" s="32" t="s">
        <v>56</v>
      </c>
      <c r="M908" s="32" t="s">
        <v>262</v>
      </c>
      <c r="N908" s="32"/>
      <c r="O908" s="32"/>
      <c r="P908" s="32"/>
      <c r="Q908" s="33"/>
      <c r="R908" s="34"/>
      <c r="S908" s="35" t="n">
        <v>18.36</v>
      </c>
      <c r="T908" s="36"/>
      <c r="U908" s="37"/>
      <c r="V908" s="38" t="n">
        <f aca="true">INDIRECT("RC[-3]",0)*INDIRECT("RC[-1]",0)</f>
        <v>0</v>
      </c>
      <c r="W908" s="39" t="str">
        <f aca="false">HYPERLINK("https://gb-opt.ru/wp-content/uploads/goods/037428/037428.png","фото")</f>
        <v>фото</v>
      </c>
      <c r="X908" s="32" t="s">
        <v>2848</v>
      </c>
    </row>
    <row r="909" customFormat="false" ht="11.25" hidden="false" customHeight="true" outlineLevel="3" collapsed="false">
      <c r="A909" s="30" t="n">
        <v>863</v>
      </c>
      <c r="B909" s="30"/>
      <c r="C909" s="31" t="s">
        <v>2849</v>
      </c>
      <c r="D909" s="32" t="s">
        <v>2850</v>
      </c>
      <c r="E909" s="32"/>
      <c r="F909" s="32"/>
      <c r="G909" s="32"/>
      <c r="H909" s="32"/>
      <c r="I909" s="32"/>
      <c r="J909" s="32" t="s">
        <v>49</v>
      </c>
      <c r="K909" s="32"/>
      <c r="L909" s="32" t="s">
        <v>83</v>
      </c>
      <c r="M909" s="32" t="s">
        <v>262</v>
      </c>
      <c r="N909" s="32"/>
      <c r="O909" s="32"/>
      <c r="P909" s="32"/>
      <c r="Q909" s="33"/>
      <c r="R909" s="34"/>
      <c r="S909" s="35" t="n">
        <v>25.75</v>
      </c>
      <c r="T909" s="36"/>
      <c r="U909" s="37"/>
      <c r="V909" s="38" t="n">
        <f aca="true">INDIRECT("RC[-3]",0)*INDIRECT("RC[-1]",0)</f>
        <v>0</v>
      </c>
      <c r="W909" s="39" t="str">
        <f aca="false">HYPERLINK("https://gb-opt.ru/wp-content/uploads/goods/037423/037423.png","фото")</f>
        <v>фото</v>
      </c>
      <c r="X909" s="32" t="s">
        <v>2851</v>
      </c>
    </row>
    <row r="910" customFormat="false" ht="11.25" hidden="false" customHeight="true" outlineLevel="3" collapsed="false">
      <c r="A910" s="30" t="n">
        <v>864</v>
      </c>
      <c r="B910" s="30"/>
      <c r="C910" s="31" t="s">
        <v>2852</v>
      </c>
      <c r="D910" s="32" t="s">
        <v>2853</v>
      </c>
      <c r="E910" s="32"/>
      <c r="F910" s="32"/>
      <c r="G910" s="32"/>
      <c r="H910" s="32"/>
      <c r="I910" s="32"/>
      <c r="J910" s="32" t="s">
        <v>49</v>
      </c>
      <c r="K910" s="32"/>
      <c r="L910" s="32" t="s">
        <v>921</v>
      </c>
      <c r="M910" s="32" t="s">
        <v>262</v>
      </c>
      <c r="N910" s="32"/>
      <c r="O910" s="32"/>
      <c r="P910" s="32"/>
      <c r="Q910" s="33"/>
      <c r="R910" s="34"/>
      <c r="S910" s="35" t="n">
        <v>22.25</v>
      </c>
      <c r="T910" s="36"/>
      <c r="U910" s="37"/>
      <c r="V910" s="38" t="n">
        <f aca="true">INDIRECT("RC[-3]",0)*INDIRECT("RC[-1]",0)</f>
        <v>0</v>
      </c>
      <c r="W910" s="39" t="str">
        <f aca="false">HYPERLINK("https://gb-opt.ru/wp-content/uploads/goods/037426/037426.png","фото")</f>
        <v>фото</v>
      </c>
      <c r="X910" s="32" t="s">
        <v>2854</v>
      </c>
    </row>
    <row r="911" customFormat="false" ht="11.25" hidden="false" customHeight="true" outlineLevel="3" collapsed="false">
      <c r="A911" s="30" t="n">
        <v>865</v>
      </c>
      <c r="B911" s="30"/>
      <c r="C911" s="31" t="s">
        <v>2855</v>
      </c>
      <c r="D911" s="32" t="s">
        <v>2856</v>
      </c>
      <c r="E911" s="32"/>
      <c r="F911" s="32"/>
      <c r="G911" s="32"/>
      <c r="H911" s="32"/>
      <c r="I911" s="32"/>
      <c r="J911" s="32" t="s">
        <v>49</v>
      </c>
      <c r="K911" s="32"/>
      <c r="L911" s="32" t="s">
        <v>83</v>
      </c>
      <c r="M911" s="32" t="s">
        <v>262</v>
      </c>
      <c r="N911" s="32"/>
      <c r="O911" s="32"/>
      <c r="P911" s="32"/>
      <c r="Q911" s="33"/>
      <c r="R911" s="34"/>
      <c r="S911" s="35" t="n">
        <v>25.75</v>
      </c>
      <c r="T911" s="36"/>
      <c r="U911" s="37"/>
      <c r="V911" s="38" t="n">
        <f aca="true">INDIRECT("RC[-3]",0)*INDIRECT("RC[-1]",0)</f>
        <v>0</v>
      </c>
      <c r="W911" s="39" t="str">
        <f aca="false">HYPERLINK("https://gb-opt.ru/wp-content/uploads/goods/037440/037440.png","фото")</f>
        <v>фото</v>
      </c>
      <c r="X911" s="32" t="s">
        <v>2857</v>
      </c>
    </row>
    <row r="912" customFormat="false" ht="21.75" hidden="false" customHeight="true" outlineLevel="3" collapsed="false">
      <c r="A912" s="30" t="n">
        <v>866</v>
      </c>
      <c r="B912" s="30"/>
      <c r="C912" s="31" t="s">
        <v>2858</v>
      </c>
      <c r="D912" s="32" t="s">
        <v>2859</v>
      </c>
      <c r="E912" s="32"/>
      <c r="F912" s="32"/>
      <c r="G912" s="32"/>
      <c r="H912" s="32"/>
      <c r="I912" s="32"/>
      <c r="J912" s="32" t="s">
        <v>34</v>
      </c>
      <c r="K912" s="32"/>
      <c r="L912" s="32" t="s">
        <v>2860</v>
      </c>
      <c r="M912" s="32" t="s">
        <v>262</v>
      </c>
      <c r="N912" s="32"/>
      <c r="O912" s="32"/>
      <c r="P912" s="32"/>
      <c r="Q912" s="33"/>
      <c r="R912" s="34"/>
      <c r="S912" s="35" t="n">
        <v>62.01</v>
      </c>
      <c r="T912" s="36"/>
      <c r="U912" s="37"/>
      <c r="V912" s="38" t="n">
        <f aca="true">INDIRECT("RC[-3]",0)*INDIRECT("RC[-1]",0)</f>
        <v>0</v>
      </c>
      <c r="W912" s="39" t="str">
        <f aca="false">HYPERLINK("https://gb-opt.ru/wp-content/uploads/goods/037431/037431.png","фото")</f>
        <v>фото</v>
      </c>
      <c r="X912" s="32" t="s">
        <v>2861</v>
      </c>
    </row>
    <row r="913" customFormat="false" ht="21.75" hidden="false" customHeight="true" outlineLevel="3" collapsed="false">
      <c r="A913" s="30" t="n">
        <v>867</v>
      </c>
      <c r="B913" s="30"/>
      <c r="C913" s="31" t="s">
        <v>2862</v>
      </c>
      <c r="D913" s="32" t="s">
        <v>2863</v>
      </c>
      <c r="E913" s="32"/>
      <c r="F913" s="32"/>
      <c r="G913" s="32"/>
      <c r="H913" s="32"/>
      <c r="I913" s="32"/>
      <c r="J913" s="32" t="s">
        <v>34</v>
      </c>
      <c r="K913" s="32"/>
      <c r="L913" s="32" t="s">
        <v>1461</v>
      </c>
      <c r="M913" s="32" t="s">
        <v>262</v>
      </c>
      <c r="N913" s="32"/>
      <c r="O913" s="32"/>
      <c r="P913" s="32"/>
      <c r="Q913" s="33"/>
      <c r="R913" s="34"/>
      <c r="S913" s="35" t="n">
        <v>67.5</v>
      </c>
      <c r="T913" s="36"/>
      <c r="U913" s="37"/>
      <c r="V913" s="38" t="n">
        <f aca="true">INDIRECT("RC[-3]",0)*INDIRECT("RC[-1]",0)</f>
        <v>0</v>
      </c>
      <c r="W913" s="39" t="str">
        <f aca="false">HYPERLINK("https://gb-opt.ru/wp-content/uploads/goods/037430/037430.png","фото")</f>
        <v>фото</v>
      </c>
      <c r="X913" s="32" t="s">
        <v>2864</v>
      </c>
    </row>
    <row r="914" customFormat="false" ht="21.75" hidden="false" customHeight="true" outlineLevel="3" collapsed="false">
      <c r="A914" s="30" t="n">
        <v>868</v>
      </c>
      <c r="B914" s="30"/>
      <c r="C914" s="31" t="s">
        <v>2865</v>
      </c>
      <c r="D914" s="32" t="s">
        <v>2866</v>
      </c>
      <c r="E914" s="32"/>
      <c r="F914" s="32"/>
      <c r="G914" s="32"/>
      <c r="H914" s="32"/>
      <c r="I914" s="32"/>
      <c r="J914" s="32" t="s">
        <v>34</v>
      </c>
      <c r="K914" s="32"/>
      <c r="L914" s="32" t="s">
        <v>2860</v>
      </c>
      <c r="M914" s="32" t="s">
        <v>262</v>
      </c>
      <c r="N914" s="32"/>
      <c r="O914" s="32"/>
      <c r="P914" s="32"/>
      <c r="Q914" s="33"/>
      <c r="R914" s="34"/>
      <c r="S914" s="35" t="n">
        <v>62.01</v>
      </c>
      <c r="T914" s="36"/>
      <c r="U914" s="37"/>
      <c r="V914" s="38" t="n">
        <f aca="true">INDIRECT("RC[-3]",0)*INDIRECT("RC[-1]",0)</f>
        <v>0</v>
      </c>
      <c r="W914" s="39" t="str">
        <f aca="false">HYPERLINK("https://gb-opt.ru/wp-content/uploads/goods/037432/037432.png","фото")</f>
        <v>фото</v>
      </c>
      <c r="X914" s="32" t="s">
        <v>2867</v>
      </c>
    </row>
    <row r="915" customFormat="false" ht="11.25" hidden="false" customHeight="true" outlineLevel="3" collapsed="false">
      <c r="A915" s="30" t="n">
        <v>869</v>
      </c>
      <c r="B915" s="30"/>
      <c r="C915" s="31" t="s">
        <v>2868</v>
      </c>
      <c r="D915" s="32" t="s">
        <v>2869</v>
      </c>
      <c r="E915" s="32"/>
      <c r="F915" s="32"/>
      <c r="G915" s="32"/>
      <c r="H915" s="32"/>
      <c r="I915" s="32"/>
      <c r="J915" s="33"/>
      <c r="K915" s="34"/>
      <c r="L915" s="32" t="s">
        <v>175</v>
      </c>
      <c r="M915" s="32" t="s">
        <v>193</v>
      </c>
      <c r="N915" s="32"/>
      <c r="O915" s="32"/>
      <c r="P915" s="32"/>
      <c r="Q915" s="33"/>
      <c r="R915" s="34"/>
      <c r="S915" s="35" t="n">
        <v>57.71</v>
      </c>
      <c r="T915" s="36"/>
      <c r="U915" s="37"/>
      <c r="V915" s="38" t="n">
        <f aca="true">INDIRECT("RC[-3]",0)*INDIRECT("RC[-1]",0)</f>
        <v>0</v>
      </c>
      <c r="W915" s="39" t="str">
        <f aca="false">HYPERLINK("https://gb-opt.ru/wp-content/uploads/goods/040791/agrobor-r.jpg","фото")</f>
        <v>фото</v>
      </c>
      <c r="X915" s="32" t="s">
        <v>2870</v>
      </c>
    </row>
    <row r="916" customFormat="false" ht="11.25" hidden="false" customHeight="true" outlineLevel="3" collapsed="false">
      <c r="A916" s="30" t="n">
        <v>870</v>
      </c>
      <c r="B916" s="30"/>
      <c r="C916" s="31" t="s">
        <v>2871</v>
      </c>
      <c r="D916" s="32" t="s">
        <v>2872</v>
      </c>
      <c r="E916" s="32"/>
      <c r="F916" s="32"/>
      <c r="G916" s="32"/>
      <c r="H916" s="32"/>
      <c r="I916" s="32"/>
      <c r="J916" s="32" t="s">
        <v>49</v>
      </c>
      <c r="K916" s="32"/>
      <c r="L916" s="32" t="s">
        <v>56</v>
      </c>
      <c r="M916" s="32" t="s">
        <v>146</v>
      </c>
      <c r="N916" s="32"/>
      <c r="O916" s="32"/>
      <c r="P916" s="32"/>
      <c r="Q916" s="33"/>
      <c r="R916" s="34"/>
      <c r="S916" s="35" t="n">
        <v>7.43</v>
      </c>
      <c r="T916" s="36"/>
      <c r="U916" s="37"/>
      <c r="V916" s="38" t="n">
        <f aca="true">INDIRECT("RC[-3]",0)*INDIRECT("RC[-1]",0)</f>
        <v>0</v>
      </c>
      <c r="W916" s="39" t="str">
        <f aca="false">HYPERLINK("","фото")</f>
        <v>фото</v>
      </c>
      <c r="X916" s="32" t="s">
        <v>2873</v>
      </c>
    </row>
    <row r="917" customFormat="false" ht="11.25" hidden="false" customHeight="true" outlineLevel="3" collapsed="false">
      <c r="A917" s="30" t="n">
        <v>871</v>
      </c>
      <c r="B917" s="30"/>
      <c r="C917" s="31" t="s">
        <v>2874</v>
      </c>
      <c r="D917" s="32" t="s">
        <v>2875</v>
      </c>
      <c r="E917" s="32"/>
      <c r="F917" s="32"/>
      <c r="G917" s="32"/>
      <c r="H917" s="32"/>
      <c r="I917" s="32"/>
      <c r="J917" s="32" t="s">
        <v>49</v>
      </c>
      <c r="K917" s="32"/>
      <c r="L917" s="32" t="s">
        <v>799</v>
      </c>
      <c r="M917" s="32" t="s">
        <v>329</v>
      </c>
      <c r="N917" s="32"/>
      <c r="O917" s="32"/>
      <c r="P917" s="32"/>
      <c r="Q917" s="33"/>
      <c r="R917" s="34"/>
      <c r="S917" s="35" t="n">
        <v>66.56</v>
      </c>
      <c r="T917" s="36"/>
      <c r="U917" s="37"/>
      <c r="V917" s="38" t="n">
        <f aca="true">INDIRECT("RC[-3]",0)*INDIRECT("RC[-1]",0)</f>
        <v>0</v>
      </c>
      <c r="W917" s="39" t="str">
        <f aca="false">HYPERLINK("https://gb-opt.ru/wp-content/uploads/goods/036427/x1870.jpg","фото")</f>
        <v>фото</v>
      </c>
      <c r="X917" s="32" t="s">
        <v>2876</v>
      </c>
    </row>
    <row r="918" customFormat="false" ht="11.25" hidden="false" customHeight="true" outlineLevel="3" collapsed="false">
      <c r="A918" s="30" t="n">
        <v>872</v>
      </c>
      <c r="B918" s="30"/>
      <c r="C918" s="31" t="s">
        <v>2877</v>
      </c>
      <c r="D918" s="32" t="s">
        <v>2878</v>
      </c>
      <c r="E918" s="32"/>
      <c r="F918" s="32"/>
      <c r="G918" s="32"/>
      <c r="H918" s="32"/>
      <c r="I918" s="32"/>
      <c r="J918" s="32" t="s">
        <v>49</v>
      </c>
      <c r="K918" s="32"/>
      <c r="L918" s="32" t="s">
        <v>2879</v>
      </c>
      <c r="M918" s="32" t="s">
        <v>313</v>
      </c>
      <c r="N918" s="32"/>
      <c r="O918" s="32"/>
      <c r="P918" s="32"/>
      <c r="Q918" s="33"/>
      <c r="R918" s="34"/>
      <c r="S918" s="35" t="n">
        <v>96.18</v>
      </c>
      <c r="T918" s="36"/>
      <c r="U918" s="37"/>
      <c r="V918" s="38" t="n">
        <f aca="true">INDIRECT("RC[-3]",0)*INDIRECT("RC[-1]",0)</f>
        <v>0</v>
      </c>
      <c r="W918" s="39" t="str">
        <f aca="false">HYPERLINK("https://gb-opt.ru/wp-content/uploads/goods/025536/azofoska.jpg ; https://gb-opt.ru/wp-content/uploads/goods/025536/azofoska-buj.jpg","фото")</f>
        <v>фото</v>
      </c>
      <c r="X918" s="32" t="s">
        <v>2880</v>
      </c>
    </row>
    <row r="919" customFormat="false" ht="11.25" hidden="false" customHeight="true" outlineLevel="3" collapsed="false">
      <c r="A919" s="30" t="n">
        <v>873</v>
      </c>
      <c r="B919" s="30"/>
      <c r="C919" s="31" t="s">
        <v>2881</v>
      </c>
      <c r="D919" s="32" t="s">
        <v>2882</v>
      </c>
      <c r="E919" s="32"/>
      <c r="F919" s="32"/>
      <c r="G919" s="32"/>
      <c r="H919" s="32"/>
      <c r="I919" s="32"/>
      <c r="J919" s="32" t="s">
        <v>49</v>
      </c>
      <c r="K919" s="32"/>
      <c r="L919" s="32" t="s">
        <v>799</v>
      </c>
      <c r="M919" s="32" t="s">
        <v>329</v>
      </c>
      <c r="N919" s="32"/>
      <c r="O919" s="32"/>
      <c r="P919" s="32"/>
      <c r="Q919" s="33"/>
      <c r="R919" s="34"/>
      <c r="S919" s="35" t="n">
        <v>66.56</v>
      </c>
      <c r="T919" s="36"/>
      <c r="U919" s="37"/>
      <c r="V919" s="38" t="n">
        <f aca="true">INDIRECT("RC[-3]",0)*INDIRECT("RC[-1]",0)</f>
        <v>0</v>
      </c>
      <c r="W919" s="39" t="str">
        <f aca="false">HYPERLINK("https://gb-opt.ru/wp-content/uploads/goods/036428/x1871.jpg","фото")</f>
        <v>фото</v>
      </c>
      <c r="X919" s="32" t="s">
        <v>2883</v>
      </c>
    </row>
    <row r="920" customFormat="false" ht="11.25" hidden="false" customHeight="true" outlineLevel="3" collapsed="false">
      <c r="A920" s="30" t="n">
        <v>874</v>
      </c>
      <c r="B920" s="30"/>
      <c r="C920" s="31" t="s">
        <v>2884</v>
      </c>
      <c r="D920" s="32" t="s">
        <v>2885</v>
      </c>
      <c r="E920" s="32"/>
      <c r="F920" s="32"/>
      <c r="G920" s="32"/>
      <c r="H920" s="32"/>
      <c r="I920" s="32"/>
      <c r="J920" s="32" t="s">
        <v>49</v>
      </c>
      <c r="K920" s="32"/>
      <c r="L920" s="32" t="s">
        <v>134</v>
      </c>
      <c r="M920" s="32" t="s">
        <v>313</v>
      </c>
      <c r="N920" s="32"/>
      <c r="O920" s="32"/>
      <c r="P920" s="32"/>
      <c r="Q920" s="33"/>
      <c r="R920" s="34"/>
      <c r="S920" s="35" t="n">
        <v>12.4</v>
      </c>
      <c r="T920" s="36"/>
      <c r="U920" s="37"/>
      <c r="V920" s="38" t="n">
        <f aca="true">INDIRECT("RC[-3]",0)*INDIRECT("RC[-1]",0)</f>
        <v>0</v>
      </c>
      <c r="W920" s="39" t="str">
        <f aca="false">HYPERLINK("https://gb-opt.ru/wp-content/uploads/goods/032373/akvamiks.jpg","фото")</f>
        <v>фото</v>
      </c>
      <c r="X920" s="32" t="s">
        <v>2886</v>
      </c>
    </row>
    <row r="921" customFormat="false" ht="21.75" hidden="false" customHeight="true" outlineLevel="3" collapsed="false">
      <c r="A921" s="30" t="n">
        <v>875</v>
      </c>
      <c r="B921" s="30"/>
      <c r="C921" s="31" t="s">
        <v>2887</v>
      </c>
      <c r="D921" s="32" t="s">
        <v>2888</v>
      </c>
      <c r="E921" s="32"/>
      <c r="F921" s="32"/>
      <c r="G921" s="32"/>
      <c r="H921" s="32"/>
      <c r="I921" s="32"/>
      <c r="J921" s="32" t="s">
        <v>138</v>
      </c>
      <c r="K921" s="32"/>
      <c r="L921" s="32" t="s">
        <v>1155</v>
      </c>
      <c r="M921" s="32" t="s">
        <v>313</v>
      </c>
      <c r="N921" s="32"/>
      <c r="O921" s="32"/>
      <c r="P921" s="32"/>
      <c r="Q921" s="33"/>
      <c r="R921" s="34"/>
      <c r="S921" s="35" t="n">
        <v>60.76</v>
      </c>
      <c r="T921" s="36"/>
      <c r="U921" s="37"/>
      <c r="V921" s="38" t="n">
        <f aca="true">INDIRECT("RC[-3]",0)*INDIRECT("RC[-1]",0)</f>
        <v>0</v>
      </c>
      <c r="W921" s="39" t="str">
        <f aca="false">HYPERLINK("https://gb-opt.ru/wp-content/uploads/goods/041324/akvamiks-0-2.jpg","фото")</f>
        <v>фото</v>
      </c>
      <c r="X921" s="32" t="s">
        <v>2889</v>
      </c>
    </row>
    <row r="922" customFormat="false" ht="21.75" hidden="false" customHeight="true" outlineLevel="3" collapsed="false">
      <c r="A922" s="30" t="n">
        <v>876</v>
      </c>
      <c r="B922" s="30"/>
      <c r="C922" s="31" t="s">
        <v>2890</v>
      </c>
      <c r="D922" s="32" t="s">
        <v>2891</v>
      </c>
      <c r="E922" s="32"/>
      <c r="F922" s="32"/>
      <c r="G922" s="32"/>
      <c r="H922" s="32"/>
      <c r="I922" s="32"/>
      <c r="J922" s="32" t="s">
        <v>66</v>
      </c>
      <c r="K922" s="32"/>
      <c r="L922" s="32" t="s">
        <v>943</v>
      </c>
      <c r="M922" s="32" t="s">
        <v>313</v>
      </c>
      <c r="N922" s="32"/>
      <c r="O922" s="32"/>
      <c r="P922" s="32"/>
      <c r="Q922" s="33"/>
      <c r="R922" s="34"/>
      <c r="S922" s="35" t="n">
        <v>123.5</v>
      </c>
      <c r="T922" s="36"/>
      <c r="U922" s="37"/>
      <c r="V922" s="38" t="n">
        <f aca="true">INDIRECT("RC[-3]",0)*INDIRECT("RC[-1]",0)</f>
        <v>0</v>
      </c>
      <c r="W922" s="39" t="str">
        <f aca="false">HYPERLINK("https://gb-opt.ru/wp-content/uploads/goods/040936/akvarin-gazon-0-5.jpg","фото")</f>
        <v>фото</v>
      </c>
      <c r="X922" s="32" t="s">
        <v>2892</v>
      </c>
    </row>
    <row r="923" customFormat="false" ht="21.75" hidden="false" customHeight="true" outlineLevel="3" collapsed="false">
      <c r="A923" s="30" t="n">
        <v>877</v>
      </c>
      <c r="B923" s="30"/>
      <c r="C923" s="31" t="s">
        <v>2893</v>
      </c>
      <c r="D923" s="32" t="s">
        <v>2894</v>
      </c>
      <c r="E923" s="32"/>
      <c r="F923" s="32"/>
      <c r="G923" s="32"/>
      <c r="H923" s="32"/>
      <c r="I923" s="32"/>
      <c r="J923" s="32" t="s">
        <v>66</v>
      </c>
      <c r="K923" s="32"/>
      <c r="L923" s="32" t="s">
        <v>943</v>
      </c>
      <c r="M923" s="32" t="s">
        <v>313</v>
      </c>
      <c r="N923" s="32"/>
      <c r="O923" s="32"/>
      <c r="P923" s="32"/>
      <c r="Q923" s="33"/>
      <c r="R923" s="34"/>
      <c r="S923" s="35" t="n">
        <v>135.03</v>
      </c>
      <c r="T923" s="36"/>
      <c r="U923" s="37"/>
      <c r="V923" s="38" t="n">
        <f aca="true">INDIRECT("RC[-3]",0)*INDIRECT("RC[-1]",0)</f>
        <v>0</v>
      </c>
      <c r="W923" s="39" t="str">
        <f aca="false">HYPERLINK("https://gb-opt.ru/wp-content/uploads/goods/040387/akvarin-dlya-golubiki.jpg","фото")</f>
        <v>фото</v>
      </c>
      <c r="X923" s="32" t="s">
        <v>2895</v>
      </c>
    </row>
    <row r="924" customFormat="false" ht="21.75" hidden="false" customHeight="true" outlineLevel="3" collapsed="false">
      <c r="A924" s="30" t="n">
        <v>878</v>
      </c>
      <c r="B924" s="30"/>
      <c r="C924" s="31" t="s">
        <v>2896</v>
      </c>
      <c r="D924" s="32" t="s">
        <v>2897</v>
      </c>
      <c r="E924" s="32"/>
      <c r="F924" s="32"/>
      <c r="G924" s="32"/>
      <c r="H924" s="32"/>
      <c r="I924" s="32"/>
      <c r="J924" s="32" t="s">
        <v>66</v>
      </c>
      <c r="K924" s="32"/>
      <c r="L924" s="32" t="s">
        <v>943</v>
      </c>
      <c r="M924" s="32" t="s">
        <v>313</v>
      </c>
      <c r="N924" s="32"/>
      <c r="O924" s="32"/>
      <c r="P924" s="32"/>
      <c r="Q924" s="33"/>
      <c r="R924" s="34"/>
      <c r="S924" s="35" t="n">
        <v>179.42</v>
      </c>
      <c r="T924" s="36"/>
      <c r="U924" s="37"/>
      <c r="V924" s="38" t="n">
        <f aca="true">INDIRECT("RC[-3]",0)*INDIRECT("RC[-1]",0)</f>
        <v>0</v>
      </c>
      <c r="W924" s="39" t="str">
        <f aca="false">HYPERLINK("https://gb-opt.ru/wp-content/uploads/goods/040388/akvarin-gortenz.jpg","фото")</f>
        <v>фото</v>
      </c>
      <c r="X924" s="32" t="s">
        <v>2898</v>
      </c>
    </row>
    <row r="925" customFormat="false" ht="21.75" hidden="false" customHeight="true" outlineLevel="3" collapsed="false">
      <c r="A925" s="30" t="n">
        <v>879</v>
      </c>
      <c r="B925" s="30"/>
      <c r="C925" s="31" t="s">
        <v>2899</v>
      </c>
      <c r="D925" s="32" t="s">
        <v>2900</v>
      </c>
      <c r="E925" s="32"/>
      <c r="F925" s="32"/>
      <c r="G925" s="32"/>
      <c r="H925" s="32"/>
      <c r="I925" s="32"/>
      <c r="J925" s="32" t="s">
        <v>66</v>
      </c>
      <c r="K925" s="32"/>
      <c r="L925" s="32" t="s">
        <v>943</v>
      </c>
      <c r="M925" s="32" t="s">
        <v>313</v>
      </c>
      <c r="N925" s="32"/>
      <c r="O925" s="32"/>
      <c r="P925" s="32"/>
      <c r="Q925" s="33"/>
      <c r="R925" s="34"/>
      <c r="S925" s="35" t="n">
        <v>141.47</v>
      </c>
      <c r="T925" s="36"/>
      <c r="U925" s="37"/>
      <c r="V925" s="38" t="n">
        <f aca="true">INDIRECT("RC[-3]",0)*INDIRECT("RC[-1]",0)</f>
        <v>0</v>
      </c>
      <c r="W925" s="39" t="str">
        <f aca="false">HYPERLINK("","фото")</f>
        <v>фото</v>
      </c>
      <c r="X925" s="32" t="s">
        <v>2901</v>
      </c>
    </row>
    <row r="926" customFormat="false" ht="21.75" hidden="false" customHeight="true" outlineLevel="3" collapsed="false">
      <c r="A926" s="30" t="n">
        <v>880</v>
      </c>
      <c r="B926" s="30"/>
      <c r="C926" s="31" t="s">
        <v>2902</v>
      </c>
      <c r="D926" s="32" t="s">
        <v>2903</v>
      </c>
      <c r="E926" s="32"/>
      <c r="F926" s="32"/>
      <c r="G926" s="32"/>
      <c r="H926" s="32"/>
      <c r="I926" s="32"/>
      <c r="J926" s="32" t="s">
        <v>66</v>
      </c>
      <c r="K926" s="32"/>
      <c r="L926" s="32" t="s">
        <v>943</v>
      </c>
      <c r="M926" s="32" t="s">
        <v>313</v>
      </c>
      <c r="N926" s="32"/>
      <c r="O926" s="32"/>
      <c r="P926" s="32"/>
      <c r="Q926" s="33"/>
      <c r="R926" s="34"/>
      <c r="S926" s="35" t="n">
        <v>135.03</v>
      </c>
      <c r="T926" s="36"/>
      <c r="U926" s="37"/>
      <c r="V926" s="38" t="n">
        <f aca="true">INDIRECT("RC[-3]",0)*INDIRECT("RC[-1]",0)</f>
        <v>0</v>
      </c>
      <c r="W926" s="39" t="str">
        <f aca="false">HYPERLINK("https://gb-opt.ru/wp-content/uploads/goods/041323/akvarin-klubnika-0-5.jpg","фото")</f>
        <v>фото</v>
      </c>
      <c r="X926" s="32" t="s">
        <v>2904</v>
      </c>
    </row>
    <row r="927" customFormat="false" ht="11.25" hidden="false" customHeight="true" outlineLevel="3" collapsed="false">
      <c r="A927" s="30" t="n">
        <v>881</v>
      </c>
      <c r="B927" s="30"/>
      <c r="C927" s="31" t="s">
        <v>2905</v>
      </c>
      <c r="D927" s="32" t="s">
        <v>2906</v>
      </c>
      <c r="E927" s="32"/>
      <c r="F927" s="32"/>
      <c r="G927" s="32"/>
      <c r="H927" s="32"/>
      <c r="I927" s="32"/>
      <c r="J927" s="32" t="s">
        <v>49</v>
      </c>
      <c r="K927" s="32"/>
      <c r="L927" s="32" t="s">
        <v>900</v>
      </c>
      <c r="M927" s="32" t="s">
        <v>313</v>
      </c>
      <c r="N927" s="32"/>
      <c r="O927" s="32"/>
      <c r="P927" s="32"/>
      <c r="Q927" s="33"/>
      <c r="R927" s="34"/>
      <c r="S927" s="35" t="n">
        <v>27.53</v>
      </c>
      <c r="T927" s="36"/>
      <c r="U927" s="37"/>
      <c r="V927" s="38" t="n">
        <f aca="true">INDIRECT("RC[-3]",0)*INDIRECT("RC[-1]",0)</f>
        <v>0</v>
      </c>
      <c r="W927" s="39" t="str">
        <f aca="false">HYPERLINK("https://gb-opt.ru/wp-content/uploads/goods/041892/akvarin-klub-100g.jpg","фото")</f>
        <v>фото</v>
      </c>
      <c r="X927" s="32" t="s">
        <v>2907</v>
      </c>
    </row>
    <row r="928" customFormat="false" ht="21.75" hidden="false" customHeight="true" outlineLevel="3" collapsed="false">
      <c r="A928" s="30" t="n">
        <v>882</v>
      </c>
      <c r="B928" s="30"/>
      <c r="C928" s="31" t="s">
        <v>2908</v>
      </c>
      <c r="D928" s="32" t="s">
        <v>2909</v>
      </c>
      <c r="E928" s="32"/>
      <c r="F928" s="32"/>
      <c r="G928" s="32"/>
      <c r="H928" s="32"/>
      <c r="I928" s="32"/>
      <c r="J928" s="32" t="s">
        <v>66</v>
      </c>
      <c r="K928" s="32"/>
      <c r="L928" s="32" t="s">
        <v>943</v>
      </c>
      <c r="M928" s="32" t="s">
        <v>313</v>
      </c>
      <c r="N928" s="32"/>
      <c r="O928" s="32"/>
      <c r="P928" s="32"/>
      <c r="Q928" s="33"/>
      <c r="R928" s="34"/>
      <c r="S928" s="35" t="n">
        <v>169.85</v>
      </c>
      <c r="T928" s="36"/>
      <c r="U928" s="37"/>
      <c r="V928" s="38" t="n">
        <f aca="true">INDIRECT("RC[-3]",0)*INDIRECT("RC[-1]",0)</f>
        <v>0</v>
      </c>
      <c r="W928" s="39" t="str">
        <f aca="false">HYPERLINK("https://gb-opt.ru/wp-content/uploads/goods/040389/akvarin-dlya-ovoshchej-0-5.jpg","фото")</f>
        <v>фото</v>
      </c>
      <c r="X928" s="32" t="s">
        <v>2910</v>
      </c>
    </row>
    <row r="929" customFormat="false" ht="21.75" hidden="false" customHeight="true" outlineLevel="3" collapsed="false">
      <c r="A929" s="30" t="n">
        <v>883</v>
      </c>
      <c r="B929" s="30"/>
      <c r="C929" s="31" t="s">
        <v>2911</v>
      </c>
      <c r="D929" s="32" t="s">
        <v>2912</v>
      </c>
      <c r="E929" s="32"/>
      <c r="F929" s="32"/>
      <c r="G929" s="32"/>
      <c r="H929" s="32"/>
      <c r="I929" s="32"/>
      <c r="J929" s="32" t="s">
        <v>66</v>
      </c>
      <c r="K929" s="32"/>
      <c r="L929" s="32" t="s">
        <v>943</v>
      </c>
      <c r="M929" s="32" t="s">
        <v>313</v>
      </c>
      <c r="N929" s="32"/>
      <c r="O929" s="32"/>
      <c r="P929" s="32"/>
      <c r="Q929" s="33"/>
      <c r="R929" s="34"/>
      <c r="S929" s="35" t="n">
        <v>143.07</v>
      </c>
      <c r="T929" s="36"/>
      <c r="U929" s="37"/>
      <c r="V929" s="38" t="n">
        <f aca="true">INDIRECT("RC[-3]",0)*INDIRECT("RC[-1]",0)</f>
        <v>0</v>
      </c>
      <c r="W929" s="39" t="str">
        <f aca="false">HYPERLINK("","фото")</f>
        <v>фото</v>
      </c>
      <c r="X929" s="32"/>
    </row>
    <row r="930" customFormat="false" ht="11.25" hidden="false" customHeight="true" outlineLevel="3" collapsed="false">
      <c r="A930" s="30" t="n">
        <v>884</v>
      </c>
      <c r="B930" s="30"/>
      <c r="C930" s="31" t="s">
        <v>2913</v>
      </c>
      <c r="D930" s="32" t="s">
        <v>2914</v>
      </c>
      <c r="E930" s="32"/>
      <c r="F930" s="32"/>
      <c r="G930" s="32"/>
      <c r="H930" s="32"/>
      <c r="I930" s="32"/>
      <c r="J930" s="32" t="s">
        <v>49</v>
      </c>
      <c r="K930" s="32"/>
      <c r="L930" s="32" t="s">
        <v>900</v>
      </c>
      <c r="M930" s="32" t="s">
        <v>313</v>
      </c>
      <c r="N930" s="32"/>
      <c r="O930" s="32"/>
      <c r="P930" s="32"/>
      <c r="Q930" s="33"/>
      <c r="R930" s="34"/>
      <c r="S930" s="35" t="n">
        <v>29</v>
      </c>
      <c r="T930" s="36"/>
      <c r="U930" s="37"/>
      <c r="V930" s="38" t="n">
        <f aca="true">INDIRECT("RC[-3]",0)*INDIRECT("RC[-1]",0)</f>
        <v>0</v>
      </c>
      <c r="W930" s="39" t="str">
        <f aca="false">HYPERLINK("https://gb-opt.ru/wp-content/uploads/goods/041888/akvarin-petuniya.jpg","фото")</f>
        <v>фото</v>
      </c>
      <c r="X930" s="32" t="s">
        <v>2915</v>
      </c>
    </row>
    <row r="931" customFormat="false" ht="11.25" hidden="false" customHeight="true" outlineLevel="3" collapsed="false">
      <c r="A931" s="30" t="n">
        <v>885</v>
      </c>
      <c r="B931" s="30"/>
      <c r="C931" s="31" t="s">
        <v>2916</v>
      </c>
      <c r="D931" s="32" t="s">
        <v>2917</v>
      </c>
      <c r="E931" s="32"/>
      <c r="F931" s="32"/>
      <c r="G931" s="32"/>
      <c r="H931" s="32"/>
      <c r="I931" s="32"/>
      <c r="J931" s="32" t="s">
        <v>49</v>
      </c>
      <c r="K931" s="32"/>
      <c r="L931" s="32" t="s">
        <v>56</v>
      </c>
      <c r="M931" s="32" t="s">
        <v>313</v>
      </c>
      <c r="N931" s="32"/>
      <c r="O931" s="32"/>
      <c r="P931" s="32"/>
      <c r="Q931" s="33"/>
      <c r="R931" s="34"/>
      <c r="S931" s="35" t="n">
        <v>11.21</v>
      </c>
      <c r="T931" s="36"/>
      <c r="U931" s="37"/>
      <c r="V931" s="38" t="n">
        <f aca="true">INDIRECT("RC[-3]",0)*INDIRECT("RC[-1]",0)</f>
        <v>0</v>
      </c>
      <c r="W931" s="39" t="str">
        <f aca="false">HYPERLINK("https://gb-opt.ru/wp-content/uploads/goods/032381/akv-dlya-plodon.jpg","фото")</f>
        <v>фото</v>
      </c>
      <c r="X931" s="32" t="s">
        <v>2918</v>
      </c>
    </row>
    <row r="932" customFormat="false" ht="11.25" hidden="false" customHeight="true" outlineLevel="3" collapsed="false">
      <c r="A932" s="30" t="n">
        <v>886</v>
      </c>
      <c r="B932" s="30"/>
      <c r="C932" s="31" t="s">
        <v>2919</v>
      </c>
      <c r="D932" s="32" t="s">
        <v>2920</v>
      </c>
      <c r="E932" s="32"/>
      <c r="F932" s="32"/>
      <c r="G932" s="32"/>
      <c r="H932" s="32"/>
      <c r="I932" s="32"/>
      <c r="J932" s="32" t="s">
        <v>49</v>
      </c>
      <c r="K932" s="32"/>
      <c r="L932" s="32" t="s">
        <v>56</v>
      </c>
      <c r="M932" s="32" t="s">
        <v>313</v>
      </c>
      <c r="N932" s="32"/>
      <c r="O932" s="32"/>
      <c r="P932" s="32"/>
      <c r="Q932" s="33"/>
      <c r="R932" s="34"/>
      <c r="S932" s="35" t="n">
        <v>11.86</v>
      </c>
      <c r="T932" s="36"/>
      <c r="U932" s="37"/>
      <c r="V932" s="38" t="n">
        <f aca="true">INDIRECT("RC[-3]",0)*INDIRECT("RC[-1]",0)</f>
        <v>0</v>
      </c>
      <c r="W932" s="39" t="str">
        <f aca="false">HYPERLINK("https://gb-opt.ru/wp-content/uploads/goods/032383/akvarin-dlya-rassady.jpg","фото")</f>
        <v>фото</v>
      </c>
      <c r="X932" s="32" t="s">
        <v>2921</v>
      </c>
    </row>
    <row r="933" customFormat="false" ht="21.75" hidden="false" customHeight="true" outlineLevel="3" collapsed="false">
      <c r="A933" s="30" t="n">
        <v>887</v>
      </c>
      <c r="B933" s="30"/>
      <c r="C933" s="31" t="s">
        <v>2922</v>
      </c>
      <c r="D933" s="32" t="s">
        <v>2923</v>
      </c>
      <c r="E933" s="32"/>
      <c r="F933" s="32"/>
      <c r="G933" s="32"/>
      <c r="H933" s="32"/>
      <c r="I933" s="32"/>
      <c r="J933" s="32" t="s">
        <v>66</v>
      </c>
      <c r="K933" s="32"/>
      <c r="L933" s="32" t="s">
        <v>943</v>
      </c>
      <c r="M933" s="32" t="s">
        <v>313</v>
      </c>
      <c r="N933" s="32"/>
      <c r="O933" s="32"/>
      <c r="P933" s="32"/>
      <c r="Q933" s="33"/>
      <c r="R933" s="34"/>
      <c r="S933" s="35" t="n">
        <v>184.47</v>
      </c>
      <c r="T933" s="36"/>
      <c r="U933" s="37"/>
      <c r="V933" s="38" t="n">
        <f aca="true">INDIRECT("RC[-3]",0)*INDIRECT("RC[-1]",0)</f>
        <v>0</v>
      </c>
      <c r="W933" s="39" t="str">
        <f aca="false">HYPERLINK("https://gb-opt.ru/wp-content/uploads/goods/040390/akvarin-rassada.jpg","фото")</f>
        <v>фото</v>
      </c>
      <c r="X933" s="32" t="s">
        <v>2924</v>
      </c>
    </row>
    <row r="934" customFormat="false" ht="11.25" hidden="false" customHeight="true" outlineLevel="3" collapsed="false">
      <c r="A934" s="30" t="n">
        <v>888</v>
      </c>
      <c r="B934" s="30"/>
      <c r="C934" s="31" t="s">
        <v>2925</v>
      </c>
      <c r="D934" s="32" t="s">
        <v>2926</v>
      </c>
      <c r="E934" s="32"/>
      <c r="F934" s="32"/>
      <c r="G934" s="32"/>
      <c r="H934" s="32"/>
      <c r="I934" s="32"/>
      <c r="J934" s="32" t="s">
        <v>49</v>
      </c>
      <c r="K934" s="32"/>
      <c r="L934" s="32" t="s">
        <v>900</v>
      </c>
      <c r="M934" s="32" t="s">
        <v>313</v>
      </c>
      <c r="N934" s="32"/>
      <c r="O934" s="32"/>
      <c r="P934" s="32"/>
      <c r="Q934" s="33"/>
      <c r="R934" s="34"/>
      <c r="S934" s="35" t="n">
        <v>37.13</v>
      </c>
      <c r="T934" s="36"/>
      <c r="U934" s="37"/>
      <c r="V934" s="38" t="n">
        <f aca="true">INDIRECT("RC[-3]",0)*INDIRECT("RC[-1]",0)</f>
        <v>0</v>
      </c>
      <c r="W934" s="39" t="str">
        <f aca="false">HYPERLINK("https://gb-opt.ru/wp-content/uploads/goods/041889/akvarin-rassada-100.jpg","фото")</f>
        <v>фото</v>
      </c>
      <c r="X934" s="32" t="s">
        <v>2927</v>
      </c>
    </row>
    <row r="935" customFormat="false" ht="21.75" hidden="false" customHeight="true" outlineLevel="3" collapsed="false">
      <c r="A935" s="30" t="n">
        <v>889</v>
      </c>
      <c r="B935" s="30"/>
      <c r="C935" s="31" t="s">
        <v>2928</v>
      </c>
      <c r="D935" s="32" t="s">
        <v>2929</v>
      </c>
      <c r="E935" s="32"/>
      <c r="F935" s="32"/>
      <c r="G935" s="32"/>
      <c r="H935" s="32"/>
      <c r="I935" s="32"/>
      <c r="J935" s="32" t="s">
        <v>66</v>
      </c>
      <c r="K935" s="32"/>
      <c r="L935" s="32" t="s">
        <v>943</v>
      </c>
      <c r="M935" s="32" t="s">
        <v>313</v>
      </c>
      <c r="N935" s="32"/>
      <c r="O935" s="32"/>
      <c r="P935" s="32"/>
      <c r="Q935" s="33"/>
      <c r="R935" s="34"/>
      <c r="S935" s="35" t="n">
        <v>174.59</v>
      </c>
      <c r="T935" s="36"/>
      <c r="U935" s="37"/>
      <c r="V935" s="38" t="n">
        <f aca="true">INDIRECT("RC[-3]",0)*INDIRECT("RC[-1]",0)</f>
        <v>0</v>
      </c>
      <c r="W935" s="39" t="str">
        <f aca="false">HYPERLINK("https://gb-opt.ru/wp-content/uploads/goods/040391/akvarin-dlya-rododen.jpg","фото")</f>
        <v>фото</v>
      </c>
      <c r="X935" s="32" t="s">
        <v>2930</v>
      </c>
    </row>
    <row r="936" customFormat="false" ht="11.25" hidden="false" customHeight="true" outlineLevel="3" collapsed="false">
      <c r="A936" s="30" t="n">
        <v>890</v>
      </c>
      <c r="B936" s="30"/>
      <c r="C936" s="31" t="s">
        <v>2931</v>
      </c>
      <c r="D936" s="32" t="s">
        <v>2932</v>
      </c>
      <c r="E936" s="32"/>
      <c r="F936" s="32"/>
      <c r="G936" s="32"/>
      <c r="H936" s="32"/>
      <c r="I936" s="32"/>
      <c r="J936" s="32" t="s">
        <v>49</v>
      </c>
      <c r="K936" s="32"/>
      <c r="L936" s="32" t="s">
        <v>900</v>
      </c>
      <c r="M936" s="32" t="s">
        <v>313</v>
      </c>
      <c r="N936" s="32"/>
      <c r="O936" s="32"/>
      <c r="P936" s="32"/>
      <c r="Q936" s="33"/>
      <c r="R936" s="34"/>
      <c r="S936" s="35" t="n">
        <v>28.59</v>
      </c>
      <c r="T936" s="36"/>
      <c r="U936" s="37"/>
      <c r="V936" s="38" t="n">
        <f aca="true">INDIRECT("RC[-3]",0)*INDIRECT("RC[-1]",0)</f>
        <v>0</v>
      </c>
      <c r="W936" s="39" t="str">
        <f aca="false">HYPERLINK("https://gb-opt.ru/wp-content/uploads/goods/041890/akvarin-dlya-roz-100.jpg","фото")</f>
        <v>фото</v>
      </c>
      <c r="X936" s="32" t="s">
        <v>2933</v>
      </c>
    </row>
    <row r="937" customFormat="false" ht="21.75" hidden="false" customHeight="true" outlineLevel="3" collapsed="false">
      <c r="A937" s="30" t="n">
        <v>891</v>
      </c>
      <c r="B937" s="30"/>
      <c r="C937" s="31" t="s">
        <v>2934</v>
      </c>
      <c r="D937" s="32" t="s">
        <v>2935</v>
      </c>
      <c r="E937" s="32"/>
      <c r="F937" s="32"/>
      <c r="G937" s="32"/>
      <c r="H937" s="32"/>
      <c r="I937" s="32"/>
      <c r="J937" s="32" t="s">
        <v>66</v>
      </c>
      <c r="K937" s="32"/>
      <c r="L937" s="32" t="s">
        <v>943</v>
      </c>
      <c r="M937" s="32" t="s">
        <v>313</v>
      </c>
      <c r="N937" s="32"/>
      <c r="O937" s="32"/>
      <c r="P937" s="32"/>
      <c r="Q937" s="33"/>
      <c r="R937" s="34"/>
      <c r="S937" s="35" t="n">
        <v>132.95</v>
      </c>
      <c r="T937" s="36"/>
      <c r="U937" s="37"/>
      <c r="V937" s="38" t="n">
        <f aca="true">INDIRECT("RC[-3]",0)*INDIRECT("RC[-1]",0)</f>
        <v>0</v>
      </c>
      <c r="W937" s="39" t="str">
        <f aca="false">HYPERLINK("https://gb-opt.ru/wp-content/uploads/goods/040392/akvarin-dlya-cvetov.jpg","фото")</f>
        <v>фото</v>
      </c>
      <c r="X937" s="32" t="s">
        <v>2936</v>
      </c>
    </row>
    <row r="938" customFormat="false" ht="11.25" hidden="false" customHeight="true" outlineLevel="3" collapsed="false">
      <c r="A938" s="30" t="n">
        <v>892</v>
      </c>
      <c r="B938" s="30"/>
      <c r="C938" s="31" t="s">
        <v>2937</v>
      </c>
      <c r="D938" s="32" t="s">
        <v>2938</v>
      </c>
      <c r="E938" s="32"/>
      <c r="F938" s="32"/>
      <c r="G938" s="32"/>
      <c r="H938" s="32"/>
      <c r="I938" s="32"/>
      <c r="J938" s="32" t="s">
        <v>49</v>
      </c>
      <c r="K938" s="32"/>
      <c r="L938" s="32" t="s">
        <v>900</v>
      </c>
      <c r="M938" s="32" t="s">
        <v>313</v>
      </c>
      <c r="N938" s="32"/>
      <c r="O938" s="32"/>
      <c r="P938" s="32"/>
      <c r="Q938" s="33"/>
      <c r="R938" s="34"/>
      <c r="S938" s="35" t="n">
        <v>28.36</v>
      </c>
      <c r="T938" s="36"/>
      <c r="U938" s="37"/>
      <c r="V938" s="38" t="n">
        <f aca="true">INDIRECT("RC[-3]",0)*INDIRECT("RC[-1]",0)</f>
        <v>0</v>
      </c>
      <c r="W938" s="39" t="str">
        <f aca="false">HYPERLINK("https://gb-opt.ru/wp-content/uploads/goods/041891/akvarin-cvetov-100.jpg","фото")</f>
        <v>фото</v>
      </c>
      <c r="X938" s="32" t="s">
        <v>2939</v>
      </c>
    </row>
    <row r="939" customFormat="false" ht="11.25" hidden="false" customHeight="true" outlineLevel="3" collapsed="false">
      <c r="A939" s="30" t="n">
        <v>893</v>
      </c>
      <c r="B939" s="30"/>
      <c r="C939" s="31" t="s">
        <v>2940</v>
      </c>
      <c r="D939" s="32" t="s">
        <v>2941</v>
      </c>
      <c r="E939" s="32"/>
      <c r="F939" s="32"/>
      <c r="G939" s="32"/>
      <c r="H939" s="32"/>
      <c r="I939" s="32"/>
      <c r="J939" s="32" t="s">
        <v>49</v>
      </c>
      <c r="K939" s="32"/>
      <c r="L939" s="32" t="s">
        <v>900</v>
      </c>
      <c r="M939" s="32" t="s">
        <v>313</v>
      </c>
      <c r="N939" s="32"/>
      <c r="O939" s="32"/>
      <c r="P939" s="32"/>
      <c r="Q939" s="33"/>
      <c r="R939" s="34"/>
      <c r="S939" s="35" t="n">
        <v>29.55</v>
      </c>
      <c r="T939" s="36"/>
      <c r="U939" s="37"/>
      <c r="V939" s="38" t="n">
        <f aca="true">INDIRECT("RC[-3]",0)*INDIRECT("RC[-1]",0)</f>
        <v>0</v>
      </c>
      <c r="W939" s="39" t="str">
        <f aca="false">HYPERLINK("https://gb-opt.ru/wp-content/uploads/goods/032378/akvarin-100.jpg","фото")</f>
        <v>фото</v>
      </c>
      <c r="X939" s="32" t="s">
        <v>2942</v>
      </c>
    </row>
    <row r="940" customFormat="false" ht="21.75" hidden="false" customHeight="true" outlineLevel="3" collapsed="false">
      <c r="A940" s="30" t="n">
        <v>894</v>
      </c>
      <c r="B940" s="30"/>
      <c r="C940" s="31" t="s">
        <v>2943</v>
      </c>
      <c r="D940" s="32" t="s">
        <v>2944</v>
      </c>
      <c r="E940" s="32"/>
      <c r="F940" s="32"/>
      <c r="G940" s="32"/>
      <c r="H940" s="32"/>
      <c r="I940" s="32"/>
      <c r="J940" s="32" t="s">
        <v>66</v>
      </c>
      <c r="K940" s="32"/>
      <c r="L940" s="32" t="s">
        <v>943</v>
      </c>
      <c r="M940" s="32" t="s">
        <v>313</v>
      </c>
      <c r="N940" s="32"/>
      <c r="O940" s="32"/>
      <c r="P940" s="32"/>
      <c r="Q940" s="33"/>
      <c r="R940" s="34"/>
      <c r="S940" s="35" t="n">
        <v>164.1</v>
      </c>
      <c r="T940" s="36"/>
      <c r="U940" s="37"/>
      <c r="V940" s="38" t="n">
        <f aca="true">INDIRECT("RC[-3]",0)*INDIRECT("RC[-1]",0)</f>
        <v>0</v>
      </c>
      <c r="W940" s="39" t="str">
        <f aca="false">HYPERLINK("https://gb-opt.ru/wp-content/uploads/goods/040393/akvarin-univer.jpg","фото")</f>
        <v>фото</v>
      </c>
      <c r="X940" s="32" t="s">
        <v>2945</v>
      </c>
    </row>
    <row r="941" customFormat="false" ht="11.25" hidden="false" customHeight="true" outlineLevel="3" collapsed="false">
      <c r="A941" s="30" t="n">
        <v>895</v>
      </c>
      <c r="B941" s="30"/>
      <c r="C941" s="31" t="s">
        <v>2946</v>
      </c>
      <c r="D941" s="32" t="s">
        <v>2947</v>
      </c>
      <c r="E941" s="32"/>
      <c r="F941" s="32"/>
      <c r="G941" s="32"/>
      <c r="H941" s="32"/>
      <c r="I941" s="32"/>
      <c r="J941" s="32" t="s">
        <v>49</v>
      </c>
      <c r="K941" s="32"/>
      <c r="L941" s="32" t="s">
        <v>56</v>
      </c>
      <c r="M941" s="32" t="s">
        <v>313</v>
      </c>
      <c r="N941" s="32"/>
      <c r="O941" s="32"/>
      <c r="P941" s="32"/>
      <c r="Q941" s="33"/>
      <c r="R941" s="34"/>
      <c r="S941" s="35" t="n">
        <v>10.85</v>
      </c>
      <c r="T941" s="36"/>
      <c r="U941" s="37"/>
      <c r="V941" s="38" t="n">
        <f aca="true">INDIRECT("RC[-3]",0)*INDIRECT("RC[-1]",0)</f>
        <v>0</v>
      </c>
      <c r="W941" s="39" t="str">
        <f aca="false">HYPERLINK("https://gb-opt.ru/wp-content/uploads/goods/032382/akvarin-universal.jpg","фото")</f>
        <v>фото</v>
      </c>
      <c r="X941" s="32" t="s">
        <v>2948</v>
      </c>
    </row>
    <row r="942" customFormat="false" ht="21.75" hidden="false" customHeight="true" outlineLevel="3" collapsed="false">
      <c r="A942" s="30" t="n">
        <v>896</v>
      </c>
      <c r="B942" s="30"/>
      <c r="C942" s="31" t="s">
        <v>2949</v>
      </c>
      <c r="D942" s="32" t="s">
        <v>2950</v>
      </c>
      <c r="E942" s="32"/>
      <c r="F942" s="32"/>
      <c r="G942" s="32"/>
      <c r="H942" s="32"/>
      <c r="I942" s="32"/>
      <c r="J942" s="32" t="s">
        <v>138</v>
      </c>
      <c r="K942" s="32"/>
      <c r="L942" s="32" t="s">
        <v>287</v>
      </c>
      <c r="M942" s="32" t="s">
        <v>68</v>
      </c>
      <c r="N942" s="32"/>
      <c r="O942" s="32"/>
      <c r="P942" s="32"/>
      <c r="Q942" s="33"/>
      <c r="R942" s="34"/>
      <c r="S942" s="35" t="n">
        <v>82.8</v>
      </c>
      <c r="T942" s="36"/>
      <c r="U942" s="37"/>
      <c r="V942" s="38" t="n">
        <f aca="true">INDIRECT("RC[-3]",0)*INDIRECT("RC[-1]",0)</f>
        <v>0</v>
      </c>
      <c r="W942" s="39" t="str">
        <f aca="false">HYPERLINK("https://gb-opt.ru/wp-content/uploads/goods/041088/ammiachnaya-voda.jpg","фото")</f>
        <v>фото</v>
      </c>
      <c r="X942" s="32" t="s">
        <v>2951</v>
      </c>
    </row>
    <row r="943" customFormat="false" ht="11.25" hidden="false" customHeight="true" outlineLevel="3" collapsed="false">
      <c r="A943" s="30" t="n">
        <v>897</v>
      </c>
      <c r="B943" s="30"/>
      <c r="C943" s="31" t="s">
        <v>2952</v>
      </c>
      <c r="D943" s="32" t="s">
        <v>2953</v>
      </c>
      <c r="E943" s="32"/>
      <c r="F943" s="32"/>
      <c r="G943" s="32"/>
      <c r="H943" s="32"/>
      <c r="I943" s="32"/>
      <c r="J943" s="32" t="s">
        <v>49</v>
      </c>
      <c r="K943" s="32"/>
      <c r="L943" s="32" t="s">
        <v>799</v>
      </c>
      <c r="M943" s="32" t="s">
        <v>329</v>
      </c>
      <c r="N943" s="32"/>
      <c r="O943" s="32"/>
      <c r="P943" s="32"/>
      <c r="Q943" s="33"/>
      <c r="R943" s="34"/>
      <c r="S943" s="35" t="n">
        <v>86.06</v>
      </c>
      <c r="T943" s="36"/>
      <c r="U943" s="37"/>
      <c r="V943" s="38" t="n">
        <f aca="true">INDIRECT("RC[-3]",0)*INDIRECT("RC[-1]",0)</f>
        <v>0</v>
      </c>
      <c r="W943" s="39" t="str">
        <f aca="false">HYPERLINK("https://gb-opt.ru/wp-content/uploads/goods/036429/x1872.jpg","фото")</f>
        <v>фото</v>
      </c>
      <c r="X943" s="32" t="s">
        <v>2954</v>
      </c>
    </row>
    <row r="944" customFormat="false" ht="11.25" hidden="false" customHeight="true" outlineLevel="3" collapsed="false">
      <c r="A944" s="30" t="n">
        <v>898</v>
      </c>
      <c r="B944" s="30"/>
      <c r="C944" s="31" t="s">
        <v>2955</v>
      </c>
      <c r="D944" s="32" t="s">
        <v>2956</v>
      </c>
      <c r="E944" s="32"/>
      <c r="F944" s="32"/>
      <c r="G944" s="32"/>
      <c r="H944" s="32"/>
      <c r="I944" s="32"/>
      <c r="J944" s="32" t="s">
        <v>49</v>
      </c>
      <c r="K944" s="32"/>
      <c r="L944" s="32" t="s">
        <v>799</v>
      </c>
      <c r="M944" s="32" t="s">
        <v>499</v>
      </c>
      <c r="N944" s="32"/>
      <c r="O944" s="32"/>
      <c r="P944" s="32"/>
      <c r="Q944" s="33"/>
      <c r="R944" s="34"/>
      <c r="S944" s="35" t="n">
        <v>80.58</v>
      </c>
      <c r="T944" s="36"/>
      <c r="U944" s="37"/>
      <c r="V944" s="38" t="n">
        <f aca="true">INDIRECT("RC[-3]",0)*INDIRECT("RC[-1]",0)</f>
        <v>0</v>
      </c>
      <c r="W944" s="39" t="str">
        <f aca="false">HYPERLINK("https://gb-opt.ru/wp-content/uploads/goods/037638/ammofos-1kg.jpg","фото")</f>
        <v>фото</v>
      </c>
      <c r="X944" s="32" t="s">
        <v>2957</v>
      </c>
    </row>
    <row r="945" customFormat="false" ht="21.75" hidden="false" customHeight="true" outlineLevel="3" collapsed="false">
      <c r="A945" s="30" t="n">
        <v>899</v>
      </c>
      <c r="B945" s="30"/>
      <c r="C945" s="31" t="s">
        <v>2958</v>
      </c>
      <c r="D945" s="32" t="s">
        <v>2959</v>
      </c>
      <c r="E945" s="32"/>
      <c r="F945" s="32"/>
      <c r="G945" s="32"/>
      <c r="H945" s="32"/>
      <c r="I945" s="32"/>
      <c r="J945" s="32" t="s">
        <v>77</v>
      </c>
      <c r="K945" s="32"/>
      <c r="L945" s="32" t="s">
        <v>56</v>
      </c>
      <c r="M945" s="32" t="s">
        <v>79</v>
      </c>
      <c r="N945" s="32"/>
      <c r="O945" s="32"/>
      <c r="P945" s="32"/>
      <c r="Q945" s="33"/>
      <c r="R945" s="34"/>
      <c r="S945" s="35" t="n">
        <v>279.3</v>
      </c>
      <c r="T945" s="36"/>
      <c r="U945" s="37"/>
      <c r="V945" s="38" t="n">
        <f aca="true">INDIRECT("RC[-3]",0)*INDIRECT("RC[-1]",0)</f>
        <v>0</v>
      </c>
      <c r="W945" s="39" t="str">
        <f aca="false">HYPERLINK("https://gb-opt.ru/wp-content/uploads/goods/040352/antihlorozin.jpg","фото")</f>
        <v>фото</v>
      </c>
      <c r="X945" s="32" t="s">
        <v>2960</v>
      </c>
    </row>
    <row r="946" customFormat="false" ht="21.75" hidden="false" customHeight="true" outlineLevel="3" collapsed="false">
      <c r="A946" s="30" t="n">
        <v>900</v>
      </c>
      <c r="B946" s="30"/>
      <c r="C946" s="31" t="s">
        <v>2961</v>
      </c>
      <c r="D946" s="32" t="s">
        <v>2962</v>
      </c>
      <c r="E946" s="32"/>
      <c r="F946" s="32"/>
      <c r="G946" s="32"/>
      <c r="H946" s="32"/>
      <c r="I946" s="32"/>
      <c r="J946" s="32" t="s">
        <v>77</v>
      </c>
      <c r="K946" s="32"/>
      <c r="L946" s="32" t="s">
        <v>83</v>
      </c>
      <c r="M946" s="32" t="s">
        <v>79</v>
      </c>
      <c r="N946" s="32"/>
      <c r="O946" s="32"/>
      <c r="P946" s="32"/>
      <c r="Q946" s="33"/>
      <c r="R946" s="34"/>
      <c r="S946" s="35" t="n">
        <v>399.67</v>
      </c>
      <c r="T946" s="36"/>
      <c r="U946" s="37"/>
      <c r="V946" s="38" t="n">
        <f aca="true">INDIRECT("RC[-3]",0)*INDIRECT("RC[-1]",0)</f>
        <v>0</v>
      </c>
      <c r="W946" s="39" t="str">
        <f aca="false">HYPERLINK("https://gb-opt.ru/wp-content/uploads/goods/040353/antihlorozin-50.png","фото")</f>
        <v>фото</v>
      </c>
      <c r="X946" s="32" t="s">
        <v>2963</v>
      </c>
    </row>
    <row r="947" customFormat="false" ht="11.25" hidden="false" customHeight="true" outlineLevel="3" collapsed="false">
      <c r="A947" s="30" t="n">
        <v>901</v>
      </c>
      <c r="B947" s="30"/>
      <c r="C947" s="31" t="s">
        <v>2964</v>
      </c>
      <c r="D947" s="32" t="s">
        <v>2965</v>
      </c>
      <c r="E947" s="32"/>
      <c r="F947" s="32"/>
      <c r="G947" s="32"/>
      <c r="H947" s="32"/>
      <c r="I947" s="32"/>
      <c r="J947" s="32" t="s">
        <v>49</v>
      </c>
      <c r="K947" s="32"/>
      <c r="L947" s="32" t="s">
        <v>117</v>
      </c>
      <c r="M947" s="32" t="s">
        <v>62</v>
      </c>
      <c r="N947" s="32"/>
      <c r="O947" s="32"/>
      <c r="P947" s="32"/>
      <c r="Q947" s="33"/>
      <c r="R947" s="34"/>
      <c r="S947" s="35" t="n">
        <v>17.5</v>
      </c>
      <c r="T947" s="36"/>
      <c r="U947" s="37"/>
      <c r="V947" s="38" t="n">
        <f aca="true">INDIRECT("RC[-3]",0)*INDIRECT("RC[-1]",0)</f>
        <v>0</v>
      </c>
      <c r="W947" s="39" t="str">
        <f aca="false">HYPERLINK("https://gb-opt.ru/wp-content/uploads/goods/033366/atlant-10g.jpg","фото")</f>
        <v>фото</v>
      </c>
      <c r="X947" s="32" t="s">
        <v>2966</v>
      </c>
    </row>
    <row r="948" customFormat="false" ht="21.75" hidden="false" customHeight="true" outlineLevel="3" collapsed="false">
      <c r="A948" s="30" t="n">
        <v>902</v>
      </c>
      <c r="B948" s="30"/>
      <c r="C948" s="31" t="s">
        <v>2967</v>
      </c>
      <c r="D948" s="32" t="s">
        <v>2968</v>
      </c>
      <c r="E948" s="32"/>
      <c r="F948" s="32"/>
      <c r="G948" s="32"/>
      <c r="H948" s="32"/>
      <c r="I948" s="32"/>
      <c r="J948" s="32" t="s">
        <v>138</v>
      </c>
      <c r="K948" s="32"/>
      <c r="L948" s="32" t="s">
        <v>2969</v>
      </c>
      <c r="M948" s="32" t="s">
        <v>1284</v>
      </c>
      <c r="N948" s="32"/>
      <c r="O948" s="32"/>
      <c r="P948" s="32"/>
      <c r="Q948" s="33"/>
      <c r="R948" s="34"/>
      <c r="S948" s="35" t="n">
        <v>61.54</v>
      </c>
      <c r="T948" s="36"/>
      <c r="U948" s="37"/>
      <c r="V948" s="38" t="n">
        <f aca="true">INDIRECT("RC[-3]",0)*INDIRECT("RC[-1]",0)</f>
        <v>0</v>
      </c>
      <c r="W948" s="39" t="str">
        <f aca="false">HYPERLINK("https://gb-opt.ru/wp-content/uploads/goods/036934/h2384.jpeg","фото")</f>
        <v>фото</v>
      </c>
      <c r="X948" s="32" t="s">
        <v>2970</v>
      </c>
    </row>
    <row r="949" customFormat="false" ht="21.75" hidden="false" customHeight="true" outlineLevel="3" collapsed="false">
      <c r="A949" s="30" t="n">
        <v>903</v>
      </c>
      <c r="B949" s="30"/>
      <c r="C949" s="31" t="s">
        <v>2971</v>
      </c>
      <c r="D949" s="32" t="s">
        <v>2972</v>
      </c>
      <c r="E949" s="32"/>
      <c r="F949" s="32"/>
      <c r="G949" s="32"/>
      <c r="H949" s="32"/>
      <c r="I949" s="32"/>
      <c r="J949" s="32" t="s">
        <v>138</v>
      </c>
      <c r="K949" s="32"/>
      <c r="L949" s="32" t="s">
        <v>256</v>
      </c>
      <c r="M949" s="32" t="s">
        <v>1284</v>
      </c>
      <c r="N949" s="32"/>
      <c r="O949" s="32"/>
      <c r="P949" s="32"/>
      <c r="Q949" s="33"/>
      <c r="R949" s="34"/>
      <c r="S949" s="35" t="n">
        <v>86.84</v>
      </c>
      <c r="T949" s="36"/>
      <c r="U949" s="37"/>
      <c r="V949" s="38" t="n">
        <f aca="true">INDIRECT("RC[-3]",0)*INDIRECT("RC[-1]",0)</f>
        <v>0</v>
      </c>
      <c r="W949" s="39" t="str">
        <f aca="false">HYPERLINK("https://gb-opt.ru/wp-content/uploads/goods/036935/h2385.jpg","фото")</f>
        <v>фото</v>
      </c>
      <c r="X949" s="32" t="s">
        <v>2973</v>
      </c>
    </row>
    <row r="950" customFormat="false" ht="21.75" hidden="false" customHeight="true" outlineLevel="3" collapsed="false">
      <c r="A950" s="40" t="n">
        <v>904</v>
      </c>
      <c r="B950" s="40"/>
      <c r="C950" s="41" t="s">
        <v>2974</v>
      </c>
      <c r="D950" s="42" t="s">
        <v>2975</v>
      </c>
      <c r="E950" s="42"/>
      <c r="F950" s="42"/>
      <c r="G950" s="42"/>
      <c r="H950" s="42"/>
      <c r="I950" s="42"/>
      <c r="J950" s="42" t="s">
        <v>138</v>
      </c>
      <c r="K950" s="42"/>
      <c r="L950" s="42" t="s">
        <v>287</v>
      </c>
      <c r="M950" s="42" t="s">
        <v>848</v>
      </c>
      <c r="N950" s="42"/>
      <c r="O950" s="42"/>
      <c r="P950" s="43" t="s">
        <v>52</v>
      </c>
      <c r="Q950" s="33"/>
      <c r="R950" s="34"/>
      <c r="S950" s="44" t="n">
        <v>117.53</v>
      </c>
      <c r="T950" s="45"/>
      <c r="U950" s="46"/>
      <c r="V950" s="47" t="n">
        <f aca="true">INDIRECT("RC[-3]",0)*INDIRECT("RC[-1]",0)</f>
        <v>0</v>
      </c>
      <c r="W950" s="48" t="str">
        <f aca="false">HYPERLINK("https://gb-opt.ru/wp-content/uploads/goods/026969/balzam-dlya-pochvy.png","фото")</f>
        <v>фото</v>
      </c>
      <c r="X950" s="42" t="s">
        <v>2976</v>
      </c>
    </row>
    <row r="951" customFormat="false" ht="11.25" hidden="false" customHeight="true" outlineLevel="3" collapsed="false">
      <c r="A951" s="30" t="n">
        <v>905</v>
      </c>
      <c r="B951" s="30"/>
      <c r="C951" s="31" t="s">
        <v>2977</v>
      </c>
      <c r="D951" s="32" t="s">
        <v>2978</v>
      </c>
      <c r="E951" s="32"/>
      <c r="F951" s="32"/>
      <c r="G951" s="32"/>
      <c r="H951" s="32"/>
      <c r="I951" s="32"/>
      <c r="J951" s="32" t="s">
        <v>49</v>
      </c>
      <c r="K951" s="32"/>
      <c r="L951" s="32" t="s">
        <v>287</v>
      </c>
      <c r="M951" s="32" t="s">
        <v>830</v>
      </c>
      <c r="N951" s="32"/>
      <c r="O951" s="32"/>
      <c r="P951" s="32"/>
      <c r="Q951" s="33"/>
      <c r="R951" s="34"/>
      <c r="S951" s="35" t="n">
        <v>144.66</v>
      </c>
      <c r="T951" s="36"/>
      <c r="U951" s="37"/>
      <c r="V951" s="38" t="n">
        <f aca="true">INDIRECT("RC[-3]",0)*INDIRECT("RC[-1]",0)</f>
        <v>0</v>
      </c>
      <c r="W951" s="39" t="str">
        <f aca="false">HYPERLINK("https://gb-opt.ru/wp-content/uploads/goods/040900/040900.jpg","фото")</f>
        <v>фото</v>
      </c>
      <c r="X951" s="32" t="s">
        <v>2979</v>
      </c>
    </row>
    <row r="952" customFormat="false" ht="21.75" hidden="false" customHeight="true" outlineLevel="3" collapsed="false">
      <c r="A952" s="30" t="n">
        <v>906</v>
      </c>
      <c r="B952" s="30"/>
      <c r="C952" s="31" t="s">
        <v>2980</v>
      </c>
      <c r="D952" s="32" t="s">
        <v>2981</v>
      </c>
      <c r="E952" s="32"/>
      <c r="F952" s="32"/>
      <c r="G952" s="32"/>
      <c r="H952" s="32"/>
      <c r="I952" s="32"/>
      <c r="J952" s="32" t="s">
        <v>138</v>
      </c>
      <c r="K952" s="32"/>
      <c r="L952" s="32" t="s">
        <v>256</v>
      </c>
      <c r="M952" s="32" t="s">
        <v>526</v>
      </c>
      <c r="N952" s="32"/>
      <c r="O952" s="32"/>
      <c r="P952" s="32"/>
      <c r="Q952" s="33"/>
      <c r="R952" s="34"/>
      <c r="S952" s="35" t="n">
        <v>190.31</v>
      </c>
      <c r="T952" s="36"/>
      <c r="U952" s="37"/>
      <c r="V952" s="38" t="n">
        <f aca="true">INDIRECT("RC[-3]",0)*INDIRECT("RC[-1]",0)</f>
        <v>0</v>
      </c>
      <c r="W952" s="39" t="str">
        <f aca="false">HYPERLINK("https://gb-opt.ru/wp-content/uploads/goods/032235/bioazfk.jpg","фото")</f>
        <v>фото</v>
      </c>
      <c r="X952" s="32" t="s">
        <v>2982</v>
      </c>
    </row>
    <row r="953" customFormat="false" ht="21.75" hidden="false" customHeight="true" outlineLevel="3" collapsed="false">
      <c r="A953" s="30" t="n">
        <v>907</v>
      </c>
      <c r="B953" s="30"/>
      <c r="C953" s="31" t="s">
        <v>2983</v>
      </c>
      <c r="D953" s="32" t="s">
        <v>2984</v>
      </c>
      <c r="E953" s="32"/>
      <c r="F953" s="32"/>
      <c r="G953" s="32"/>
      <c r="H953" s="32"/>
      <c r="I953" s="32"/>
      <c r="J953" s="32" t="s">
        <v>77</v>
      </c>
      <c r="K953" s="32"/>
      <c r="L953" s="32" t="s">
        <v>87</v>
      </c>
      <c r="M953" s="32" t="s">
        <v>193</v>
      </c>
      <c r="N953" s="32"/>
      <c r="O953" s="32"/>
      <c r="P953" s="32"/>
      <c r="Q953" s="33"/>
      <c r="R953" s="34"/>
      <c r="S953" s="35" t="n">
        <v>64.76</v>
      </c>
      <c r="T953" s="36"/>
      <c r="U953" s="37"/>
      <c r="V953" s="38" t="n">
        <f aca="true">INDIRECT("RC[-3]",0)*INDIRECT("RC[-1]",0)</f>
        <v>0</v>
      </c>
      <c r="W953" s="39" t="str">
        <f aca="false">HYPERLINK("https://gb-opt.ru/wp-content/uploads/goods/040792/biovert-.jpg","фото")</f>
        <v>фото</v>
      </c>
      <c r="X953" s="32" t="s">
        <v>2985</v>
      </c>
    </row>
    <row r="954" customFormat="false" ht="11.25" hidden="false" customHeight="true" outlineLevel="3" collapsed="false">
      <c r="A954" s="30" t="n">
        <v>908</v>
      </c>
      <c r="B954" s="30"/>
      <c r="C954" s="31" t="s">
        <v>2986</v>
      </c>
      <c r="D954" s="32" t="s">
        <v>2987</v>
      </c>
      <c r="E954" s="32"/>
      <c r="F954" s="32"/>
      <c r="G954" s="32"/>
      <c r="H954" s="32"/>
      <c r="I954" s="32"/>
      <c r="J954" s="32" t="s">
        <v>49</v>
      </c>
      <c r="K954" s="32"/>
      <c r="L954" s="32" t="s">
        <v>56</v>
      </c>
      <c r="M954" s="32" t="s">
        <v>68</v>
      </c>
      <c r="N954" s="32"/>
      <c r="O954" s="32"/>
      <c r="P954" s="32"/>
      <c r="Q954" s="33"/>
      <c r="R954" s="34"/>
      <c r="S954" s="35" t="n">
        <v>12.04</v>
      </c>
      <c r="T954" s="36"/>
      <c r="U954" s="37"/>
      <c r="V954" s="38" t="n">
        <f aca="true">INDIRECT("RC[-3]",0)*INDIRECT("RC[-1]",0)</f>
        <v>0</v>
      </c>
      <c r="W954" s="39" t="str">
        <f aca="false">HYPERLINK("https://gb-opt.ru/wp-content/uploads/goods/040597/biogumat-20g-_9.jpg","фото")</f>
        <v>фото</v>
      </c>
      <c r="X954" s="32" t="s">
        <v>2988</v>
      </c>
    </row>
    <row r="955" customFormat="false" ht="11.25" hidden="false" customHeight="true" outlineLevel="3" collapsed="false">
      <c r="A955" s="30" t="n">
        <v>909</v>
      </c>
      <c r="B955" s="30"/>
      <c r="C955" s="31" t="s">
        <v>2989</v>
      </c>
      <c r="D955" s="32" t="s">
        <v>2990</v>
      </c>
      <c r="E955" s="32"/>
      <c r="F955" s="32"/>
      <c r="G955" s="32"/>
      <c r="H955" s="32"/>
      <c r="I955" s="32"/>
      <c r="J955" s="32" t="s">
        <v>49</v>
      </c>
      <c r="K955" s="32"/>
      <c r="L955" s="32" t="s">
        <v>261</v>
      </c>
      <c r="M955" s="32" t="s">
        <v>68</v>
      </c>
      <c r="N955" s="32"/>
      <c r="O955" s="32"/>
      <c r="P955" s="32"/>
      <c r="Q955" s="33"/>
      <c r="R955" s="34"/>
      <c r="S955" s="35" t="n">
        <v>13.57</v>
      </c>
      <c r="T955" s="36"/>
      <c r="U955" s="37"/>
      <c r="V955" s="38" t="n">
        <f aca="true">INDIRECT("RC[-3]",0)*INDIRECT("RC[-1]",0)</f>
        <v>0</v>
      </c>
      <c r="W955" s="39" t="str">
        <f aca="false">HYPERLINK("https://gb-opt.ru/wp-content/uploads/goods/041603/biogumat-dlya-rassady.jpg","фото")</f>
        <v>фото</v>
      </c>
      <c r="X955" s="32" t="s">
        <v>2991</v>
      </c>
    </row>
    <row r="956" customFormat="false" ht="21.75" hidden="false" customHeight="true" outlineLevel="3" collapsed="false">
      <c r="A956" s="30" t="n">
        <v>910</v>
      </c>
      <c r="B956" s="30"/>
      <c r="C956" s="31" t="s">
        <v>2992</v>
      </c>
      <c r="D956" s="32" t="s">
        <v>2993</v>
      </c>
      <c r="E956" s="32"/>
      <c r="F956" s="32"/>
      <c r="G956" s="32"/>
      <c r="H956" s="32"/>
      <c r="I956" s="32"/>
      <c r="J956" s="32" t="s">
        <v>138</v>
      </c>
      <c r="K956" s="32"/>
      <c r="L956" s="32" t="s">
        <v>1162</v>
      </c>
      <c r="M956" s="32" t="s">
        <v>36</v>
      </c>
      <c r="N956" s="32"/>
      <c r="O956" s="32"/>
      <c r="P956" s="32"/>
      <c r="Q956" s="33"/>
      <c r="R956" s="34"/>
      <c r="S956" s="35" t="n">
        <v>76</v>
      </c>
      <c r="T956" s="36"/>
      <c r="U956" s="37"/>
      <c r="V956" s="38" t="n">
        <f aca="true">INDIRECT("RC[-3]",0)*INDIRECT("RC[-1]",0)</f>
        <v>0</v>
      </c>
      <c r="W956" s="39" t="str">
        <f aca="false">HYPERLINK("https://gb-opt.ru/wp-content/uploads/goods/032749/biogum-100ml.jpg","фото")</f>
        <v>фото</v>
      </c>
      <c r="X956" s="32" t="s">
        <v>2994</v>
      </c>
    </row>
    <row r="957" customFormat="false" ht="21.75" hidden="false" customHeight="true" outlineLevel="3" collapsed="false">
      <c r="A957" s="30" t="n">
        <v>911</v>
      </c>
      <c r="B957" s="30"/>
      <c r="C957" s="31" t="s">
        <v>2995</v>
      </c>
      <c r="D957" s="32" t="s">
        <v>2996</v>
      </c>
      <c r="E957" s="32"/>
      <c r="F957" s="32"/>
      <c r="G957" s="32"/>
      <c r="H957" s="32"/>
      <c r="I957" s="32"/>
      <c r="J957" s="32" t="s">
        <v>138</v>
      </c>
      <c r="K957" s="32"/>
      <c r="L957" s="32" t="s">
        <v>256</v>
      </c>
      <c r="M957" s="32" t="s">
        <v>2716</v>
      </c>
      <c r="N957" s="32"/>
      <c r="O957" s="32"/>
      <c r="P957" s="32"/>
      <c r="Q957" s="33"/>
      <c r="R957" s="34"/>
      <c r="S957" s="35" t="n">
        <v>70.95</v>
      </c>
      <c r="T957" s="36"/>
      <c r="U957" s="37"/>
      <c r="V957" s="38" t="n">
        <f aca="true">INDIRECT("RC[-3]",0)*INDIRECT("RC[-1]",0)</f>
        <v>0</v>
      </c>
      <c r="W957" s="39" t="str">
        <f aca="false">HYPERLINK("https://gb-opt.ru/wp-content/uploads/goods/032691/vizual-biogumus-dlya-kartofelya.png","фото")</f>
        <v>фото</v>
      </c>
      <c r="X957" s="32" t="s">
        <v>2997</v>
      </c>
    </row>
    <row r="958" customFormat="false" ht="11.25" hidden="false" customHeight="true" outlineLevel="3" collapsed="false">
      <c r="A958" s="30" t="n">
        <v>912</v>
      </c>
      <c r="B958" s="30"/>
      <c r="C958" s="31" t="s">
        <v>2998</v>
      </c>
      <c r="D958" s="32" t="s">
        <v>2999</v>
      </c>
      <c r="E958" s="32"/>
      <c r="F958" s="32"/>
      <c r="G958" s="32"/>
      <c r="H958" s="32"/>
      <c r="I958" s="32"/>
      <c r="J958" s="33"/>
      <c r="K958" s="34"/>
      <c r="L958" s="32" t="s">
        <v>2969</v>
      </c>
      <c r="M958" s="32" t="s">
        <v>36</v>
      </c>
      <c r="N958" s="32"/>
      <c r="O958" s="32"/>
      <c r="P958" s="32"/>
      <c r="Q958" s="33"/>
      <c r="R958" s="34"/>
      <c r="S958" s="35" t="n">
        <v>125</v>
      </c>
      <c r="T958" s="36"/>
      <c r="U958" s="37"/>
      <c r="V958" s="38" t="n">
        <f aca="true">INDIRECT("RC[-3]",0)*INDIRECT("RC[-1]",0)</f>
        <v>0</v>
      </c>
      <c r="W958" s="39" t="str">
        <f aca="false">HYPERLINK("https://gb-opt.ru/wp-content/uploads/goods/032751/biogumus-225.jpg","фото")</f>
        <v>фото</v>
      </c>
      <c r="X958" s="32" t="s">
        <v>3000</v>
      </c>
    </row>
    <row r="959" customFormat="false" ht="21.75" hidden="false" customHeight="true" outlineLevel="3" collapsed="false">
      <c r="A959" s="30" t="n">
        <v>913</v>
      </c>
      <c r="B959" s="30"/>
      <c r="C959" s="31" t="s">
        <v>3001</v>
      </c>
      <c r="D959" s="32" t="s">
        <v>3002</v>
      </c>
      <c r="E959" s="32"/>
      <c r="F959" s="32"/>
      <c r="G959" s="32"/>
      <c r="H959" s="32"/>
      <c r="I959" s="32"/>
      <c r="J959" s="32" t="s">
        <v>138</v>
      </c>
      <c r="K959" s="32"/>
      <c r="L959" s="32" t="s">
        <v>530</v>
      </c>
      <c r="M959" s="32" t="s">
        <v>238</v>
      </c>
      <c r="N959" s="32"/>
      <c r="O959" s="32"/>
      <c r="P959" s="32"/>
      <c r="Q959" s="33"/>
      <c r="R959" s="34"/>
      <c r="S959" s="35" t="n">
        <v>172.8</v>
      </c>
      <c r="T959" s="36"/>
      <c r="U959" s="37"/>
      <c r="V959" s="38" t="n">
        <f aca="true">INDIRECT("RC[-3]",0)*INDIRECT("RC[-1]",0)</f>
        <v>0</v>
      </c>
      <c r="W959" s="39" t="str">
        <f aca="false">HYPERLINK("https://gb-opt.ru/wp-content/uploads/goods/042457/biogumus-3l-biokompl.jpg","фото")</f>
        <v>фото</v>
      </c>
      <c r="X959" s="32" t="s">
        <v>3003</v>
      </c>
    </row>
    <row r="960" customFormat="false" ht="21.75" hidden="false" customHeight="true" outlineLevel="3" collapsed="false">
      <c r="A960" s="30" t="n">
        <v>914</v>
      </c>
      <c r="B960" s="30"/>
      <c r="C960" s="31" t="s">
        <v>3004</v>
      </c>
      <c r="D960" s="32" t="s">
        <v>3005</v>
      </c>
      <c r="E960" s="32"/>
      <c r="F960" s="32"/>
      <c r="G960" s="32"/>
      <c r="H960" s="32"/>
      <c r="I960" s="32"/>
      <c r="J960" s="32" t="s">
        <v>138</v>
      </c>
      <c r="K960" s="32"/>
      <c r="L960" s="32" t="s">
        <v>530</v>
      </c>
      <c r="M960" s="32" t="s">
        <v>292</v>
      </c>
      <c r="N960" s="32"/>
      <c r="O960" s="32"/>
      <c r="P960" s="32"/>
      <c r="Q960" s="33"/>
      <c r="R960" s="34"/>
      <c r="S960" s="35" t="n">
        <v>334.7</v>
      </c>
      <c r="T960" s="36"/>
      <c r="U960" s="37"/>
      <c r="V960" s="38" t="n">
        <f aca="true">INDIRECT("RC[-3]",0)*INDIRECT("RC[-1]",0)</f>
        <v>0</v>
      </c>
      <c r="W960" s="39" t="str">
        <f aca="false">HYPERLINK("https://gb-opt.ru/wp-content/uploads/goods/036678/h2200.png","фото")</f>
        <v>фото</v>
      </c>
      <c r="X960" s="32" t="s">
        <v>3006</v>
      </c>
    </row>
    <row r="961" customFormat="false" ht="21.75" hidden="false" customHeight="true" outlineLevel="3" collapsed="false">
      <c r="A961" s="30" t="n">
        <v>915</v>
      </c>
      <c r="B961" s="30"/>
      <c r="C961" s="31" t="s">
        <v>3007</v>
      </c>
      <c r="D961" s="32" t="s">
        <v>3008</v>
      </c>
      <c r="E961" s="32"/>
      <c r="F961" s="32"/>
      <c r="G961" s="32"/>
      <c r="H961" s="32"/>
      <c r="I961" s="32"/>
      <c r="J961" s="32" t="s">
        <v>138</v>
      </c>
      <c r="K961" s="32"/>
      <c r="L961" s="32" t="s">
        <v>256</v>
      </c>
      <c r="M961" s="32" t="s">
        <v>36</v>
      </c>
      <c r="N961" s="32"/>
      <c r="O961" s="32"/>
      <c r="P961" s="32"/>
      <c r="Q961" s="33"/>
      <c r="R961" s="34"/>
      <c r="S961" s="35" t="n">
        <v>116.48</v>
      </c>
      <c r="T961" s="36"/>
      <c r="U961" s="37"/>
      <c r="V961" s="38" t="n">
        <f aca="true">INDIRECT("RC[-3]",0)*INDIRECT("RC[-1]",0)</f>
        <v>0</v>
      </c>
      <c r="W961" s="39" t="str">
        <f aca="false">HYPERLINK("https://gb-opt.ru/wp-content/uploads/goods/032759/biogumus.jpg","фото")</f>
        <v>фото</v>
      </c>
      <c r="X961" s="32" t="s">
        <v>3009</v>
      </c>
    </row>
    <row r="962" customFormat="false" ht="21.75" hidden="false" customHeight="true" outlineLevel="3" collapsed="false">
      <c r="A962" s="30" t="n">
        <v>916</v>
      </c>
      <c r="B962" s="30"/>
      <c r="C962" s="31" t="s">
        <v>3010</v>
      </c>
      <c r="D962" s="32" t="s">
        <v>3011</v>
      </c>
      <c r="E962" s="32"/>
      <c r="F962" s="32"/>
      <c r="G962" s="32"/>
      <c r="H962" s="32"/>
      <c r="I962" s="32"/>
      <c r="J962" s="32" t="s">
        <v>138</v>
      </c>
      <c r="K962" s="32"/>
      <c r="L962" s="32" t="s">
        <v>287</v>
      </c>
      <c r="M962" s="32" t="s">
        <v>68</v>
      </c>
      <c r="N962" s="32"/>
      <c r="O962" s="32"/>
      <c r="P962" s="32"/>
      <c r="Q962" s="33"/>
      <c r="R962" s="34"/>
      <c r="S962" s="35" t="n">
        <v>73.09</v>
      </c>
      <c r="T962" s="36"/>
      <c r="U962" s="37"/>
      <c r="V962" s="38" t="n">
        <f aca="true">INDIRECT("RC[-3]",0)*INDIRECT("RC[-1]",0)</f>
        <v>0</v>
      </c>
      <c r="W962" s="39" t="str">
        <f aca="false">HYPERLINK("https://gb-opt.ru/wp-content/uploads/goods/040598/biogumus-un-1.jpg","фото")</f>
        <v>фото</v>
      </c>
      <c r="X962" s="32" t="s">
        <v>3012</v>
      </c>
    </row>
    <row r="963" customFormat="false" ht="21.75" hidden="false" customHeight="true" outlineLevel="3" collapsed="false">
      <c r="A963" s="30" t="n">
        <v>917</v>
      </c>
      <c r="B963" s="30"/>
      <c r="C963" s="31" t="s">
        <v>3013</v>
      </c>
      <c r="D963" s="32" t="s">
        <v>3014</v>
      </c>
      <c r="E963" s="32"/>
      <c r="F963" s="32"/>
      <c r="G963" s="32"/>
      <c r="H963" s="32"/>
      <c r="I963" s="32"/>
      <c r="J963" s="32" t="s">
        <v>138</v>
      </c>
      <c r="K963" s="32"/>
      <c r="L963" s="32" t="s">
        <v>279</v>
      </c>
      <c r="M963" s="32" t="s">
        <v>2768</v>
      </c>
      <c r="N963" s="32"/>
      <c r="O963" s="32"/>
      <c r="P963" s="32"/>
      <c r="Q963" s="52" t="s">
        <v>52</v>
      </c>
      <c r="R963" s="52"/>
      <c r="S963" s="35" t="n">
        <v>132.6</v>
      </c>
      <c r="T963" s="36"/>
      <c r="U963" s="37"/>
      <c r="V963" s="38" t="n">
        <f aca="true">INDIRECT("RC[-3]",0)*INDIRECT("RC[-1]",0)</f>
        <v>0</v>
      </c>
      <c r="W963" s="39" t="str">
        <f aca="false">HYPERLINK("https://gb-opt.ru/wp-content/uploads/goods/036698/biozaschita-flakon-500x500.png","фото")</f>
        <v>фото</v>
      </c>
      <c r="X963" s="32" t="s">
        <v>3015</v>
      </c>
    </row>
    <row r="964" customFormat="false" ht="21.75" hidden="false" customHeight="true" outlineLevel="3" collapsed="false">
      <c r="A964" s="30" t="n">
        <v>918</v>
      </c>
      <c r="B964" s="30"/>
      <c r="C964" s="31" t="s">
        <v>3016</v>
      </c>
      <c r="D964" s="32" t="s">
        <v>3017</v>
      </c>
      <c r="E964" s="32"/>
      <c r="F964" s="32"/>
      <c r="G964" s="32"/>
      <c r="H964" s="32"/>
      <c r="I964" s="32"/>
      <c r="J964" s="32" t="s">
        <v>138</v>
      </c>
      <c r="K964" s="32"/>
      <c r="L964" s="32" t="s">
        <v>2969</v>
      </c>
      <c r="M964" s="32" t="s">
        <v>238</v>
      </c>
      <c r="N964" s="32"/>
      <c r="O964" s="32"/>
      <c r="P964" s="32"/>
      <c r="Q964" s="33"/>
      <c r="R964" s="34"/>
      <c r="S964" s="35" t="n">
        <v>81</v>
      </c>
      <c r="T964" s="36"/>
      <c r="U964" s="37"/>
      <c r="V964" s="38" t="n">
        <f aca="true">INDIRECT("RC[-3]",0)*INDIRECT("RC[-1]",0)</f>
        <v>0</v>
      </c>
      <c r="W964" s="39" t="str">
        <f aca="false">HYPERLINK("https://gb-opt.ru/wp-content/uploads/goods/026674/biokaktejl-anturium.jpg","фото")</f>
        <v>фото</v>
      </c>
      <c r="X964" s="32" t="s">
        <v>3018</v>
      </c>
    </row>
    <row r="965" customFormat="false" ht="21.75" hidden="false" customHeight="true" outlineLevel="3" collapsed="false">
      <c r="A965" s="30" t="n">
        <v>919</v>
      </c>
      <c r="B965" s="30"/>
      <c r="C965" s="31" t="s">
        <v>3019</v>
      </c>
      <c r="D965" s="32" t="s">
        <v>3020</v>
      </c>
      <c r="E965" s="32"/>
      <c r="F965" s="32"/>
      <c r="G965" s="32"/>
      <c r="H965" s="32"/>
      <c r="I965" s="32"/>
      <c r="J965" s="32" t="s">
        <v>138</v>
      </c>
      <c r="K965" s="32"/>
      <c r="L965" s="32" t="s">
        <v>287</v>
      </c>
      <c r="M965" s="32" t="s">
        <v>238</v>
      </c>
      <c r="N965" s="32"/>
      <c r="O965" s="32"/>
      <c r="P965" s="32"/>
      <c r="Q965" s="33"/>
      <c r="R965" s="34"/>
      <c r="S965" s="35" t="n">
        <v>139.05</v>
      </c>
      <c r="T965" s="36"/>
      <c r="U965" s="37"/>
      <c r="V965" s="38" t="n">
        <f aca="true">INDIRECT("RC[-3]",0)*INDIRECT("RC[-1]",0)</f>
        <v>0</v>
      </c>
      <c r="W965" s="39" t="str">
        <f aca="false">HYPERLINK("https://gb-opt.ru/wp-content/uploads/goods/027061/biosha-golub.jpg","фото")</f>
        <v>фото</v>
      </c>
      <c r="X965" s="32" t="s">
        <v>3021</v>
      </c>
    </row>
    <row r="966" customFormat="false" ht="21.75" hidden="false" customHeight="true" outlineLevel="3" collapsed="false">
      <c r="A966" s="30" t="n">
        <v>920</v>
      </c>
      <c r="B966" s="30"/>
      <c r="C966" s="31" t="s">
        <v>3022</v>
      </c>
      <c r="D966" s="32" t="s">
        <v>3023</v>
      </c>
      <c r="E966" s="32"/>
      <c r="F966" s="32"/>
      <c r="G966" s="32"/>
      <c r="H966" s="32"/>
      <c r="I966" s="32"/>
      <c r="J966" s="32" t="s">
        <v>138</v>
      </c>
      <c r="K966" s="32"/>
      <c r="L966" s="32" t="s">
        <v>2969</v>
      </c>
      <c r="M966" s="32" t="s">
        <v>238</v>
      </c>
      <c r="N966" s="32"/>
      <c r="O966" s="32"/>
      <c r="P966" s="32"/>
      <c r="Q966" s="33"/>
      <c r="R966" s="34"/>
      <c r="S966" s="35" t="n">
        <v>139.05</v>
      </c>
      <c r="T966" s="36"/>
      <c r="U966" s="37"/>
      <c r="V966" s="38" t="n">
        <f aca="true">INDIRECT("RC[-3]",0)*INDIRECT("RC[-1]",0)</f>
        <v>0</v>
      </c>
      <c r="W966" s="39" t="str">
        <f aca="false">HYPERLINK("https://gb-opt.ru/wp-content/uploads/goods/041068/biobash-1l-gort.jpg","фото")</f>
        <v>фото</v>
      </c>
      <c r="X966" s="32" t="s">
        <v>3024</v>
      </c>
    </row>
    <row r="967" customFormat="false" ht="21.75" hidden="false" customHeight="true" outlineLevel="3" collapsed="false">
      <c r="A967" s="30" t="n">
        <v>921</v>
      </c>
      <c r="B967" s="30"/>
      <c r="C967" s="31" t="s">
        <v>3025</v>
      </c>
      <c r="D967" s="32" t="s">
        <v>3026</v>
      </c>
      <c r="E967" s="32"/>
      <c r="F967" s="32"/>
      <c r="G967" s="32"/>
      <c r="H967" s="32"/>
      <c r="I967" s="32"/>
      <c r="J967" s="32" t="s">
        <v>138</v>
      </c>
      <c r="K967" s="32"/>
      <c r="L967" s="32" t="s">
        <v>2969</v>
      </c>
      <c r="M967" s="32" t="s">
        <v>238</v>
      </c>
      <c r="N967" s="32"/>
      <c r="O967" s="32"/>
      <c r="P967" s="32"/>
      <c r="Q967" s="33"/>
      <c r="R967" s="34"/>
      <c r="S967" s="35" t="n">
        <v>81</v>
      </c>
      <c r="T967" s="36"/>
      <c r="U967" s="37"/>
      <c r="V967" s="38" t="n">
        <f aca="true">INDIRECT("RC[-3]",0)*INDIRECT("RC[-1]",0)</f>
        <v>0</v>
      </c>
      <c r="W967" s="39" t="str">
        <f aca="false">HYPERLINK("https://gb-opt.ru/wp-content/uploads/goods/027491/zamiokulkus.jpg","фото")</f>
        <v>фото</v>
      </c>
      <c r="X967" s="32" t="s">
        <v>3027</v>
      </c>
    </row>
    <row r="968" customFormat="false" ht="21.75" hidden="false" customHeight="true" outlineLevel="3" collapsed="false">
      <c r="A968" s="30" t="n">
        <v>922</v>
      </c>
      <c r="B968" s="30"/>
      <c r="C968" s="31" t="s">
        <v>3028</v>
      </c>
      <c r="D968" s="32" t="s">
        <v>3029</v>
      </c>
      <c r="E968" s="32"/>
      <c r="F968" s="32"/>
      <c r="G968" s="32"/>
      <c r="H968" s="32"/>
      <c r="I968" s="32"/>
      <c r="J968" s="32" t="s">
        <v>138</v>
      </c>
      <c r="K968" s="32"/>
      <c r="L968" s="32" t="s">
        <v>252</v>
      </c>
      <c r="M968" s="32" t="s">
        <v>238</v>
      </c>
      <c r="N968" s="32"/>
      <c r="O968" s="32"/>
      <c r="P968" s="32"/>
      <c r="Q968" s="33"/>
      <c r="R968" s="34"/>
      <c r="S968" s="35" t="n">
        <v>70.54</v>
      </c>
      <c r="T968" s="36"/>
      <c r="U968" s="37"/>
      <c r="V968" s="38" t="n">
        <f aca="true">INDIRECT("RC[-3]",0)*INDIRECT("RC[-1]",0)</f>
        <v>0</v>
      </c>
      <c r="W968" s="39" t="str">
        <f aca="false">HYPERLINK("https://gb-opt.ru/wp-content/uploads/goods/042180/vitaminus-ogurchik-250.png","фото")</f>
        <v>фото</v>
      </c>
      <c r="X968" s="32" t="s">
        <v>3030</v>
      </c>
    </row>
    <row r="969" customFormat="false" ht="21.75" hidden="false" customHeight="true" outlineLevel="3" collapsed="false">
      <c r="A969" s="30" t="n">
        <v>923</v>
      </c>
      <c r="B969" s="30"/>
      <c r="C969" s="31" t="s">
        <v>3031</v>
      </c>
      <c r="D969" s="32" t="s">
        <v>3032</v>
      </c>
      <c r="E969" s="32"/>
      <c r="F969" s="32"/>
      <c r="G969" s="32"/>
      <c r="H969" s="32"/>
      <c r="I969" s="32"/>
      <c r="J969" s="32" t="s">
        <v>138</v>
      </c>
      <c r="K969" s="32"/>
      <c r="L969" s="32" t="s">
        <v>252</v>
      </c>
      <c r="M969" s="32" t="s">
        <v>238</v>
      </c>
      <c r="N969" s="32"/>
      <c r="O969" s="32"/>
      <c r="P969" s="32"/>
      <c r="Q969" s="33"/>
      <c r="R969" s="34"/>
      <c r="S969" s="35" t="n">
        <v>70.54</v>
      </c>
      <c r="T969" s="36"/>
      <c r="U969" s="37"/>
      <c r="V969" s="38" t="n">
        <f aca="true">INDIRECT("RC[-3]",0)*INDIRECT("RC[-1]",0)</f>
        <v>0</v>
      </c>
      <c r="W969" s="39" t="str">
        <f aca="false">HYPERLINK("https://gb-opt.ru/wp-content/uploads/goods/042179/vitaminus-pomid-250.png","фото")</f>
        <v>фото</v>
      </c>
      <c r="X969" s="32" t="s">
        <v>3033</v>
      </c>
    </row>
    <row r="970" customFormat="false" ht="21.75" hidden="false" customHeight="true" outlineLevel="3" collapsed="false">
      <c r="A970" s="30" t="n">
        <v>924</v>
      </c>
      <c r="B970" s="30"/>
      <c r="C970" s="31" t="s">
        <v>3034</v>
      </c>
      <c r="D970" s="32" t="s">
        <v>3035</v>
      </c>
      <c r="E970" s="32"/>
      <c r="F970" s="32"/>
      <c r="G970" s="32"/>
      <c r="H970" s="32"/>
      <c r="I970" s="32"/>
      <c r="J970" s="32" t="s">
        <v>138</v>
      </c>
      <c r="K970" s="32"/>
      <c r="L970" s="32" t="s">
        <v>2969</v>
      </c>
      <c r="M970" s="32" t="s">
        <v>238</v>
      </c>
      <c r="N970" s="32"/>
      <c r="O970" s="32"/>
      <c r="P970" s="32"/>
      <c r="Q970" s="33"/>
      <c r="R970" s="34"/>
      <c r="S970" s="35" t="n">
        <v>73.04</v>
      </c>
      <c r="T970" s="36"/>
      <c r="U970" s="37"/>
      <c r="V970" s="38" t="n">
        <f aca="true">INDIRECT("RC[-3]",0)*INDIRECT("RC[-1]",0)</f>
        <v>0</v>
      </c>
      <c r="W970" s="39" t="str">
        <f aca="false">HYPERLINK("https://gb-opt.ru/wp-content/uploads/goods/026675/orhideya-0-25.jpg","фото")</f>
        <v>фото</v>
      </c>
      <c r="X970" s="32" t="s">
        <v>3036</v>
      </c>
    </row>
    <row r="971" customFormat="false" ht="21.75" hidden="false" customHeight="true" outlineLevel="3" collapsed="false">
      <c r="A971" s="30" t="n">
        <v>925</v>
      </c>
      <c r="B971" s="30"/>
      <c r="C971" s="31" t="s">
        <v>3037</v>
      </c>
      <c r="D971" s="32" t="s">
        <v>3038</v>
      </c>
      <c r="E971" s="32"/>
      <c r="F971" s="32"/>
      <c r="G971" s="32"/>
      <c r="H971" s="32"/>
      <c r="I971" s="32"/>
      <c r="J971" s="32" t="s">
        <v>138</v>
      </c>
      <c r="K971" s="32"/>
      <c r="L971" s="32" t="s">
        <v>287</v>
      </c>
      <c r="M971" s="32" t="s">
        <v>238</v>
      </c>
      <c r="N971" s="32"/>
      <c r="O971" s="32"/>
      <c r="P971" s="32"/>
      <c r="Q971" s="33"/>
      <c r="R971" s="34"/>
      <c r="S971" s="35" t="n">
        <v>125.15</v>
      </c>
      <c r="T971" s="36"/>
      <c r="U971" s="37"/>
      <c r="V971" s="38" t="n">
        <f aca="true">INDIRECT("RC[-3]",0)*INDIRECT("RC[-1]",0)</f>
        <v>0</v>
      </c>
      <c r="W971" s="39" t="str">
        <f aca="false">HYPERLINK("https://gb-opt.ru/wp-content/uploads/goods/025779/bioshi-petuniya.jpg","фото")</f>
        <v>фото</v>
      </c>
      <c r="X971" s="32" t="s">
        <v>3039</v>
      </c>
    </row>
    <row r="972" customFormat="false" ht="21.75" hidden="false" customHeight="true" outlineLevel="3" collapsed="false">
      <c r="A972" s="30" t="n">
        <v>926</v>
      </c>
      <c r="B972" s="30"/>
      <c r="C972" s="31" t="s">
        <v>3040</v>
      </c>
      <c r="D972" s="32" t="s">
        <v>3041</v>
      </c>
      <c r="E972" s="32"/>
      <c r="F972" s="32"/>
      <c r="G972" s="32"/>
      <c r="H972" s="32"/>
      <c r="I972" s="32"/>
      <c r="J972" s="32" t="s">
        <v>138</v>
      </c>
      <c r="K972" s="32"/>
      <c r="L972" s="32" t="s">
        <v>2969</v>
      </c>
      <c r="M972" s="32" t="s">
        <v>238</v>
      </c>
      <c r="N972" s="32"/>
      <c r="O972" s="32"/>
      <c r="P972" s="32"/>
      <c r="Q972" s="33"/>
      <c r="R972" s="34"/>
      <c r="S972" s="35" t="n">
        <v>81</v>
      </c>
      <c r="T972" s="36"/>
      <c r="U972" s="37"/>
      <c r="V972" s="38" t="n">
        <f aca="true">INDIRECT("RC[-3]",0)*INDIRECT("RC[-1]",0)</f>
        <v>0</v>
      </c>
      <c r="W972" s="39" t="str">
        <f aca="false">HYPERLINK("https://gb-opt.ru/wp-content/uploads/goods/025760/biokoktejl-spatif.jpg","фото")</f>
        <v>фото</v>
      </c>
      <c r="X972" s="32" t="s">
        <v>3042</v>
      </c>
    </row>
    <row r="973" customFormat="false" ht="21.75" hidden="false" customHeight="true" outlineLevel="3" collapsed="false">
      <c r="A973" s="30" t="n">
        <v>927</v>
      </c>
      <c r="B973" s="30"/>
      <c r="C973" s="31" t="s">
        <v>3043</v>
      </c>
      <c r="D973" s="32" t="s">
        <v>3044</v>
      </c>
      <c r="E973" s="32"/>
      <c r="F973" s="32"/>
      <c r="G973" s="32"/>
      <c r="H973" s="32"/>
      <c r="I973" s="32"/>
      <c r="J973" s="32" t="s">
        <v>138</v>
      </c>
      <c r="K973" s="32"/>
      <c r="L973" s="32" t="s">
        <v>287</v>
      </c>
      <c r="M973" s="32" t="s">
        <v>238</v>
      </c>
      <c r="N973" s="32"/>
      <c r="O973" s="32"/>
      <c r="P973" s="32"/>
      <c r="Q973" s="33"/>
      <c r="R973" s="34"/>
      <c r="S973" s="35" t="n">
        <v>139.05</v>
      </c>
      <c r="T973" s="36"/>
      <c r="U973" s="37"/>
      <c r="V973" s="38" t="n">
        <f aca="true">INDIRECT("RC[-3]",0)*INDIRECT("RC[-1]",0)</f>
        <v>0</v>
      </c>
      <c r="W973" s="39" t="str">
        <f aca="false">HYPERLINK("https://gb-opt.ru/wp-content/uploads/goods/025562/bioshi-tomat.jpg","фото")</f>
        <v>фото</v>
      </c>
      <c r="X973" s="32" t="s">
        <v>3045</v>
      </c>
    </row>
    <row r="974" customFormat="false" ht="21.75" hidden="false" customHeight="true" outlineLevel="3" collapsed="false">
      <c r="A974" s="30" t="n">
        <v>928</v>
      </c>
      <c r="B974" s="30"/>
      <c r="C974" s="31" t="s">
        <v>3046</v>
      </c>
      <c r="D974" s="32" t="s">
        <v>3047</v>
      </c>
      <c r="E974" s="32"/>
      <c r="F974" s="32"/>
      <c r="G974" s="32"/>
      <c r="H974" s="32"/>
      <c r="I974" s="32"/>
      <c r="J974" s="32" t="s">
        <v>138</v>
      </c>
      <c r="K974" s="32"/>
      <c r="L974" s="32" t="s">
        <v>2969</v>
      </c>
      <c r="M974" s="32" t="s">
        <v>238</v>
      </c>
      <c r="N974" s="32"/>
      <c r="O974" s="32"/>
      <c r="P974" s="32"/>
      <c r="Q974" s="33"/>
      <c r="R974" s="34"/>
      <c r="S974" s="35" t="n">
        <v>62.64</v>
      </c>
      <c r="T974" s="36"/>
      <c r="U974" s="37"/>
      <c r="V974" s="38" t="n">
        <f aca="true">INDIRECT("RC[-3]",0)*INDIRECT("RC[-1]",0)</f>
        <v>0</v>
      </c>
      <c r="W974" s="39" t="str">
        <f aca="false">HYPERLINK("https://gb-opt.ru/wp-content/uploads/goods/027189/biokoktejl-fialka.jpg","фото")</f>
        <v>фото</v>
      </c>
      <c r="X974" s="32" t="s">
        <v>3048</v>
      </c>
    </row>
    <row r="975" customFormat="false" ht="21.75" hidden="false" customHeight="true" outlineLevel="3" collapsed="false">
      <c r="A975" s="30" t="n">
        <v>929</v>
      </c>
      <c r="B975" s="30"/>
      <c r="C975" s="31" t="s">
        <v>3049</v>
      </c>
      <c r="D975" s="32" t="s">
        <v>3050</v>
      </c>
      <c r="E975" s="32"/>
      <c r="F975" s="32"/>
      <c r="G975" s="32"/>
      <c r="H975" s="32"/>
      <c r="I975" s="32"/>
      <c r="J975" s="32" t="s">
        <v>138</v>
      </c>
      <c r="K975" s="32"/>
      <c r="L975" s="32" t="s">
        <v>287</v>
      </c>
      <c r="M975" s="32" t="s">
        <v>238</v>
      </c>
      <c r="N975" s="32"/>
      <c r="O975" s="32"/>
      <c r="P975" s="32"/>
      <c r="Q975" s="33"/>
      <c r="R975" s="34"/>
      <c r="S975" s="35" t="n">
        <v>125.15</v>
      </c>
      <c r="T975" s="36"/>
      <c r="U975" s="37"/>
      <c r="V975" s="38" t="n">
        <f aca="true">INDIRECT("RC[-3]",0)*INDIRECT("RC[-1]",0)</f>
        <v>0</v>
      </c>
      <c r="W975" s="39" t="str">
        <f aca="false">HYPERLINK("https://gb-opt.ru/wp-content/uploads/goods/041302/biosha-listva-1l.jpg","фото")</f>
        <v>фото</v>
      </c>
      <c r="X975" s="32" t="s">
        <v>3051</v>
      </c>
    </row>
    <row r="976" customFormat="false" ht="21.75" hidden="false" customHeight="true" outlineLevel="3" collapsed="false">
      <c r="A976" s="30" t="n">
        <v>930</v>
      </c>
      <c r="B976" s="30"/>
      <c r="C976" s="31" t="s">
        <v>3052</v>
      </c>
      <c r="D976" s="32" t="s">
        <v>3053</v>
      </c>
      <c r="E976" s="32"/>
      <c r="F976" s="32"/>
      <c r="G976" s="32"/>
      <c r="H976" s="32"/>
      <c r="I976" s="32"/>
      <c r="J976" s="32" t="s">
        <v>138</v>
      </c>
      <c r="K976" s="32"/>
      <c r="L976" s="32" t="s">
        <v>1099</v>
      </c>
      <c r="M976" s="32" t="s">
        <v>238</v>
      </c>
      <c r="N976" s="32"/>
      <c r="O976" s="32"/>
      <c r="P976" s="32"/>
      <c r="Q976" s="33"/>
      <c r="R976" s="34"/>
      <c r="S976" s="35" t="n">
        <v>81</v>
      </c>
      <c r="T976" s="36"/>
      <c r="U976" s="37"/>
      <c r="V976" s="38" t="n">
        <f aca="true">INDIRECT("RC[-3]",0)*INDIRECT("RC[-1]",0)</f>
        <v>0</v>
      </c>
      <c r="W976" s="39" t="str">
        <f aca="false">HYPERLINK("https://gb-opt.ru/wp-content/uploads/goods/042526/biokoktejl-osen_.jpg","фото")</f>
        <v>фото</v>
      </c>
      <c r="X976" s="32" t="s">
        <v>3054</v>
      </c>
    </row>
    <row r="977" customFormat="false" ht="11.25" hidden="false" customHeight="true" outlineLevel="3" collapsed="false">
      <c r="A977" s="30" t="n">
        <v>931</v>
      </c>
      <c r="B977" s="30"/>
      <c r="C977" s="31" t="s">
        <v>3055</v>
      </c>
      <c r="D977" s="32" t="s">
        <v>3056</v>
      </c>
      <c r="E977" s="32"/>
      <c r="F977" s="32"/>
      <c r="G977" s="32"/>
      <c r="H977" s="32"/>
      <c r="I977" s="32"/>
      <c r="J977" s="32" t="s">
        <v>49</v>
      </c>
      <c r="K977" s="32"/>
      <c r="L977" s="32" t="s">
        <v>3057</v>
      </c>
      <c r="M977" s="32" t="s">
        <v>526</v>
      </c>
      <c r="N977" s="32"/>
      <c r="O977" s="32"/>
      <c r="P977" s="32"/>
      <c r="Q977" s="33"/>
      <c r="R977" s="34"/>
      <c r="S977" s="35" t="n">
        <v>159.31</v>
      </c>
      <c r="T977" s="36"/>
      <c r="U977" s="37"/>
      <c r="V977" s="38" t="n">
        <f aca="true">INDIRECT("RC[-3]",0)*INDIRECT("RC[-1]",0)</f>
        <v>0</v>
      </c>
      <c r="W977" s="39" t="str">
        <f aca="false">HYPERLINK("https://gb-opt.ru/wp-content/uploads/goods/032256/24b6e34d92cf3a7db972b3615ef1da26.png","фото")</f>
        <v>фото</v>
      </c>
      <c r="X977" s="32" t="s">
        <v>3058</v>
      </c>
    </row>
    <row r="978" customFormat="false" ht="11.25" hidden="false" customHeight="true" outlineLevel="3" collapsed="false">
      <c r="A978" s="30" t="n">
        <v>932</v>
      </c>
      <c r="B978" s="30"/>
      <c r="C978" s="31" t="s">
        <v>3059</v>
      </c>
      <c r="D978" s="32" t="s">
        <v>3060</v>
      </c>
      <c r="E978" s="32"/>
      <c r="F978" s="32"/>
      <c r="G978" s="32"/>
      <c r="H978" s="32"/>
      <c r="I978" s="32"/>
      <c r="J978" s="32" t="s">
        <v>49</v>
      </c>
      <c r="K978" s="32"/>
      <c r="L978" s="32" t="s">
        <v>814</v>
      </c>
      <c r="M978" s="32" t="s">
        <v>526</v>
      </c>
      <c r="N978" s="32"/>
      <c r="O978" s="32"/>
      <c r="P978" s="32"/>
      <c r="Q978" s="33"/>
      <c r="R978" s="34"/>
      <c r="S978" s="35" t="n">
        <v>44.7</v>
      </c>
      <c r="T978" s="36"/>
      <c r="U978" s="37"/>
      <c r="V978" s="38" t="n">
        <f aca="true">INDIRECT("RC[-3]",0)*INDIRECT("RC[-1]",0)</f>
        <v>0</v>
      </c>
      <c r="W978" s="39" t="str">
        <f aca="false">HYPERLINK("https://gb-opt.ru/wp-content/uploads/goods/032247/bioneks_1.jpg","фото")</f>
        <v>фото</v>
      </c>
      <c r="X978" s="32" t="s">
        <v>3061</v>
      </c>
    </row>
    <row r="979" customFormat="false" ht="11.25" hidden="false" customHeight="true" outlineLevel="3" collapsed="false">
      <c r="A979" s="30" t="n">
        <v>933</v>
      </c>
      <c r="B979" s="30"/>
      <c r="C979" s="31" t="s">
        <v>3062</v>
      </c>
      <c r="D979" s="32" t="s">
        <v>3063</v>
      </c>
      <c r="E979" s="32"/>
      <c r="F979" s="32"/>
      <c r="G979" s="32"/>
      <c r="H979" s="32"/>
      <c r="I979" s="32"/>
      <c r="J979" s="32" t="s">
        <v>49</v>
      </c>
      <c r="K979" s="32"/>
      <c r="L979" s="32" t="s">
        <v>83</v>
      </c>
      <c r="M979" s="32" t="s">
        <v>526</v>
      </c>
      <c r="N979" s="32"/>
      <c r="O979" s="32"/>
      <c r="P979" s="32"/>
      <c r="Q979" s="33"/>
      <c r="R979" s="34"/>
      <c r="S979" s="35" t="n">
        <v>31.47</v>
      </c>
      <c r="T979" s="36"/>
      <c r="U979" s="37"/>
      <c r="V979" s="38" t="n">
        <f aca="true">INDIRECT("RC[-3]",0)*INDIRECT("RC[-1]",0)</f>
        <v>0</v>
      </c>
      <c r="W979" s="39" t="str">
        <f aca="false">HYPERLINK("https://gb-opt.ru/wp-content/uploads/goods/032283/ade4ec95071dc264cb1f92468b8e81df.png","фото")</f>
        <v>фото</v>
      </c>
      <c r="X979" s="32" t="s">
        <v>3064</v>
      </c>
    </row>
    <row r="980" customFormat="false" ht="21.75" hidden="false" customHeight="true" outlineLevel="3" collapsed="false">
      <c r="A980" s="30" t="n">
        <v>934</v>
      </c>
      <c r="B980" s="30"/>
      <c r="C980" s="31" t="s">
        <v>3065</v>
      </c>
      <c r="D980" s="32" t="s">
        <v>3066</v>
      </c>
      <c r="E980" s="32"/>
      <c r="F980" s="32"/>
      <c r="G980" s="32"/>
      <c r="H980" s="32"/>
      <c r="I980" s="32"/>
      <c r="J980" s="32" t="s">
        <v>49</v>
      </c>
      <c r="K980" s="32"/>
      <c r="L980" s="32" t="s">
        <v>904</v>
      </c>
      <c r="M980" s="32" t="s">
        <v>526</v>
      </c>
      <c r="N980" s="32"/>
      <c r="O980" s="32"/>
      <c r="P980" s="32"/>
      <c r="Q980" s="33"/>
      <c r="R980" s="34"/>
      <c r="S980" s="35" t="n">
        <v>93.7</v>
      </c>
      <c r="T980" s="36"/>
      <c r="U980" s="37"/>
      <c r="V980" s="38" t="n">
        <f aca="true">INDIRECT("RC[-3]",0)*INDIRECT("RC[-1]",0)</f>
        <v>0</v>
      </c>
      <c r="W980" s="39" t="str">
        <f aca="false">HYPERLINK("https://gb-opt.ru/wp-content/uploads/goods/042474/bioneks-kemi-200-18-18-18-rastvorimyy.png","фото")</f>
        <v>фото</v>
      </c>
      <c r="X980" s="32" t="s">
        <v>3067</v>
      </c>
    </row>
    <row r="981" customFormat="false" ht="21.75" hidden="false" customHeight="true" outlineLevel="3" collapsed="false">
      <c r="A981" s="30" t="n">
        <v>935</v>
      </c>
      <c r="B981" s="30"/>
      <c r="C981" s="31" t="s">
        <v>3068</v>
      </c>
      <c r="D981" s="32" t="s">
        <v>3069</v>
      </c>
      <c r="E981" s="32"/>
      <c r="F981" s="32"/>
      <c r="G981" s="32"/>
      <c r="H981" s="32"/>
      <c r="I981" s="32"/>
      <c r="J981" s="32" t="s">
        <v>138</v>
      </c>
      <c r="K981" s="32"/>
      <c r="L981" s="32" t="s">
        <v>2969</v>
      </c>
      <c r="M981" s="32" t="s">
        <v>1284</v>
      </c>
      <c r="N981" s="32"/>
      <c r="O981" s="32"/>
      <c r="P981" s="32"/>
      <c r="Q981" s="33"/>
      <c r="R981" s="34"/>
      <c r="S981" s="35" t="n">
        <v>76.11</v>
      </c>
      <c r="T981" s="36"/>
      <c r="U981" s="37"/>
      <c r="V981" s="38" t="n">
        <f aca="true">INDIRECT("RC[-3]",0)*INDIRECT("RC[-1]",0)</f>
        <v>0</v>
      </c>
      <c r="W981" s="39" t="str">
        <f aca="false">HYPERLINK("https://gb-opt.ru/wp-content/uploads/goods/036939/h3342.jpg","фото")</f>
        <v>фото</v>
      </c>
      <c r="X981" s="32" t="s">
        <v>3070</v>
      </c>
    </row>
    <row r="982" customFormat="false" ht="21.75" hidden="false" customHeight="true" outlineLevel="3" collapsed="false">
      <c r="A982" s="30" t="n">
        <v>936</v>
      </c>
      <c r="B982" s="30"/>
      <c r="C982" s="31" t="s">
        <v>3071</v>
      </c>
      <c r="D982" s="32" t="s">
        <v>3072</v>
      </c>
      <c r="E982" s="32"/>
      <c r="F982" s="32"/>
      <c r="G982" s="32"/>
      <c r="H982" s="32"/>
      <c r="I982" s="32"/>
      <c r="J982" s="32" t="s">
        <v>138</v>
      </c>
      <c r="K982" s="32"/>
      <c r="L982" s="32" t="s">
        <v>256</v>
      </c>
      <c r="M982" s="32" t="s">
        <v>1284</v>
      </c>
      <c r="N982" s="32"/>
      <c r="O982" s="32"/>
      <c r="P982" s="32"/>
      <c r="Q982" s="33"/>
      <c r="R982" s="34"/>
      <c r="S982" s="35" t="n">
        <v>123.19</v>
      </c>
      <c r="T982" s="36"/>
      <c r="U982" s="37"/>
      <c r="V982" s="38" t="n">
        <f aca="true">INDIRECT("RC[-3]",0)*INDIRECT("RC[-1]",0)</f>
        <v>0</v>
      </c>
      <c r="W982" s="39" t="str">
        <f aca="false">HYPERLINK("https://gb-opt.ru/wp-content/uploads/goods/036940/h3341.jpg","фото")</f>
        <v>фото</v>
      </c>
      <c r="X982" s="32" t="s">
        <v>3073</v>
      </c>
    </row>
    <row r="983" customFormat="false" ht="11.25" hidden="false" customHeight="true" outlineLevel="3" collapsed="false">
      <c r="A983" s="30" t="n">
        <v>937</v>
      </c>
      <c r="B983" s="30"/>
      <c r="C983" s="31" t="s">
        <v>3074</v>
      </c>
      <c r="D983" s="32" t="s">
        <v>3075</v>
      </c>
      <c r="E983" s="32"/>
      <c r="F983" s="32"/>
      <c r="G983" s="32"/>
      <c r="H983" s="32"/>
      <c r="I983" s="32"/>
      <c r="J983" s="32" t="s">
        <v>49</v>
      </c>
      <c r="K983" s="32"/>
      <c r="L983" s="32" t="s">
        <v>321</v>
      </c>
      <c r="M983" s="32" t="s">
        <v>3076</v>
      </c>
      <c r="N983" s="32"/>
      <c r="O983" s="32"/>
      <c r="P983" s="32"/>
      <c r="Q983" s="33"/>
      <c r="R983" s="34"/>
      <c r="S983" s="35" t="n">
        <v>57.38</v>
      </c>
      <c r="T983" s="36"/>
      <c r="U983" s="37"/>
      <c r="V983" s="38" t="n">
        <f aca="true">INDIRECT("RC[-3]",0)*INDIRECT("RC[-1]",0)</f>
        <v>0</v>
      </c>
      <c r="W983" s="39" t="str">
        <f aca="false">HYPERLINK("https://gb-opt.ru/wp-content/uploads/goods/036787/biochar-2l.jpg","фото")</f>
        <v>фото</v>
      </c>
      <c r="X983" s="32"/>
    </row>
    <row r="984" customFormat="false" ht="21.75" hidden="false" customHeight="true" outlineLevel="3" collapsed="false">
      <c r="A984" s="30" t="n">
        <v>938</v>
      </c>
      <c r="B984" s="30"/>
      <c r="C984" s="31" t="s">
        <v>3077</v>
      </c>
      <c r="D984" s="32" t="s">
        <v>3078</v>
      </c>
      <c r="E984" s="32"/>
      <c r="F984" s="32"/>
      <c r="G984" s="32"/>
      <c r="H984" s="32"/>
      <c r="I984" s="32"/>
      <c r="J984" s="32" t="s">
        <v>138</v>
      </c>
      <c r="K984" s="32"/>
      <c r="L984" s="32" t="s">
        <v>279</v>
      </c>
      <c r="M984" s="32" t="s">
        <v>3079</v>
      </c>
      <c r="N984" s="32"/>
      <c r="O984" s="32"/>
      <c r="P984" s="32"/>
      <c r="Q984" s="33"/>
      <c r="R984" s="34"/>
      <c r="S984" s="35" t="n">
        <v>176.8</v>
      </c>
      <c r="T984" s="36"/>
      <c r="U984" s="37"/>
      <c r="V984" s="38" t="n">
        <f aca="true">INDIRECT("RC[-3]",0)*INDIRECT("RC[-1]",0)</f>
        <v>0</v>
      </c>
      <c r="W984" s="39" t="str">
        <f aca="false">HYPERLINK("https://gb-opt.ru/wp-content/uploads/goods/036695/blago.jpg","фото")</f>
        <v>фото</v>
      </c>
      <c r="X984" s="32"/>
    </row>
    <row r="985" customFormat="false" ht="21.75" hidden="false" customHeight="true" outlineLevel="3" collapsed="false">
      <c r="A985" s="30" t="n">
        <v>939</v>
      </c>
      <c r="B985" s="30"/>
      <c r="C985" s="31" t="s">
        <v>3080</v>
      </c>
      <c r="D985" s="32" t="s">
        <v>3081</v>
      </c>
      <c r="E985" s="32"/>
      <c r="F985" s="32"/>
      <c r="G985" s="32"/>
      <c r="H985" s="32"/>
      <c r="I985" s="32"/>
      <c r="J985" s="32" t="s">
        <v>66</v>
      </c>
      <c r="K985" s="32"/>
      <c r="L985" s="32" t="s">
        <v>252</v>
      </c>
      <c r="M985" s="32" t="s">
        <v>830</v>
      </c>
      <c r="N985" s="32"/>
      <c r="O985" s="32"/>
      <c r="P985" s="32"/>
      <c r="Q985" s="33"/>
      <c r="R985" s="34"/>
      <c r="S985" s="35" t="n">
        <v>196.11</v>
      </c>
      <c r="T985" s="36"/>
      <c r="U985" s="37"/>
      <c r="V985" s="38" t="n">
        <f aca="true">INDIRECT("RC[-3]",0)*INDIRECT("RC[-1]",0)</f>
        <v>0</v>
      </c>
      <c r="W985" s="39" t="str">
        <f aca="false">HYPERLINK("https://gb-opt.ru/wp-content/uploads/goods/031510/3.png","фото")</f>
        <v>фото</v>
      </c>
      <c r="X985" s="32" t="s">
        <v>3082</v>
      </c>
    </row>
    <row r="986" customFormat="false" ht="21.75" hidden="false" customHeight="true" outlineLevel="3" collapsed="false">
      <c r="A986" s="30" t="n">
        <v>940</v>
      </c>
      <c r="B986" s="30"/>
      <c r="C986" s="31" t="s">
        <v>3083</v>
      </c>
      <c r="D986" s="32" t="s">
        <v>3084</v>
      </c>
      <c r="E986" s="32"/>
      <c r="F986" s="32"/>
      <c r="G986" s="32"/>
      <c r="H986" s="32"/>
      <c r="I986" s="32"/>
      <c r="J986" s="32" t="s">
        <v>138</v>
      </c>
      <c r="K986" s="32"/>
      <c r="L986" s="32" t="s">
        <v>256</v>
      </c>
      <c r="M986" s="32" t="s">
        <v>526</v>
      </c>
      <c r="N986" s="32"/>
      <c r="O986" s="32"/>
      <c r="P986" s="32"/>
      <c r="Q986" s="33"/>
      <c r="R986" s="34"/>
      <c r="S986" s="35" t="n">
        <v>146.21</v>
      </c>
      <c r="T986" s="36"/>
      <c r="U986" s="37"/>
      <c r="V986" s="38" t="n">
        <f aca="true">INDIRECT("RC[-3]",0)*INDIRECT("RC[-1]",0)</f>
        <v>0</v>
      </c>
      <c r="W986" s="39" t="str">
        <f aca="false">HYPERLINK("https://gb-opt.ru/wp-content/uploads/goods/041576/041576.jpg","фото")</f>
        <v>фото</v>
      </c>
      <c r="X986" s="32" t="s">
        <v>3085</v>
      </c>
    </row>
    <row r="987" customFormat="false" ht="21.75" hidden="false" customHeight="true" outlineLevel="3" collapsed="false">
      <c r="A987" s="30" t="n">
        <v>941</v>
      </c>
      <c r="B987" s="30"/>
      <c r="C987" s="31" t="s">
        <v>3086</v>
      </c>
      <c r="D987" s="32" t="s">
        <v>3087</v>
      </c>
      <c r="E987" s="32"/>
      <c r="F987" s="32"/>
      <c r="G987" s="32"/>
      <c r="H987" s="32"/>
      <c r="I987" s="32"/>
      <c r="J987" s="32" t="s">
        <v>138</v>
      </c>
      <c r="K987" s="32"/>
      <c r="L987" s="32" t="s">
        <v>1155</v>
      </c>
      <c r="M987" s="32" t="s">
        <v>526</v>
      </c>
      <c r="N987" s="32"/>
      <c r="O987" s="32"/>
      <c r="P987" s="32"/>
      <c r="Q987" s="33"/>
      <c r="R987" s="34"/>
      <c r="S987" s="35" t="n">
        <v>58.46</v>
      </c>
      <c r="T987" s="36"/>
      <c r="U987" s="37"/>
      <c r="V987" s="38" t="n">
        <f aca="true">INDIRECT("RC[-3]",0)*INDIRECT("RC[-1]",0)</f>
        <v>0</v>
      </c>
      <c r="W987" s="39" t="str">
        <f aca="false">HYPERLINK("https://gb-opt.ru/wp-content/uploads/goods/032282/bogatyy-dom.jpg","фото")</f>
        <v>фото</v>
      </c>
      <c r="X987" s="32" t="s">
        <v>3088</v>
      </c>
    </row>
    <row r="988" customFormat="false" ht="21.75" hidden="false" customHeight="true" outlineLevel="3" collapsed="false">
      <c r="A988" s="30" t="n">
        <v>942</v>
      </c>
      <c r="B988" s="30"/>
      <c r="C988" s="31" t="s">
        <v>3089</v>
      </c>
      <c r="D988" s="32" t="s">
        <v>3090</v>
      </c>
      <c r="E988" s="32"/>
      <c r="F988" s="32"/>
      <c r="G988" s="32"/>
      <c r="H988" s="32"/>
      <c r="I988" s="32"/>
      <c r="J988" s="32" t="s">
        <v>34</v>
      </c>
      <c r="K988" s="32"/>
      <c r="L988" s="32" t="s">
        <v>1162</v>
      </c>
      <c r="M988" s="32" t="s">
        <v>526</v>
      </c>
      <c r="N988" s="32"/>
      <c r="O988" s="32"/>
      <c r="P988" s="32"/>
      <c r="Q988" s="33"/>
      <c r="R988" s="34"/>
      <c r="S988" s="35" t="n">
        <v>104.36</v>
      </c>
      <c r="T988" s="36"/>
      <c r="U988" s="37"/>
      <c r="V988" s="38" t="n">
        <f aca="true">INDIRECT("RC[-3]",0)*INDIRECT("RC[-1]",0)</f>
        <v>0</v>
      </c>
      <c r="W988" s="39" t="str">
        <f aca="false">HYPERLINK("https://gb-opt.ru/wp-content/uploads/goods/032243/bogatyy_mikro-yod.png","фото")</f>
        <v>фото</v>
      </c>
      <c r="X988" s="32" t="s">
        <v>3091</v>
      </c>
    </row>
    <row r="989" customFormat="false" ht="21.75" hidden="false" customHeight="true" outlineLevel="3" collapsed="false">
      <c r="A989" s="30" t="n">
        <v>943</v>
      </c>
      <c r="B989" s="30"/>
      <c r="C989" s="31" t="s">
        <v>3092</v>
      </c>
      <c r="D989" s="32" t="s">
        <v>3093</v>
      </c>
      <c r="E989" s="32"/>
      <c r="F989" s="32"/>
      <c r="G989" s="32"/>
      <c r="H989" s="32"/>
      <c r="I989" s="32"/>
      <c r="J989" s="32" t="s">
        <v>34</v>
      </c>
      <c r="K989" s="32"/>
      <c r="L989" s="32" t="s">
        <v>1162</v>
      </c>
      <c r="M989" s="32" t="s">
        <v>526</v>
      </c>
      <c r="N989" s="32"/>
      <c r="O989" s="32"/>
      <c r="P989" s="32"/>
      <c r="Q989" s="33"/>
      <c r="R989" s="34"/>
      <c r="S989" s="35" t="n">
        <v>76.01</v>
      </c>
      <c r="T989" s="36"/>
      <c r="U989" s="37"/>
      <c r="V989" s="38" t="n">
        <f aca="true">INDIRECT("RC[-3]",0)*INDIRECT("RC[-1]",0)</f>
        <v>0</v>
      </c>
      <c r="W989" s="39" t="str">
        <f aca="false">HYPERLINK("https://gb-opt.ru/wp-content/uploads/goods/032314/bogatyy-mikro-tsink-med.jpg","фото")</f>
        <v>фото</v>
      </c>
      <c r="X989" s="32" t="s">
        <v>3094</v>
      </c>
    </row>
    <row r="990" customFormat="false" ht="21.75" hidden="false" customHeight="true" outlineLevel="3" collapsed="false">
      <c r="A990" s="30" t="n">
        <v>944</v>
      </c>
      <c r="B990" s="30"/>
      <c r="C990" s="31" t="s">
        <v>3095</v>
      </c>
      <c r="D990" s="32" t="s">
        <v>3096</v>
      </c>
      <c r="E990" s="32"/>
      <c r="F990" s="32"/>
      <c r="G990" s="32"/>
      <c r="H990" s="32"/>
      <c r="I990" s="32"/>
      <c r="J990" s="32" t="s">
        <v>34</v>
      </c>
      <c r="K990" s="32"/>
      <c r="L990" s="32" t="s">
        <v>1162</v>
      </c>
      <c r="M990" s="32" t="s">
        <v>526</v>
      </c>
      <c r="N990" s="32"/>
      <c r="O990" s="32"/>
      <c r="P990" s="32"/>
      <c r="Q990" s="33"/>
      <c r="R990" s="34"/>
      <c r="S990" s="35" t="n">
        <v>68.97</v>
      </c>
      <c r="T990" s="36"/>
      <c r="U990" s="37"/>
      <c r="V990" s="38" t="n">
        <f aca="true">INDIRECT("RC[-3]",0)*INDIRECT("RC[-1]",0)</f>
        <v>0</v>
      </c>
      <c r="W990" s="39" t="str">
        <f aca="false">HYPERLINK("https://gb-opt.ru/wp-content/uploads/goods/032312/bogatyy-mikro-zhelezo.jpg","фото")</f>
        <v>фото</v>
      </c>
      <c r="X990" s="32" t="s">
        <v>3097</v>
      </c>
    </row>
    <row r="991" customFormat="false" ht="21.75" hidden="false" customHeight="true" outlineLevel="3" collapsed="false">
      <c r="A991" s="30" t="n">
        <v>945</v>
      </c>
      <c r="B991" s="30"/>
      <c r="C991" s="31" t="s">
        <v>3098</v>
      </c>
      <c r="D991" s="32" t="s">
        <v>3099</v>
      </c>
      <c r="E991" s="32"/>
      <c r="F991" s="32"/>
      <c r="G991" s="32"/>
      <c r="H991" s="32"/>
      <c r="I991" s="32"/>
      <c r="J991" s="32" t="s">
        <v>34</v>
      </c>
      <c r="K991" s="32"/>
      <c r="L991" s="32" t="s">
        <v>1162</v>
      </c>
      <c r="M991" s="32" t="s">
        <v>526</v>
      </c>
      <c r="N991" s="32"/>
      <c r="O991" s="32"/>
      <c r="P991" s="32"/>
      <c r="Q991" s="33"/>
      <c r="R991" s="34"/>
      <c r="S991" s="35" t="n">
        <v>90.33</v>
      </c>
      <c r="T991" s="36"/>
      <c r="U991" s="37"/>
      <c r="V991" s="38" t="n">
        <f aca="true">INDIRECT("RC[-3]",0)*INDIRECT("RC[-1]",0)</f>
        <v>0</v>
      </c>
      <c r="W991" s="39" t="str">
        <f aca="false">HYPERLINK("https://gb-opt.ru/wp-content/uploads/goods/032270/bogatyy-mikro-kompleksnyy-bez-upakovki.jpg","фото")</f>
        <v>фото</v>
      </c>
      <c r="X991" s="32" t="s">
        <v>3100</v>
      </c>
    </row>
    <row r="992" customFormat="false" ht="21.75" hidden="false" customHeight="true" outlineLevel="3" collapsed="false">
      <c r="A992" s="30" t="n">
        <v>946</v>
      </c>
      <c r="B992" s="30"/>
      <c r="C992" s="31" t="s">
        <v>3101</v>
      </c>
      <c r="D992" s="32" t="s">
        <v>3102</v>
      </c>
      <c r="E992" s="32"/>
      <c r="F992" s="32"/>
      <c r="G992" s="32"/>
      <c r="H992" s="32"/>
      <c r="I992" s="32"/>
      <c r="J992" s="32" t="s">
        <v>34</v>
      </c>
      <c r="K992" s="32"/>
      <c r="L992" s="32" t="s">
        <v>1162</v>
      </c>
      <c r="M992" s="32" t="s">
        <v>526</v>
      </c>
      <c r="N992" s="32"/>
      <c r="O992" s="32"/>
      <c r="P992" s="32"/>
      <c r="Q992" s="33"/>
      <c r="R992" s="34"/>
      <c r="S992" s="35" t="n">
        <v>82.94</v>
      </c>
      <c r="T992" s="36"/>
      <c r="U992" s="37"/>
      <c r="V992" s="38" t="n">
        <f aca="true">INDIRECT("RC[-3]",0)*INDIRECT("RC[-1]",0)</f>
        <v>0</v>
      </c>
      <c r="W992" s="39" t="str">
        <f aca="false">HYPERLINK("https://gb-opt.ru/wp-content/uploads/goods/032313/bogatyy-mikro-med-bez-upakovki.jpg","фото")</f>
        <v>фото</v>
      </c>
      <c r="X992" s="32" t="s">
        <v>3103</v>
      </c>
    </row>
    <row r="993" customFormat="false" ht="21.75" hidden="false" customHeight="true" outlineLevel="3" collapsed="false">
      <c r="A993" s="30" t="n">
        <v>947</v>
      </c>
      <c r="B993" s="30"/>
      <c r="C993" s="31" t="s">
        <v>3104</v>
      </c>
      <c r="D993" s="32" t="s">
        <v>3105</v>
      </c>
      <c r="E993" s="32"/>
      <c r="F993" s="32"/>
      <c r="G993" s="32"/>
      <c r="H993" s="32"/>
      <c r="I993" s="32"/>
      <c r="J993" s="32" t="s">
        <v>138</v>
      </c>
      <c r="K993" s="32"/>
      <c r="L993" s="32" t="s">
        <v>287</v>
      </c>
      <c r="M993" s="32" t="s">
        <v>238</v>
      </c>
      <c r="N993" s="32"/>
      <c r="O993" s="32"/>
      <c r="P993" s="32"/>
      <c r="Q993" s="33"/>
      <c r="R993" s="34"/>
      <c r="S993" s="35" t="n">
        <v>133.65</v>
      </c>
      <c r="T993" s="36"/>
      <c r="U993" s="37"/>
      <c r="V993" s="38" t="n">
        <f aca="true">INDIRECT("RC[-3]",0)*INDIRECT("RC[-1]",0)</f>
        <v>0</v>
      </c>
      <c r="W993" s="39" t="str">
        <f aca="false">HYPERLINK("https://gb-opt.ru/wp-content/uploads/goods/041067/bokashi-1l-bio.jpg","фото")</f>
        <v>фото</v>
      </c>
      <c r="X993" s="32" t="s">
        <v>3106</v>
      </c>
    </row>
    <row r="994" customFormat="false" ht="11.25" hidden="false" customHeight="true" outlineLevel="3" collapsed="false">
      <c r="A994" s="40" t="n">
        <v>948</v>
      </c>
      <c r="B994" s="40"/>
      <c r="C994" s="41" t="s">
        <v>3107</v>
      </c>
      <c r="D994" s="42" t="s">
        <v>3108</v>
      </c>
      <c r="E994" s="42"/>
      <c r="F994" s="42"/>
      <c r="G994" s="42"/>
      <c r="H994" s="42"/>
      <c r="I994" s="42"/>
      <c r="J994" s="42" t="s">
        <v>49</v>
      </c>
      <c r="K994" s="42"/>
      <c r="L994" s="42" t="s">
        <v>530</v>
      </c>
      <c r="M994" s="42" t="s">
        <v>830</v>
      </c>
      <c r="N994" s="42"/>
      <c r="O994" s="42"/>
      <c r="P994" s="43" t="s">
        <v>52</v>
      </c>
      <c r="Q994" s="33"/>
      <c r="R994" s="34"/>
      <c r="S994" s="44" t="n">
        <v>387.39</v>
      </c>
      <c r="T994" s="45"/>
      <c r="U994" s="46"/>
      <c r="V994" s="47" t="n">
        <f aca="true">INDIRECT("RC[-3]",0)*INDIRECT("RC[-1]",0)</f>
        <v>0</v>
      </c>
      <c r="W994" s="48" t="str">
        <f aca="false">HYPERLINK("https://gb-opt.ru/wp-content/uploads/goods/040493/bokashi-3l.jpg","фото")</f>
        <v>фото</v>
      </c>
      <c r="X994" s="42" t="s">
        <v>3109</v>
      </c>
    </row>
    <row r="995" customFormat="false" ht="11.25" hidden="false" customHeight="true" outlineLevel="3" collapsed="false">
      <c r="A995" s="30" t="n">
        <v>949</v>
      </c>
      <c r="B995" s="30"/>
      <c r="C995" s="31" t="s">
        <v>3110</v>
      </c>
      <c r="D995" s="32" t="s">
        <v>3111</v>
      </c>
      <c r="E995" s="32"/>
      <c r="F995" s="32"/>
      <c r="G995" s="32"/>
      <c r="H995" s="32"/>
      <c r="I995" s="32"/>
      <c r="J995" s="32" t="s">
        <v>49</v>
      </c>
      <c r="K995" s="32"/>
      <c r="L995" s="32" t="s">
        <v>799</v>
      </c>
      <c r="M995" s="32" t="s">
        <v>68</v>
      </c>
      <c r="N995" s="32"/>
      <c r="O995" s="32"/>
      <c r="P995" s="32"/>
      <c r="Q995" s="33"/>
      <c r="R995" s="34"/>
      <c r="S995" s="35" t="n">
        <v>84.78</v>
      </c>
      <c r="T995" s="36"/>
      <c r="U995" s="37"/>
      <c r="V995" s="38" t="n">
        <f aca="true">INDIRECT("RC[-3]",0)*INDIRECT("RC[-1]",0)</f>
        <v>0</v>
      </c>
      <c r="W995" s="39" t="str">
        <f aca="false">HYPERLINK("https://gb-opt.ru/wp-content/uploads/goods/042804/borofoska-1kg-b-m.jpg","фото")</f>
        <v>фото</v>
      </c>
      <c r="X995" s="32" t="s">
        <v>3112</v>
      </c>
    </row>
    <row r="996" customFormat="false" ht="21.75" hidden="false" customHeight="true" outlineLevel="3" collapsed="false">
      <c r="A996" s="40" t="n">
        <v>950</v>
      </c>
      <c r="B996" s="40"/>
      <c r="C996" s="41" t="s">
        <v>3113</v>
      </c>
      <c r="D996" s="42" t="s">
        <v>3114</v>
      </c>
      <c r="E996" s="42"/>
      <c r="F996" s="42"/>
      <c r="G996" s="42"/>
      <c r="H996" s="42"/>
      <c r="I996" s="42"/>
      <c r="J996" s="42" t="s">
        <v>138</v>
      </c>
      <c r="K996" s="42"/>
      <c r="L996" s="42" t="s">
        <v>287</v>
      </c>
      <c r="M996" s="42" t="s">
        <v>848</v>
      </c>
      <c r="N996" s="42"/>
      <c r="O996" s="42"/>
      <c r="P996" s="43" t="s">
        <v>52</v>
      </c>
      <c r="Q996" s="33"/>
      <c r="R996" s="34"/>
      <c r="S996" s="44" t="n">
        <v>108.13</v>
      </c>
      <c r="T996" s="45"/>
      <c r="U996" s="46"/>
      <c r="V996" s="47" t="n">
        <f aca="true">INDIRECT("RC[-3]",0)*INDIRECT("RC[-1]",0)</f>
        <v>0</v>
      </c>
      <c r="W996" s="48" t="str">
        <f aca="false">HYPERLINK("https://gb-opt.ru/wp-content/uploads/goods/026970/bucefal.jpg","фото")</f>
        <v>фото</v>
      </c>
      <c r="X996" s="42" t="s">
        <v>3115</v>
      </c>
    </row>
    <row r="997" customFormat="false" ht="21.75" hidden="false" customHeight="true" outlineLevel="3" collapsed="false">
      <c r="A997" s="30" t="n">
        <v>951</v>
      </c>
      <c r="B997" s="30"/>
      <c r="C997" s="31" t="s">
        <v>3116</v>
      </c>
      <c r="D997" s="32" t="s">
        <v>3117</v>
      </c>
      <c r="E997" s="32"/>
      <c r="F997" s="32"/>
      <c r="G997" s="32"/>
      <c r="H997" s="32"/>
      <c r="I997" s="32"/>
      <c r="J997" s="32" t="s">
        <v>138</v>
      </c>
      <c r="K997" s="32"/>
      <c r="L997" s="32" t="s">
        <v>3118</v>
      </c>
      <c r="M997" s="32" t="s">
        <v>1317</v>
      </c>
      <c r="N997" s="32"/>
      <c r="O997" s="32"/>
      <c r="P997" s="32"/>
      <c r="Q997" s="33"/>
      <c r="R997" s="34"/>
      <c r="S997" s="35" t="n">
        <v>424.46</v>
      </c>
      <c r="T997" s="36"/>
      <c r="U997" s="37"/>
      <c r="V997" s="38" t="n">
        <f aca="true">INDIRECT("RC[-3]",0)*INDIRECT("RC[-1]",0)</f>
        <v>0</v>
      </c>
      <c r="W997" s="39" t="str">
        <f aca="false">HYPERLINK("https://gb-opt.ru/wp-content/uploads/goods/033008/bf_kanistra1_5_gazon__2020_copy.png","фото")</f>
        <v>фото</v>
      </c>
      <c r="X997" s="32" t="s">
        <v>3119</v>
      </c>
    </row>
    <row r="998" customFormat="false" ht="21.75" hidden="false" customHeight="true" outlineLevel="3" collapsed="false">
      <c r="A998" s="30" t="n">
        <v>952</v>
      </c>
      <c r="B998" s="30"/>
      <c r="C998" s="31" t="s">
        <v>3120</v>
      </c>
      <c r="D998" s="32" t="s">
        <v>3121</v>
      </c>
      <c r="E998" s="32"/>
      <c r="F998" s="32"/>
      <c r="G998" s="32"/>
      <c r="H998" s="32"/>
      <c r="I998" s="32"/>
      <c r="J998" s="32" t="s">
        <v>138</v>
      </c>
      <c r="K998" s="32"/>
      <c r="L998" s="32" t="s">
        <v>3118</v>
      </c>
      <c r="M998" s="32" t="s">
        <v>1317</v>
      </c>
      <c r="N998" s="32"/>
      <c r="O998" s="32"/>
      <c r="P998" s="32"/>
      <c r="Q998" s="33"/>
      <c r="R998" s="34"/>
      <c r="S998" s="35" t="n">
        <v>480.04</v>
      </c>
      <c r="T998" s="36"/>
      <c r="U998" s="37"/>
      <c r="V998" s="38" t="n">
        <f aca="true">INDIRECT("RC[-3]",0)*INDIRECT("RC[-1]",0)</f>
        <v>0</v>
      </c>
      <c r="W998" s="39" t="str">
        <f aca="false">HYPERLINK("https://gb-opt.ru/wp-content/uploads/goods/033009/bf_kanistra1_5_krupnocvet__2016_copy.jpg","фото")</f>
        <v>фото</v>
      </c>
      <c r="X998" s="32" t="s">
        <v>3122</v>
      </c>
    </row>
    <row r="999" customFormat="false" ht="21.75" hidden="false" customHeight="true" outlineLevel="3" collapsed="false">
      <c r="A999" s="30" t="n">
        <v>953</v>
      </c>
      <c r="B999" s="30"/>
      <c r="C999" s="31" t="s">
        <v>3123</v>
      </c>
      <c r="D999" s="32" t="s">
        <v>3124</v>
      </c>
      <c r="E999" s="32"/>
      <c r="F999" s="32"/>
      <c r="G999" s="32"/>
      <c r="H999" s="32"/>
      <c r="I999" s="32"/>
      <c r="J999" s="32" t="s">
        <v>138</v>
      </c>
      <c r="K999" s="32"/>
      <c r="L999" s="32" t="s">
        <v>3118</v>
      </c>
      <c r="M999" s="32" t="s">
        <v>1317</v>
      </c>
      <c r="N999" s="32"/>
      <c r="O999" s="32"/>
      <c r="P999" s="32"/>
      <c r="Q999" s="33"/>
      <c r="R999" s="34"/>
      <c r="S999" s="35" t="n">
        <v>480.04</v>
      </c>
      <c r="T999" s="36"/>
      <c r="U999" s="37"/>
      <c r="V999" s="38" t="n">
        <f aca="true">INDIRECT("RC[-3]",0)*INDIRECT("RC[-1]",0)</f>
        <v>0</v>
      </c>
      <c r="W999" s="39" t="str">
        <f aca="false">HYPERLINK("https://gb-opt.ru/wp-content/uploads/goods/033010/bf-kanistra1_5_klumba__2016.jpg","фото")</f>
        <v>фото</v>
      </c>
      <c r="X999" s="32" t="s">
        <v>3125</v>
      </c>
    </row>
    <row r="1000" customFormat="false" ht="21.75" hidden="false" customHeight="true" outlineLevel="3" collapsed="false">
      <c r="A1000" s="30" t="n">
        <v>954</v>
      </c>
      <c r="B1000" s="30"/>
      <c r="C1000" s="31" t="s">
        <v>3126</v>
      </c>
      <c r="D1000" s="32" t="s">
        <v>3127</v>
      </c>
      <c r="E1000" s="32"/>
      <c r="F1000" s="32"/>
      <c r="G1000" s="32"/>
      <c r="H1000" s="32"/>
      <c r="I1000" s="32"/>
      <c r="J1000" s="32" t="s">
        <v>138</v>
      </c>
      <c r="K1000" s="32"/>
      <c r="L1000" s="32" t="s">
        <v>3118</v>
      </c>
      <c r="M1000" s="32" t="s">
        <v>1317</v>
      </c>
      <c r="N1000" s="32"/>
      <c r="O1000" s="32"/>
      <c r="P1000" s="32"/>
      <c r="Q1000" s="33"/>
      <c r="R1000" s="34"/>
      <c r="S1000" s="35" t="n">
        <v>480.04</v>
      </c>
      <c r="T1000" s="36"/>
      <c r="U1000" s="37"/>
      <c r="V1000" s="38" t="n">
        <f aca="true">INDIRECT("RC[-3]",0)*INDIRECT("RC[-1]",0)</f>
        <v>0</v>
      </c>
      <c r="W1000" s="39" t="str">
        <f aca="false">HYPERLINK("https://gb-opt.ru/wp-content/uploads/goods/033014/bf_kanistra1_5_leto_2016.jpg","фото")</f>
        <v>фото</v>
      </c>
      <c r="X1000" s="32" t="s">
        <v>3128</v>
      </c>
    </row>
    <row r="1001" customFormat="false" ht="21.75" hidden="false" customHeight="true" outlineLevel="3" collapsed="false">
      <c r="A1001" s="30" t="n">
        <v>955</v>
      </c>
      <c r="B1001" s="30"/>
      <c r="C1001" s="31" t="s">
        <v>3129</v>
      </c>
      <c r="D1001" s="32" t="s">
        <v>3130</v>
      </c>
      <c r="E1001" s="32"/>
      <c r="F1001" s="32"/>
      <c r="G1001" s="32"/>
      <c r="H1001" s="32"/>
      <c r="I1001" s="32"/>
      <c r="J1001" s="32" t="s">
        <v>138</v>
      </c>
      <c r="K1001" s="32"/>
      <c r="L1001" s="32" t="s">
        <v>2691</v>
      </c>
      <c r="M1001" s="32" t="s">
        <v>1317</v>
      </c>
      <c r="N1001" s="32"/>
      <c r="O1001" s="32"/>
      <c r="P1001" s="32"/>
      <c r="Q1001" s="33"/>
      <c r="R1001" s="34"/>
      <c r="S1001" s="35" t="n">
        <v>147.87</v>
      </c>
      <c r="T1001" s="36"/>
      <c r="U1001" s="37"/>
      <c r="V1001" s="38" t="n">
        <f aca="true">INDIRECT("RC[-3]",0)*INDIRECT("RC[-1]",0)</f>
        <v>0</v>
      </c>
      <c r="W1001" s="39" t="str">
        <f aca="false">HYPERLINK("https://gb-opt.ru/wp-content/uploads/goods/033003/bfmp_udobrenie_fialki_2019_copy.png","фото")</f>
        <v>фото</v>
      </c>
      <c r="X1001" s="32" t="s">
        <v>3131</v>
      </c>
    </row>
    <row r="1002" customFormat="false" ht="21.75" hidden="false" customHeight="true" outlineLevel="3" collapsed="false">
      <c r="A1002" s="30" t="n">
        <v>956</v>
      </c>
      <c r="B1002" s="30"/>
      <c r="C1002" s="31" t="s">
        <v>3132</v>
      </c>
      <c r="D1002" s="32" t="s">
        <v>3133</v>
      </c>
      <c r="E1002" s="32"/>
      <c r="F1002" s="32"/>
      <c r="G1002" s="32"/>
      <c r="H1002" s="32"/>
      <c r="I1002" s="32"/>
      <c r="J1002" s="32" t="s">
        <v>138</v>
      </c>
      <c r="K1002" s="32"/>
      <c r="L1002" s="32" t="s">
        <v>2691</v>
      </c>
      <c r="M1002" s="32" t="s">
        <v>1317</v>
      </c>
      <c r="N1002" s="32"/>
      <c r="O1002" s="32"/>
      <c r="P1002" s="32"/>
      <c r="Q1002" s="33"/>
      <c r="R1002" s="34"/>
      <c r="S1002" s="35" t="n">
        <v>147.87</v>
      </c>
      <c r="T1002" s="36"/>
      <c r="U1002" s="37"/>
      <c r="V1002" s="38" t="n">
        <f aca="true">INDIRECT("RC[-3]",0)*INDIRECT("RC[-1]",0)</f>
        <v>0</v>
      </c>
      <c r="W1002" s="39" t="str">
        <f aca="false">HYPERLINK("https://gb-opt.ru/wp-content/uploads/goods/032998/bfmp_udobrenie_universal_2019_copy.png","фото")</f>
        <v>фото</v>
      </c>
      <c r="X1002" s="32" t="s">
        <v>3134</v>
      </c>
    </row>
    <row r="1003" customFormat="false" ht="21.75" hidden="false" customHeight="true" outlineLevel="3" collapsed="false">
      <c r="A1003" s="30" t="n">
        <v>957</v>
      </c>
      <c r="B1003" s="30"/>
      <c r="C1003" s="31" t="s">
        <v>3135</v>
      </c>
      <c r="D1003" s="32" t="s">
        <v>3136</v>
      </c>
      <c r="E1003" s="32"/>
      <c r="F1003" s="32"/>
      <c r="G1003" s="32"/>
      <c r="H1003" s="32"/>
      <c r="I1003" s="32"/>
      <c r="J1003" s="32" t="s">
        <v>138</v>
      </c>
      <c r="K1003" s="32"/>
      <c r="L1003" s="32" t="s">
        <v>2691</v>
      </c>
      <c r="M1003" s="32" t="s">
        <v>1317</v>
      </c>
      <c r="N1003" s="32"/>
      <c r="O1003" s="32"/>
      <c r="P1003" s="32"/>
      <c r="Q1003" s="33"/>
      <c r="R1003" s="34"/>
      <c r="S1003" s="35" t="n">
        <v>147.87</v>
      </c>
      <c r="T1003" s="36"/>
      <c r="U1003" s="37"/>
      <c r="V1003" s="38" t="n">
        <f aca="true">INDIRECT("RC[-3]",0)*INDIRECT("RC[-1]",0)</f>
        <v>0</v>
      </c>
      <c r="W1003" s="39" t="str">
        <f aca="false">HYPERLINK("https://gb-opt.ru/wp-content/uploads/goods/032999/bfmp_udobrenie_listvennoe_2019_copy.png","фото")</f>
        <v>фото</v>
      </c>
      <c r="X1003" s="32" t="s">
        <v>3137</v>
      </c>
    </row>
    <row r="1004" customFormat="false" ht="21.75" hidden="false" customHeight="true" outlineLevel="3" collapsed="false">
      <c r="A1004" s="30" t="n">
        <v>958</v>
      </c>
      <c r="B1004" s="30"/>
      <c r="C1004" s="31" t="s">
        <v>3138</v>
      </c>
      <c r="D1004" s="32" t="s">
        <v>3139</v>
      </c>
      <c r="E1004" s="32"/>
      <c r="F1004" s="32"/>
      <c r="G1004" s="32"/>
      <c r="H1004" s="32"/>
      <c r="I1004" s="32"/>
      <c r="J1004" s="32" t="s">
        <v>138</v>
      </c>
      <c r="K1004" s="32"/>
      <c r="L1004" s="32" t="s">
        <v>2691</v>
      </c>
      <c r="M1004" s="32" t="s">
        <v>1317</v>
      </c>
      <c r="N1004" s="32"/>
      <c r="O1004" s="32"/>
      <c r="P1004" s="32"/>
      <c r="Q1004" s="33"/>
      <c r="R1004" s="34"/>
      <c r="S1004" s="35" t="n">
        <v>105.27</v>
      </c>
      <c r="T1004" s="36"/>
      <c r="U1004" s="37"/>
      <c r="V1004" s="38" t="n">
        <f aca="true">INDIRECT("RC[-3]",0)*INDIRECT("RC[-1]",0)</f>
        <v>0</v>
      </c>
      <c r="W1004" s="39" t="str">
        <f aca="false">HYPERLINK("https://gb-opt.ru/wp-content/uploads/goods/033000/bfmp_udobrenie_dec_cvet_vviolet_2019_copy.png","фото")</f>
        <v>фото</v>
      </c>
      <c r="X1004" s="32" t="s">
        <v>3140</v>
      </c>
    </row>
    <row r="1005" customFormat="false" ht="21.75" hidden="false" customHeight="true" outlineLevel="3" collapsed="false">
      <c r="A1005" s="30" t="n">
        <v>959</v>
      </c>
      <c r="B1005" s="30"/>
      <c r="C1005" s="31" t="s">
        <v>3141</v>
      </c>
      <c r="D1005" s="32" t="s">
        <v>3142</v>
      </c>
      <c r="E1005" s="32"/>
      <c r="F1005" s="32"/>
      <c r="G1005" s="32"/>
      <c r="H1005" s="32"/>
      <c r="I1005" s="32"/>
      <c r="J1005" s="32" t="s">
        <v>138</v>
      </c>
      <c r="K1005" s="32"/>
      <c r="L1005" s="32" t="s">
        <v>2691</v>
      </c>
      <c r="M1005" s="32" t="s">
        <v>1317</v>
      </c>
      <c r="N1005" s="32"/>
      <c r="O1005" s="32"/>
      <c r="P1005" s="32"/>
      <c r="Q1005" s="33"/>
      <c r="R1005" s="34"/>
      <c r="S1005" s="35" t="n">
        <v>147.87</v>
      </c>
      <c r="T1005" s="36"/>
      <c r="U1005" s="37"/>
      <c r="V1005" s="38" t="n">
        <f aca="true">INDIRECT("RC[-3]",0)*INDIRECT("RC[-1]",0)</f>
        <v>0</v>
      </c>
      <c r="W1005" s="39" t="str">
        <f aca="false">HYPERLINK("https://gb-opt.ru/wp-content/uploads/goods/033001/bfmp_udobrenie_orchideya_2019_copy.png","фото")</f>
        <v>фото</v>
      </c>
      <c r="X1005" s="32" t="s">
        <v>3143</v>
      </c>
    </row>
    <row r="1006" customFormat="false" ht="21.75" hidden="false" customHeight="true" outlineLevel="3" collapsed="false">
      <c r="A1006" s="30" t="n">
        <v>960</v>
      </c>
      <c r="B1006" s="30"/>
      <c r="C1006" s="31" t="s">
        <v>3144</v>
      </c>
      <c r="D1006" s="32" t="s">
        <v>3145</v>
      </c>
      <c r="E1006" s="32"/>
      <c r="F1006" s="32"/>
      <c r="G1006" s="32"/>
      <c r="H1006" s="32"/>
      <c r="I1006" s="32"/>
      <c r="J1006" s="32" t="s">
        <v>49</v>
      </c>
      <c r="K1006" s="32"/>
      <c r="L1006" s="32" t="s">
        <v>814</v>
      </c>
      <c r="M1006" s="32" t="s">
        <v>1317</v>
      </c>
      <c r="N1006" s="32"/>
      <c r="O1006" s="32"/>
      <c r="P1006" s="32"/>
      <c r="Q1006" s="33"/>
      <c r="R1006" s="34"/>
      <c r="S1006" s="35" t="n">
        <v>346.83</v>
      </c>
      <c r="T1006" s="36"/>
      <c r="U1006" s="37"/>
      <c r="V1006" s="38" t="n">
        <f aca="true">INDIRECT("RC[-3]",0)*INDIRECT("RC[-1]",0)</f>
        <v>0</v>
      </c>
      <c r="W1006" s="39" t="str">
        <f aca="false">HYPERLINK("https://gb-opt.ru/wp-content/uploads/goods/042212/bf-konsoye-super-ovoshchi-2kg_.png","фото")</f>
        <v>фото</v>
      </c>
      <c r="X1006" s="32" t="s">
        <v>3146</v>
      </c>
    </row>
    <row r="1007" customFormat="false" ht="21.75" hidden="false" customHeight="true" outlineLevel="3" collapsed="false">
      <c r="A1007" s="30" t="n">
        <v>961</v>
      </c>
      <c r="B1007" s="30"/>
      <c r="C1007" s="31" t="s">
        <v>3147</v>
      </c>
      <c r="D1007" s="32" t="s">
        <v>3148</v>
      </c>
      <c r="E1007" s="32"/>
      <c r="F1007" s="32"/>
      <c r="G1007" s="32"/>
      <c r="H1007" s="32"/>
      <c r="I1007" s="32"/>
      <c r="J1007" s="32" t="s">
        <v>49</v>
      </c>
      <c r="K1007" s="32"/>
      <c r="L1007" s="32" t="s">
        <v>814</v>
      </c>
      <c r="M1007" s="32" t="s">
        <v>1317</v>
      </c>
      <c r="N1007" s="32"/>
      <c r="O1007" s="32"/>
      <c r="P1007" s="32"/>
      <c r="Q1007" s="33"/>
      <c r="R1007" s="34"/>
      <c r="S1007" s="35" t="n">
        <v>346.83</v>
      </c>
      <c r="T1007" s="36"/>
      <c r="U1007" s="37"/>
      <c r="V1007" s="38" t="n">
        <f aca="true">INDIRECT("RC[-3]",0)*INDIRECT("RC[-1]",0)</f>
        <v>0</v>
      </c>
      <c r="W1007" s="39" t="str">
        <f aca="false">HYPERLINK("https://gb-opt.ru/wp-content/uploads/goods/042213/bf-konskoye-cvety-2kg.png","фото")</f>
        <v>фото</v>
      </c>
      <c r="X1007" s="32" t="s">
        <v>3149</v>
      </c>
    </row>
    <row r="1008" customFormat="false" ht="21.75" hidden="false" customHeight="true" outlineLevel="3" collapsed="false">
      <c r="A1008" s="30" t="n">
        <v>962</v>
      </c>
      <c r="B1008" s="30"/>
      <c r="C1008" s="31" t="s">
        <v>3150</v>
      </c>
      <c r="D1008" s="32" t="s">
        <v>3151</v>
      </c>
      <c r="E1008" s="32"/>
      <c r="F1008" s="32"/>
      <c r="G1008" s="32"/>
      <c r="H1008" s="32"/>
      <c r="I1008" s="32"/>
      <c r="J1008" s="32" t="s">
        <v>138</v>
      </c>
      <c r="K1008" s="32"/>
      <c r="L1008" s="32" t="s">
        <v>2691</v>
      </c>
      <c r="M1008" s="32" t="s">
        <v>1317</v>
      </c>
      <c r="N1008" s="32"/>
      <c r="O1008" s="32"/>
      <c r="P1008" s="32"/>
      <c r="Q1008" s="33"/>
      <c r="R1008" s="34"/>
      <c r="S1008" s="35" t="n">
        <v>121.87</v>
      </c>
      <c r="T1008" s="36"/>
      <c r="U1008" s="37"/>
      <c r="V1008" s="38" t="n">
        <f aca="true">INDIRECT("RC[-3]",0)*INDIRECT("RC[-1]",0)</f>
        <v>0</v>
      </c>
      <c r="W1008" s="39" t="str">
        <f aca="false">HYPERLINK("https://gb-opt.ru/wp-content/uploads/goods/032993/bf_250ml_azalii.png","фото")</f>
        <v>фото</v>
      </c>
      <c r="X1008" s="32" t="s">
        <v>3152</v>
      </c>
    </row>
    <row r="1009" customFormat="false" ht="21.75" hidden="false" customHeight="true" outlineLevel="3" collapsed="false">
      <c r="A1009" s="30" t="n">
        <v>963</v>
      </c>
      <c r="B1009" s="30"/>
      <c r="C1009" s="31" t="s">
        <v>3153</v>
      </c>
      <c r="D1009" s="32" t="s">
        <v>3154</v>
      </c>
      <c r="E1009" s="32"/>
      <c r="F1009" s="32"/>
      <c r="G1009" s="32"/>
      <c r="H1009" s="32"/>
      <c r="I1009" s="32"/>
      <c r="J1009" s="32" t="s">
        <v>49</v>
      </c>
      <c r="K1009" s="32"/>
      <c r="L1009" s="32" t="s">
        <v>261</v>
      </c>
      <c r="M1009" s="32" t="s">
        <v>1317</v>
      </c>
      <c r="N1009" s="32"/>
      <c r="O1009" s="32"/>
      <c r="P1009" s="32"/>
      <c r="Q1009" s="52" t="s">
        <v>52</v>
      </c>
      <c r="R1009" s="52"/>
      <c r="S1009" s="35" t="n">
        <v>15.2</v>
      </c>
      <c r="T1009" s="36"/>
      <c r="U1009" s="37"/>
      <c r="V1009" s="38" t="n">
        <f aca="true">INDIRECT("RC[-3]",0)*INDIRECT("RC[-1]",0)</f>
        <v>0</v>
      </c>
      <c r="W1009" s="39" t="str">
        <f aca="false">HYPERLINK("https://gb-opt.ru/wp-content/uploads/goods/043121/bf-kom-rast-10.jpg","фото")</f>
        <v>фото</v>
      </c>
      <c r="X1009" s="32" t="s">
        <v>3155</v>
      </c>
    </row>
    <row r="1010" customFormat="false" ht="21.75" hidden="false" customHeight="true" outlineLevel="3" collapsed="false">
      <c r="A1010" s="30" t="n">
        <v>964</v>
      </c>
      <c r="B1010" s="30"/>
      <c r="C1010" s="31" t="s">
        <v>3156</v>
      </c>
      <c r="D1010" s="32" t="s">
        <v>3157</v>
      </c>
      <c r="E1010" s="32"/>
      <c r="F1010" s="32"/>
      <c r="G1010" s="32"/>
      <c r="H1010" s="32"/>
      <c r="I1010" s="32"/>
      <c r="J1010" s="32" t="s">
        <v>138</v>
      </c>
      <c r="K1010" s="32"/>
      <c r="L1010" s="32" t="s">
        <v>2691</v>
      </c>
      <c r="M1010" s="32" t="s">
        <v>1317</v>
      </c>
      <c r="N1010" s="32"/>
      <c r="O1010" s="32"/>
      <c r="P1010" s="32"/>
      <c r="Q1010" s="33"/>
      <c r="R1010" s="34"/>
      <c r="S1010" s="35" t="n">
        <v>173.96</v>
      </c>
      <c r="T1010" s="36"/>
      <c r="U1010" s="37"/>
      <c r="V1010" s="38" t="n">
        <f aca="true">INDIRECT("RC[-3]",0)*INDIRECT("RC[-1]",0)</f>
        <v>0</v>
      </c>
      <c r="W1010" s="39" t="str">
        <f aca="false">HYPERLINK("https://gb-opt.ru/wp-content/uploads/goods/032986/bf-komn-ras.jpg","фото")</f>
        <v>фото</v>
      </c>
      <c r="X1010" s="32" t="s">
        <v>3158</v>
      </c>
    </row>
    <row r="1011" customFormat="false" ht="21.75" hidden="false" customHeight="true" outlineLevel="3" collapsed="false">
      <c r="A1011" s="30" t="n">
        <v>965</v>
      </c>
      <c r="B1011" s="30"/>
      <c r="C1011" s="31" t="s">
        <v>3159</v>
      </c>
      <c r="D1011" s="32" t="s">
        <v>3160</v>
      </c>
      <c r="E1011" s="32"/>
      <c r="F1011" s="32"/>
      <c r="G1011" s="32"/>
      <c r="H1011" s="32"/>
      <c r="I1011" s="32"/>
      <c r="J1011" s="33"/>
      <c r="K1011" s="34"/>
      <c r="L1011" s="32" t="s">
        <v>2691</v>
      </c>
      <c r="M1011" s="32" t="s">
        <v>1317</v>
      </c>
      <c r="N1011" s="32"/>
      <c r="O1011" s="32"/>
      <c r="P1011" s="32"/>
      <c r="Q1011" s="33"/>
      <c r="R1011" s="34"/>
      <c r="S1011" s="35" t="n">
        <v>173.96</v>
      </c>
      <c r="T1011" s="36"/>
      <c r="U1011" s="37"/>
      <c r="V1011" s="38" t="n">
        <f aca="true">INDIRECT("RC[-3]",0)*INDIRECT("RC[-1]",0)</f>
        <v>0</v>
      </c>
      <c r="W1011" s="39" t="str">
        <f aca="false">HYPERLINK("https://gb-opt.ru/wp-content/uploads/goods/032987/bf_250ml_listvenno.png","фото")</f>
        <v>фото</v>
      </c>
      <c r="X1011" s="32" t="s">
        <v>3161</v>
      </c>
    </row>
    <row r="1012" customFormat="false" ht="21.75" hidden="false" customHeight="true" outlineLevel="3" collapsed="false">
      <c r="A1012" s="30" t="n">
        <v>966</v>
      </c>
      <c r="B1012" s="30"/>
      <c r="C1012" s="31" t="s">
        <v>3162</v>
      </c>
      <c r="D1012" s="32" t="s">
        <v>3163</v>
      </c>
      <c r="E1012" s="32"/>
      <c r="F1012" s="32"/>
      <c r="G1012" s="32"/>
      <c r="H1012" s="32"/>
      <c r="I1012" s="32"/>
      <c r="J1012" s="32" t="s">
        <v>49</v>
      </c>
      <c r="K1012" s="32"/>
      <c r="L1012" s="32" t="s">
        <v>261</v>
      </c>
      <c r="M1012" s="32" t="s">
        <v>1317</v>
      </c>
      <c r="N1012" s="32"/>
      <c r="O1012" s="32"/>
      <c r="P1012" s="32"/>
      <c r="Q1012" s="52" t="s">
        <v>52</v>
      </c>
      <c r="R1012" s="52"/>
      <c r="S1012" s="35" t="n">
        <v>16.68</v>
      </c>
      <c r="T1012" s="36"/>
      <c r="U1012" s="37"/>
      <c r="V1012" s="38" t="n">
        <f aca="true">INDIRECT("RC[-3]",0)*INDIRECT("RC[-1]",0)</f>
        <v>0</v>
      </c>
      <c r="W1012" s="39" t="str">
        <f aca="false">HYPERLINK("https://gb-opt.ru/wp-content/uploads/goods/043122/bf-dek-cvet-10-min.png","фото")</f>
        <v>фото</v>
      </c>
      <c r="X1012" s="32" t="s">
        <v>3164</v>
      </c>
    </row>
    <row r="1013" customFormat="false" ht="21.75" hidden="false" customHeight="true" outlineLevel="3" collapsed="false">
      <c r="A1013" s="30" t="n">
        <v>967</v>
      </c>
      <c r="B1013" s="30"/>
      <c r="C1013" s="31" t="s">
        <v>3165</v>
      </c>
      <c r="D1013" s="32" t="s">
        <v>3166</v>
      </c>
      <c r="E1013" s="32"/>
      <c r="F1013" s="32"/>
      <c r="G1013" s="32"/>
      <c r="H1013" s="32"/>
      <c r="I1013" s="32"/>
      <c r="J1013" s="32" t="s">
        <v>138</v>
      </c>
      <c r="K1013" s="32"/>
      <c r="L1013" s="32" t="s">
        <v>2691</v>
      </c>
      <c r="M1013" s="32" t="s">
        <v>1317</v>
      </c>
      <c r="N1013" s="32"/>
      <c r="O1013" s="32"/>
      <c r="P1013" s="32"/>
      <c r="Q1013" s="33"/>
      <c r="R1013" s="34"/>
      <c r="S1013" s="35" t="n">
        <v>173.96</v>
      </c>
      <c r="T1013" s="36"/>
      <c r="U1013" s="37"/>
      <c r="V1013" s="38" t="n">
        <f aca="true">INDIRECT("RC[-3]",0)*INDIRECT("RC[-1]",0)</f>
        <v>0</v>
      </c>
      <c r="W1013" s="39" t="str">
        <f aca="false">HYPERLINK("https://gb-opt.ru/wp-content/uploads/goods/032991/bf_250ml_petunia_2019_copy.png","фото")</f>
        <v>фото</v>
      </c>
      <c r="X1013" s="32" t="s">
        <v>3167</v>
      </c>
    </row>
    <row r="1014" customFormat="false" ht="21.75" hidden="false" customHeight="true" outlineLevel="3" collapsed="false">
      <c r="A1014" s="30" t="n">
        <v>968</v>
      </c>
      <c r="B1014" s="30"/>
      <c r="C1014" s="31" t="s">
        <v>3168</v>
      </c>
      <c r="D1014" s="32" t="s">
        <v>3169</v>
      </c>
      <c r="E1014" s="32"/>
      <c r="F1014" s="32"/>
      <c r="G1014" s="32"/>
      <c r="H1014" s="32"/>
      <c r="I1014" s="32"/>
      <c r="J1014" s="32" t="s">
        <v>138</v>
      </c>
      <c r="K1014" s="32"/>
      <c r="L1014" s="32" t="s">
        <v>2691</v>
      </c>
      <c r="M1014" s="32" t="s">
        <v>1317</v>
      </c>
      <c r="N1014" s="32"/>
      <c r="O1014" s="32"/>
      <c r="P1014" s="32"/>
      <c r="Q1014" s="33"/>
      <c r="R1014" s="34"/>
      <c r="S1014" s="35" t="n">
        <v>121.87</v>
      </c>
      <c r="T1014" s="36"/>
      <c r="U1014" s="37"/>
      <c r="V1014" s="38" t="n">
        <f aca="true">INDIRECT("RC[-3]",0)*INDIRECT("RC[-1]",0)</f>
        <v>0</v>
      </c>
      <c r="W1014" s="39" t="str">
        <f aca="false">HYPERLINK("https://gb-opt.ru/wp-content/uploads/goods/032997/full_bf_250ml_citrus_2019_copy.png","фото")</f>
        <v>фото</v>
      </c>
      <c r="X1014" s="32" t="s">
        <v>3170</v>
      </c>
    </row>
    <row r="1015" customFormat="false" ht="21.75" hidden="false" customHeight="true" outlineLevel="3" collapsed="false">
      <c r="A1015" s="30" t="n">
        <v>969</v>
      </c>
      <c r="B1015" s="30"/>
      <c r="C1015" s="31" t="s">
        <v>3171</v>
      </c>
      <c r="D1015" s="32" t="s">
        <v>3172</v>
      </c>
      <c r="E1015" s="32"/>
      <c r="F1015" s="32"/>
      <c r="G1015" s="32"/>
      <c r="H1015" s="32"/>
      <c r="I1015" s="32"/>
      <c r="J1015" s="32" t="s">
        <v>49</v>
      </c>
      <c r="K1015" s="32"/>
      <c r="L1015" s="32" t="s">
        <v>900</v>
      </c>
      <c r="M1015" s="32" t="s">
        <v>1317</v>
      </c>
      <c r="N1015" s="32"/>
      <c r="O1015" s="32"/>
      <c r="P1015" s="32"/>
      <c r="Q1015" s="52" t="s">
        <v>52</v>
      </c>
      <c r="R1015" s="52"/>
      <c r="S1015" s="35" t="n">
        <v>42.49</v>
      </c>
      <c r="T1015" s="36"/>
      <c r="U1015" s="37"/>
      <c r="V1015" s="38" t="n">
        <f aca="true">INDIRECT("RC[-3]",0)*INDIRECT("RC[-1]",0)</f>
        <v>0</v>
      </c>
      <c r="W1015" s="39" t="str">
        <f aca="false">HYPERLINK("https://gb-opt.ru/wp-content/uploads/goods/043123/bf-nanoudobreniye-rassada100g-min.jpg","фото")</f>
        <v>фото</v>
      </c>
      <c r="X1015" s="32" t="s">
        <v>3173</v>
      </c>
    </row>
    <row r="1016" customFormat="false" ht="21.75" hidden="false" customHeight="true" outlineLevel="3" collapsed="false">
      <c r="A1016" s="30" t="n">
        <v>970</v>
      </c>
      <c r="B1016" s="30"/>
      <c r="C1016" s="31" t="s">
        <v>3174</v>
      </c>
      <c r="D1016" s="32" t="s">
        <v>3175</v>
      </c>
      <c r="E1016" s="32"/>
      <c r="F1016" s="32"/>
      <c r="G1016" s="32"/>
      <c r="H1016" s="32"/>
      <c r="I1016" s="32"/>
      <c r="J1016" s="32" t="s">
        <v>994</v>
      </c>
      <c r="K1016" s="32"/>
      <c r="L1016" s="32" t="s">
        <v>287</v>
      </c>
      <c r="M1016" s="32" t="s">
        <v>1317</v>
      </c>
      <c r="N1016" s="32"/>
      <c r="O1016" s="32"/>
      <c r="P1016" s="32"/>
      <c r="Q1016" s="33"/>
      <c r="R1016" s="34"/>
      <c r="S1016" s="35" t="n">
        <v>310.42</v>
      </c>
      <c r="T1016" s="36"/>
      <c r="U1016" s="37"/>
      <c r="V1016" s="38" t="n">
        <f aca="true">INDIRECT("RC[-3]",0)*INDIRECT("RC[-1]",0)</f>
        <v>0</v>
      </c>
      <c r="W1016" s="39" t="str">
        <f aca="false">HYPERLINK("https://gb-opt.ru/wp-content/uploads/goods/042209/bf-nanoudobren-rassad-1l.png","фото")</f>
        <v>фото</v>
      </c>
      <c r="X1016" s="32" t="s">
        <v>3176</v>
      </c>
    </row>
    <row r="1017" customFormat="false" ht="21.75" hidden="false" customHeight="true" outlineLevel="3" collapsed="false">
      <c r="A1017" s="30" t="n">
        <v>971</v>
      </c>
      <c r="B1017" s="30"/>
      <c r="C1017" s="31" t="s">
        <v>3177</v>
      </c>
      <c r="D1017" s="32" t="s">
        <v>3178</v>
      </c>
      <c r="E1017" s="32"/>
      <c r="F1017" s="32"/>
      <c r="G1017" s="32"/>
      <c r="H1017" s="32"/>
      <c r="I1017" s="32"/>
      <c r="J1017" s="32" t="s">
        <v>49</v>
      </c>
      <c r="K1017" s="32"/>
      <c r="L1017" s="32" t="s">
        <v>814</v>
      </c>
      <c r="M1017" s="32" t="s">
        <v>1317</v>
      </c>
      <c r="N1017" s="32"/>
      <c r="O1017" s="32"/>
      <c r="P1017" s="32"/>
      <c r="Q1017" s="33"/>
      <c r="R1017" s="34"/>
      <c r="S1017" s="35" t="n">
        <v>259.18</v>
      </c>
      <c r="T1017" s="36"/>
      <c r="U1017" s="37"/>
      <c r="V1017" s="38" t="n">
        <f aca="true">INDIRECT("RC[-3]",0)*INDIRECT("RC[-1]",0)</f>
        <v>0</v>
      </c>
      <c r="W1017" s="39" t="str">
        <f aca="false">HYPERLINK("https://gb-opt.ru/wp-content/uploads/goods/033015/bf-super-ovoshchi.png","фото")</f>
        <v>фото</v>
      </c>
      <c r="X1017" s="32" t="s">
        <v>3179</v>
      </c>
    </row>
    <row r="1018" customFormat="false" ht="21.75" hidden="false" customHeight="true" outlineLevel="3" collapsed="false">
      <c r="A1018" s="30" t="n">
        <v>972</v>
      </c>
      <c r="B1018" s="30"/>
      <c r="C1018" s="31" t="s">
        <v>3180</v>
      </c>
      <c r="D1018" s="32" t="s">
        <v>3181</v>
      </c>
      <c r="E1018" s="32"/>
      <c r="F1018" s="32"/>
      <c r="G1018" s="32"/>
      <c r="H1018" s="32"/>
      <c r="I1018" s="32"/>
      <c r="J1018" s="32" t="s">
        <v>49</v>
      </c>
      <c r="K1018" s="32"/>
      <c r="L1018" s="32" t="s">
        <v>814</v>
      </c>
      <c r="M1018" s="32" t="s">
        <v>1317</v>
      </c>
      <c r="N1018" s="32"/>
      <c r="O1018" s="32"/>
      <c r="P1018" s="32"/>
      <c r="Q1018" s="33"/>
      <c r="R1018" s="34"/>
      <c r="S1018" s="35" t="n">
        <v>259.18</v>
      </c>
      <c r="T1018" s="36"/>
      <c r="U1018" s="37"/>
      <c r="V1018" s="38" t="n">
        <f aca="true">INDIRECT("RC[-3]",0)*INDIRECT("RC[-1]",0)</f>
        <v>0</v>
      </c>
      <c r="W1018" s="39" t="str">
        <f aca="false">HYPERLINK("https://gb-opt.ru/wp-content/uploads/goods/042203/bf-super-cvety-2.png","фото")</f>
        <v>фото</v>
      </c>
      <c r="X1018" s="32" t="s">
        <v>3182</v>
      </c>
    </row>
    <row r="1019" customFormat="false" ht="21.75" hidden="false" customHeight="true" outlineLevel="3" collapsed="false">
      <c r="A1019" s="30" t="n">
        <v>973</v>
      </c>
      <c r="B1019" s="30"/>
      <c r="C1019" s="31" t="s">
        <v>3183</v>
      </c>
      <c r="D1019" s="32" t="s">
        <v>3184</v>
      </c>
      <c r="E1019" s="32"/>
      <c r="F1019" s="32"/>
      <c r="G1019" s="32"/>
      <c r="H1019" s="32"/>
      <c r="I1019" s="32"/>
      <c r="J1019" s="32" t="s">
        <v>49</v>
      </c>
      <c r="K1019" s="32"/>
      <c r="L1019" s="32" t="s">
        <v>814</v>
      </c>
      <c r="M1019" s="32" t="s">
        <v>1317</v>
      </c>
      <c r="N1019" s="32"/>
      <c r="O1019" s="32"/>
      <c r="P1019" s="32"/>
      <c r="Q1019" s="33"/>
      <c r="R1019" s="34"/>
      <c r="S1019" s="35" t="n">
        <v>259.18</v>
      </c>
      <c r="T1019" s="36"/>
      <c r="U1019" s="37"/>
      <c r="V1019" s="38" t="n">
        <f aca="true">INDIRECT("RC[-3]",0)*INDIRECT("RC[-1]",0)</f>
        <v>0</v>
      </c>
      <c r="W1019" s="39" t="str">
        <f aca="false">HYPERLINK("https://gb-opt.ru/wp-content/uploads/goods/042204/bf-super-yagodka.png","фото")</f>
        <v>фото</v>
      </c>
      <c r="X1019" s="32" t="s">
        <v>3185</v>
      </c>
    </row>
    <row r="1020" customFormat="false" ht="11.25" hidden="false" customHeight="true" outlineLevel="3" collapsed="false">
      <c r="A1020" s="30" t="n">
        <v>974</v>
      </c>
      <c r="B1020" s="30"/>
      <c r="C1020" s="31" t="s">
        <v>3186</v>
      </c>
      <c r="D1020" s="32" t="s">
        <v>3187</v>
      </c>
      <c r="E1020" s="32"/>
      <c r="F1020" s="32"/>
      <c r="G1020" s="32"/>
      <c r="H1020" s="32"/>
      <c r="I1020" s="32"/>
      <c r="J1020" s="32" t="s">
        <v>49</v>
      </c>
      <c r="K1020" s="32"/>
      <c r="L1020" s="32" t="s">
        <v>900</v>
      </c>
      <c r="M1020" s="32" t="s">
        <v>1317</v>
      </c>
      <c r="N1020" s="32"/>
      <c r="O1020" s="32"/>
      <c r="P1020" s="32"/>
      <c r="Q1020" s="33"/>
      <c r="R1020" s="34"/>
      <c r="S1020" s="35" t="n">
        <v>94.67</v>
      </c>
      <c r="T1020" s="36"/>
      <c r="U1020" s="37"/>
      <c r="V1020" s="38" t="n">
        <f aca="true">INDIRECT("RC[-3]",0)*INDIRECT("RC[-1]",0)</f>
        <v>0</v>
      </c>
      <c r="W1020" s="39" t="str">
        <f aca="false">HYPERLINK("https://gb-opt.ru/wp-content/uploads/goods/033056/bf_raduga.jpg","фото")</f>
        <v>фото</v>
      </c>
      <c r="X1020" s="32" t="s">
        <v>3188</v>
      </c>
    </row>
    <row r="1021" customFormat="false" ht="11.25" hidden="false" customHeight="true" outlineLevel="3" collapsed="false">
      <c r="A1021" s="30" t="n">
        <v>975</v>
      </c>
      <c r="B1021" s="30"/>
      <c r="C1021" s="31" t="s">
        <v>3189</v>
      </c>
      <c r="D1021" s="32" t="s">
        <v>3190</v>
      </c>
      <c r="E1021" s="32"/>
      <c r="F1021" s="32"/>
      <c r="G1021" s="32"/>
      <c r="H1021" s="32"/>
      <c r="I1021" s="32"/>
      <c r="J1021" s="32" t="s">
        <v>49</v>
      </c>
      <c r="K1021" s="32"/>
      <c r="L1021" s="32" t="s">
        <v>886</v>
      </c>
      <c r="M1021" s="32" t="s">
        <v>1317</v>
      </c>
      <c r="N1021" s="32"/>
      <c r="O1021" s="32"/>
      <c r="P1021" s="32"/>
      <c r="Q1021" s="33"/>
      <c r="R1021" s="34"/>
      <c r="S1021" s="35" t="n">
        <v>32.99</v>
      </c>
      <c r="T1021" s="36"/>
      <c r="U1021" s="37"/>
      <c r="V1021" s="38" t="n">
        <f aca="true">INDIRECT("RC[-3]",0)*INDIRECT("RC[-1]",0)</f>
        <v>0</v>
      </c>
      <c r="W1021" s="39" t="str">
        <f aca="false">HYPERLINK("https://gb-opt.ru/wp-content/uploads/goods/033059/bf-tonik-hvojnye.jpg","фото")</f>
        <v>фото</v>
      </c>
      <c r="X1021" s="32" t="s">
        <v>3191</v>
      </c>
    </row>
    <row r="1022" customFormat="false" ht="21.75" hidden="false" customHeight="true" outlineLevel="3" collapsed="false">
      <c r="A1022" s="30" t="n">
        <v>976</v>
      </c>
      <c r="B1022" s="30"/>
      <c r="C1022" s="31" t="s">
        <v>3192</v>
      </c>
      <c r="D1022" s="32" t="s">
        <v>3193</v>
      </c>
      <c r="E1022" s="32"/>
      <c r="F1022" s="32"/>
      <c r="G1022" s="32"/>
      <c r="H1022" s="32"/>
      <c r="I1022" s="32"/>
      <c r="J1022" s="32" t="s">
        <v>49</v>
      </c>
      <c r="K1022" s="32"/>
      <c r="L1022" s="32" t="s">
        <v>900</v>
      </c>
      <c r="M1022" s="32" t="s">
        <v>1317</v>
      </c>
      <c r="N1022" s="32"/>
      <c r="O1022" s="32"/>
      <c r="P1022" s="32"/>
      <c r="Q1022" s="52" t="s">
        <v>52</v>
      </c>
      <c r="R1022" s="52"/>
      <c r="S1022" s="35" t="n">
        <v>80.72</v>
      </c>
      <c r="T1022" s="36"/>
      <c r="U1022" s="37"/>
      <c r="V1022" s="38" t="n">
        <f aca="true">INDIRECT("RC[-3]",0)*INDIRECT("RC[-1]",0)</f>
        <v>0</v>
      </c>
      <c r="W1022" s="39" t="str">
        <f aca="false">HYPERLINK("https://gb-opt.ru/wp-content/uploads/goods/043127/bf-klubnika-100g.png","фото")</f>
        <v>фото</v>
      </c>
      <c r="X1022" s="32" t="s">
        <v>3194</v>
      </c>
    </row>
    <row r="1023" customFormat="false" ht="21.75" hidden="false" customHeight="true" outlineLevel="3" collapsed="false">
      <c r="A1023" s="30" t="n">
        <v>977</v>
      </c>
      <c r="B1023" s="30"/>
      <c r="C1023" s="31" t="s">
        <v>3195</v>
      </c>
      <c r="D1023" s="32" t="s">
        <v>3196</v>
      </c>
      <c r="E1023" s="32"/>
      <c r="F1023" s="32"/>
      <c r="G1023" s="32"/>
      <c r="H1023" s="32"/>
      <c r="I1023" s="32"/>
      <c r="J1023" s="32" t="s">
        <v>49</v>
      </c>
      <c r="K1023" s="32"/>
      <c r="L1023" s="32" t="s">
        <v>900</v>
      </c>
      <c r="M1023" s="32" t="s">
        <v>1317</v>
      </c>
      <c r="N1023" s="32"/>
      <c r="O1023" s="32"/>
      <c r="P1023" s="32"/>
      <c r="Q1023" s="33"/>
      <c r="R1023" s="34"/>
      <c r="S1023" s="35" t="n">
        <v>80.72</v>
      </c>
      <c r="T1023" s="36"/>
      <c r="U1023" s="37"/>
      <c r="V1023" s="38" t="n">
        <f aca="true">INDIRECT("RC[-3]",0)*INDIRECT("RC[-1]",0)</f>
        <v>0</v>
      </c>
      <c r="W1023" s="39" t="str">
        <f aca="false">HYPERLINK("https://gb-opt.ru/wp-content/uploads/goods/042206/bf-komn-rast-100.png","фото")</f>
        <v>фото</v>
      </c>
      <c r="X1023" s="32" t="s">
        <v>3197</v>
      </c>
    </row>
    <row r="1024" customFormat="false" ht="21.75" hidden="false" customHeight="true" outlineLevel="3" collapsed="false">
      <c r="A1024" s="30" t="n">
        <v>978</v>
      </c>
      <c r="B1024" s="30"/>
      <c r="C1024" s="31" t="s">
        <v>3198</v>
      </c>
      <c r="D1024" s="32" t="s">
        <v>3199</v>
      </c>
      <c r="E1024" s="32"/>
      <c r="F1024" s="32"/>
      <c r="G1024" s="32"/>
      <c r="H1024" s="32"/>
      <c r="I1024" s="32"/>
      <c r="J1024" s="32" t="s">
        <v>49</v>
      </c>
      <c r="K1024" s="32"/>
      <c r="L1024" s="32" t="s">
        <v>900</v>
      </c>
      <c r="M1024" s="32" t="s">
        <v>1317</v>
      </c>
      <c r="N1024" s="32"/>
      <c r="O1024" s="32"/>
      <c r="P1024" s="32"/>
      <c r="Q1024" s="33"/>
      <c r="R1024" s="34"/>
      <c r="S1024" s="35" t="n">
        <v>80.72</v>
      </c>
      <c r="T1024" s="36"/>
      <c r="U1024" s="37"/>
      <c r="V1024" s="38" t="n">
        <f aca="true">INDIRECT("RC[-3]",0)*INDIRECT("RC[-1]",0)</f>
        <v>0</v>
      </c>
      <c r="W1024" s="39" t="str">
        <f aca="false">HYPERLINK("https://gb-opt.ru/wp-content/uploads/goods/042418/bf-luk-chesnok-100g.png","фото")</f>
        <v>фото</v>
      </c>
      <c r="X1024" s="32" t="s">
        <v>3200</v>
      </c>
    </row>
    <row r="1025" customFormat="false" ht="21.75" hidden="false" customHeight="true" outlineLevel="3" collapsed="false">
      <c r="A1025" s="30" t="n">
        <v>979</v>
      </c>
      <c r="B1025" s="30"/>
      <c r="C1025" s="31" t="s">
        <v>3201</v>
      </c>
      <c r="D1025" s="32" t="s">
        <v>3202</v>
      </c>
      <c r="E1025" s="32"/>
      <c r="F1025" s="32"/>
      <c r="G1025" s="32"/>
      <c r="H1025" s="32"/>
      <c r="I1025" s="32"/>
      <c r="J1025" s="32" t="s">
        <v>49</v>
      </c>
      <c r="K1025" s="32"/>
      <c r="L1025" s="32" t="s">
        <v>900</v>
      </c>
      <c r="M1025" s="32" t="s">
        <v>1317</v>
      </c>
      <c r="N1025" s="32"/>
      <c r="O1025" s="32"/>
      <c r="P1025" s="32"/>
      <c r="Q1025" s="33"/>
      <c r="R1025" s="34"/>
      <c r="S1025" s="35" t="n">
        <v>80.72</v>
      </c>
      <c r="T1025" s="36"/>
      <c r="U1025" s="37"/>
      <c r="V1025" s="38" t="n">
        <f aca="true">INDIRECT("RC[-3]",0)*INDIRECT("RC[-1]",0)</f>
        <v>0</v>
      </c>
      <c r="W1025" s="39" t="str">
        <f aca="false">HYPERLINK("https://gb-opt.ru/wp-content/uploads/goods/042207/bf-ogurcov-100g.png","фото")</f>
        <v>фото</v>
      </c>
      <c r="X1025" s="32" t="s">
        <v>3203</v>
      </c>
    </row>
    <row r="1026" customFormat="false" ht="21.75" hidden="false" customHeight="true" outlineLevel="3" collapsed="false">
      <c r="A1026" s="30" t="n">
        <v>980</v>
      </c>
      <c r="B1026" s="30"/>
      <c r="C1026" s="31" t="s">
        <v>3204</v>
      </c>
      <c r="D1026" s="32" t="s">
        <v>3205</v>
      </c>
      <c r="E1026" s="32"/>
      <c r="F1026" s="32"/>
      <c r="G1026" s="32"/>
      <c r="H1026" s="32"/>
      <c r="I1026" s="32"/>
      <c r="J1026" s="32" t="s">
        <v>49</v>
      </c>
      <c r="K1026" s="32"/>
      <c r="L1026" s="32" t="s">
        <v>900</v>
      </c>
      <c r="M1026" s="32" t="s">
        <v>1317</v>
      </c>
      <c r="N1026" s="32"/>
      <c r="O1026" s="32"/>
      <c r="P1026" s="32"/>
      <c r="Q1026" s="52" t="s">
        <v>52</v>
      </c>
      <c r="R1026" s="52"/>
      <c r="S1026" s="35" t="n">
        <v>80.72</v>
      </c>
      <c r="T1026" s="36"/>
      <c r="U1026" s="37"/>
      <c r="V1026" s="38" t="n">
        <f aca="true">INDIRECT("RC[-3]",0)*INDIRECT("RC[-1]",0)</f>
        <v>0</v>
      </c>
      <c r="W1026" s="39" t="str">
        <f aca="false">HYPERLINK("https://gb-opt.ru/wp-content/uploads/goods/043126/bf-petuniya-100g.png","фото")</f>
        <v>фото</v>
      </c>
      <c r="X1026" s="32" t="s">
        <v>3206</v>
      </c>
    </row>
    <row r="1027" customFormat="false" ht="21.75" hidden="false" customHeight="true" outlineLevel="3" collapsed="false">
      <c r="A1027" s="30" t="n">
        <v>981</v>
      </c>
      <c r="B1027" s="30"/>
      <c r="C1027" s="31" t="s">
        <v>3207</v>
      </c>
      <c r="D1027" s="32" t="s">
        <v>3208</v>
      </c>
      <c r="E1027" s="32"/>
      <c r="F1027" s="32"/>
      <c r="G1027" s="32"/>
      <c r="H1027" s="32"/>
      <c r="I1027" s="32"/>
      <c r="J1027" s="32" t="s">
        <v>49</v>
      </c>
      <c r="K1027" s="32"/>
      <c r="L1027" s="32" t="s">
        <v>900</v>
      </c>
      <c r="M1027" s="32" t="s">
        <v>1317</v>
      </c>
      <c r="N1027" s="32"/>
      <c r="O1027" s="32"/>
      <c r="P1027" s="32"/>
      <c r="Q1027" s="33"/>
      <c r="R1027" s="34"/>
      <c r="S1027" s="35" t="n">
        <v>80.72</v>
      </c>
      <c r="T1027" s="36"/>
      <c r="U1027" s="37"/>
      <c r="V1027" s="38" t="n">
        <f aca="true">INDIRECT("RC[-3]",0)*INDIRECT("RC[-1]",0)</f>
        <v>0</v>
      </c>
      <c r="W1027" s="39" t="str">
        <f aca="false">HYPERLINK("https://gb-opt.ru/wp-content/uploads/goods/042417/bf-rassada_100-min.png","фото")</f>
        <v>фото</v>
      </c>
      <c r="X1027" s="32" t="s">
        <v>3209</v>
      </c>
    </row>
    <row r="1028" customFormat="false" ht="11.25" hidden="false" customHeight="true" outlineLevel="3" collapsed="false">
      <c r="A1028" s="30" t="n">
        <v>982</v>
      </c>
      <c r="B1028" s="30"/>
      <c r="C1028" s="31" t="s">
        <v>3210</v>
      </c>
      <c r="D1028" s="32" t="s">
        <v>3211</v>
      </c>
      <c r="E1028" s="32"/>
      <c r="F1028" s="32"/>
      <c r="G1028" s="32"/>
      <c r="H1028" s="32"/>
      <c r="I1028" s="32"/>
      <c r="J1028" s="32" t="s">
        <v>49</v>
      </c>
      <c r="K1028" s="32"/>
      <c r="L1028" s="32" t="s">
        <v>900</v>
      </c>
      <c r="M1028" s="32" t="s">
        <v>1317</v>
      </c>
      <c r="N1028" s="32"/>
      <c r="O1028" s="32"/>
      <c r="P1028" s="32"/>
      <c r="Q1028" s="33"/>
      <c r="R1028" s="34"/>
      <c r="S1028" s="35" t="n">
        <v>80.72</v>
      </c>
      <c r="T1028" s="36"/>
      <c r="U1028" s="37"/>
      <c r="V1028" s="38" t="n">
        <f aca="true">INDIRECT("RC[-3]",0)*INDIRECT("RC[-1]",0)</f>
        <v>0</v>
      </c>
      <c r="W1028" s="39" t="str">
        <f aca="false">HYPERLINK("https://gb-opt.ru/wp-content/uploads/goods/042416/bf-roza-piony_100g-min.png","фото")</f>
        <v>фото</v>
      </c>
      <c r="X1028" s="32" t="s">
        <v>3212</v>
      </c>
    </row>
    <row r="1029" customFormat="false" ht="21.75" hidden="false" customHeight="true" outlineLevel="3" collapsed="false">
      <c r="A1029" s="30" t="n">
        <v>983</v>
      </c>
      <c r="B1029" s="30"/>
      <c r="C1029" s="31" t="s">
        <v>3213</v>
      </c>
      <c r="D1029" s="32" t="s">
        <v>3214</v>
      </c>
      <c r="E1029" s="32"/>
      <c r="F1029" s="32"/>
      <c r="G1029" s="32"/>
      <c r="H1029" s="32"/>
      <c r="I1029" s="32"/>
      <c r="J1029" s="32" t="s">
        <v>49</v>
      </c>
      <c r="K1029" s="32"/>
      <c r="L1029" s="32" t="s">
        <v>900</v>
      </c>
      <c r="M1029" s="32" t="s">
        <v>1317</v>
      </c>
      <c r="N1029" s="32"/>
      <c r="O1029" s="32"/>
      <c r="P1029" s="32"/>
      <c r="Q1029" s="33"/>
      <c r="R1029" s="34"/>
      <c r="S1029" s="35" t="n">
        <v>80.72</v>
      </c>
      <c r="T1029" s="36"/>
      <c r="U1029" s="37"/>
      <c r="V1029" s="38" t="n">
        <f aca="true">INDIRECT("RC[-3]",0)*INDIRECT("RC[-1]",0)</f>
        <v>0</v>
      </c>
      <c r="W1029" s="39" t="str">
        <f aca="false">HYPERLINK("https://gb-opt.ru/wp-content/uploads/goods/042208/bf-tomat-100g.png","фото")</f>
        <v>фото</v>
      </c>
      <c r="X1029" s="32" t="s">
        <v>3215</v>
      </c>
    </row>
    <row r="1030" customFormat="false" ht="21.75" hidden="false" customHeight="true" outlineLevel="3" collapsed="false">
      <c r="A1030" s="30" t="n">
        <v>984</v>
      </c>
      <c r="B1030" s="30"/>
      <c r="C1030" s="31" t="s">
        <v>3216</v>
      </c>
      <c r="D1030" s="32" t="s">
        <v>3217</v>
      </c>
      <c r="E1030" s="32"/>
      <c r="F1030" s="32"/>
      <c r="G1030" s="32"/>
      <c r="H1030" s="32"/>
      <c r="I1030" s="32"/>
      <c r="J1030" s="32" t="s">
        <v>994</v>
      </c>
      <c r="K1030" s="32"/>
      <c r="L1030" s="32" t="s">
        <v>287</v>
      </c>
      <c r="M1030" s="32" t="s">
        <v>1317</v>
      </c>
      <c r="N1030" s="32"/>
      <c r="O1030" s="32"/>
      <c r="P1030" s="32"/>
      <c r="Q1030" s="52" t="s">
        <v>52</v>
      </c>
      <c r="R1030" s="52"/>
      <c r="S1030" s="35" t="n">
        <v>261.62</v>
      </c>
      <c r="T1030" s="36"/>
      <c r="U1030" s="37"/>
      <c r="V1030" s="38" t="n">
        <f aca="true">INDIRECT("RC[-3]",0)*INDIRECT("RC[-1]",0)</f>
        <v>0</v>
      </c>
      <c r="W1030" s="39" t="str">
        <f aca="false">HYPERLINK("https://gb-opt.ru/wp-content/uploads/goods/043124/bf-hvojnoye-osen1l-min.jpg","фото")</f>
        <v>фото</v>
      </c>
      <c r="X1030" s="32" t="s">
        <v>3218</v>
      </c>
    </row>
    <row r="1031" customFormat="false" ht="21.75" hidden="false" customHeight="true" outlineLevel="3" collapsed="false">
      <c r="A1031" s="30" t="n">
        <v>985</v>
      </c>
      <c r="B1031" s="30"/>
      <c r="C1031" s="31" t="s">
        <v>3219</v>
      </c>
      <c r="D1031" s="32" t="s">
        <v>3220</v>
      </c>
      <c r="E1031" s="32"/>
      <c r="F1031" s="32"/>
      <c r="G1031" s="32"/>
      <c r="H1031" s="32"/>
      <c r="I1031" s="32"/>
      <c r="J1031" s="32" t="s">
        <v>994</v>
      </c>
      <c r="K1031" s="32"/>
      <c r="L1031" s="32" t="s">
        <v>287</v>
      </c>
      <c r="M1031" s="32" t="s">
        <v>1317</v>
      </c>
      <c r="N1031" s="32"/>
      <c r="O1031" s="32"/>
      <c r="P1031" s="32"/>
      <c r="Q1031" s="33"/>
      <c r="R1031" s="34"/>
      <c r="S1031" s="35" t="n">
        <v>261.62</v>
      </c>
      <c r="T1031" s="36"/>
      <c r="U1031" s="37"/>
      <c r="V1031" s="38" t="n">
        <f aca="true">INDIRECT("RC[-3]",0)*INDIRECT("RC[-1]",0)</f>
        <v>0</v>
      </c>
      <c r="W1031" s="39" t="str">
        <f aca="false">HYPERLINK("https://gb-opt.ru/wp-content/uploads/goods/032949/bf-hvojnoye_1l.jpg","фото")</f>
        <v>фото</v>
      </c>
      <c r="X1031" s="32" t="s">
        <v>3221</v>
      </c>
    </row>
    <row r="1032" customFormat="false" ht="11.25" hidden="false" customHeight="true" outlineLevel="3" collapsed="false">
      <c r="A1032" s="30" t="n">
        <v>986</v>
      </c>
      <c r="B1032" s="30"/>
      <c r="C1032" s="31" t="s">
        <v>3222</v>
      </c>
      <c r="D1032" s="32" t="s">
        <v>3223</v>
      </c>
      <c r="E1032" s="32"/>
      <c r="F1032" s="32"/>
      <c r="G1032" s="32"/>
      <c r="H1032" s="32"/>
      <c r="I1032" s="32"/>
      <c r="J1032" s="32" t="s">
        <v>49</v>
      </c>
      <c r="K1032" s="32"/>
      <c r="L1032" s="32" t="s">
        <v>3224</v>
      </c>
      <c r="M1032" s="32" t="s">
        <v>1317</v>
      </c>
      <c r="N1032" s="32"/>
      <c r="O1032" s="32"/>
      <c r="P1032" s="32"/>
      <c r="Q1032" s="33"/>
      <c r="R1032" s="34"/>
      <c r="S1032" s="35" t="n">
        <v>327.11</v>
      </c>
      <c r="T1032" s="36"/>
      <c r="U1032" s="37"/>
      <c r="V1032" s="38" t="n">
        <f aca="true">INDIRECT("RC[-3]",0)*INDIRECT("RC[-1]",0)</f>
        <v>0</v>
      </c>
      <c r="W1032" s="39" t="str">
        <f aca="false">HYPERLINK("https://gb-opt.ru/wp-content/uploads/goods/033028/033028.jpg","фото")</f>
        <v>фото</v>
      </c>
      <c r="X1032" s="32" t="s">
        <v>3225</v>
      </c>
    </row>
    <row r="1033" customFormat="false" ht="21.75" hidden="false" customHeight="true" outlineLevel="3" collapsed="false">
      <c r="A1033" s="30" t="n">
        <v>987</v>
      </c>
      <c r="B1033" s="30"/>
      <c r="C1033" s="31" t="s">
        <v>3226</v>
      </c>
      <c r="D1033" s="32" t="s">
        <v>3227</v>
      </c>
      <c r="E1033" s="32"/>
      <c r="F1033" s="32"/>
      <c r="G1033" s="32"/>
      <c r="H1033" s="32"/>
      <c r="I1033" s="32"/>
      <c r="J1033" s="33"/>
      <c r="K1033" s="34"/>
      <c r="L1033" s="32" t="s">
        <v>287</v>
      </c>
      <c r="M1033" s="32" t="s">
        <v>1317</v>
      </c>
      <c r="N1033" s="32"/>
      <c r="O1033" s="32"/>
      <c r="P1033" s="32"/>
      <c r="Q1033" s="33"/>
      <c r="R1033" s="34"/>
      <c r="S1033" s="35" t="n">
        <v>256.22</v>
      </c>
      <c r="T1033" s="36"/>
      <c r="U1033" s="37"/>
      <c r="V1033" s="38" t="n">
        <f aca="true">INDIRECT("RC[-3]",0)*INDIRECT("RC[-1]",0)</f>
        <v>0</v>
      </c>
      <c r="W1033" s="39" t="str">
        <f aca="false">HYPERLINK("https://gb-opt.ru/wp-content/uploads/goods/033106/bf_turbo_si_1l.png","фото")</f>
        <v>фото</v>
      </c>
      <c r="X1033" s="32" t="s">
        <v>3228</v>
      </c>
    </row>
    <row r="1034" customFormat="false" ht="21.75" hidden="false" customHeight="true" outlineLevel="3" collapsed="false">
      <c r="A1034" s="30" t="n">
        <v>988</v>
      </c>
      <c r="B1034" s="30"/>
      <c r="C1034" s="31" t="s">
        <v>3229</v>
      </c>
      <c r="D1034" s="32" t="s">
        <v>3230</v>
      </c>
      <c r="E1034" s="32"/>
      <c r="F1034" s="32"/>
      <c r="G1034" s="32"/>
      <c r="H1034" s="32"/>
      <c r="I1034" s="32"/>
      <c r="J1034" s="32" t="s">
        <v>994</v>
      </c>
      <c r="K1034" s="32"/>
      <c r="L1034" s="32" t="s">
        <v>287</v>
      </c>
      <c r="M1034" s="32" t="s">
        <v>1317</v>
      </c>
      <c r="N1034" s="32"/>
      <c r="O1034" s="32"/>
      <c r="P1034" s="32"/>
      <c r="Q1034" s="33"/>
      <c r="R1034" s="34"/>
      <c r="S1034" s="35" t="n">
        <v>261.62</v>
      </c>
      <c r="T1034" s="36"/>
      <c r="U1034" s="37"/>
      <c r="V1034" s="38" t="n">
        <f aca="true">INDIRECT("RC[-3]",0)*INDIRECT("RC[-1]",0)</f>
        <v>0</v>
      </c>
      <c r="W1034" s="39" t="str">
        <f aca="false">HYPERLINK("https://gb-opt.ru/wp-content/uploads/goods/042211/bf-dlya-petunij1l.png","фото")</f>
        <v>фото</v>
      </c>
      <c r="X1034" s="32" t="s">
        <v>3231</v>
      </c>
    </row>
    <row r="1035" customFormat="false" ht="21.75" hidden="false" customHeight="true" outlineLevel="3" collapsed="false">
      <c r="A1035" s="30" t="n">
        <v>989</v>
      </c>
      <c r="B1035" s="30"/>
      <c r="C1035" s="31" t="s">
        <v>3232</v>
      </c>
      <c r="D1035" s="32" t="s">
        <v>3233</v>
      </c>
      <c r="E1035" s="32"/>
      <c r="F1035" s="32"/>
      <c r="G1035" s="32"/>
      <c r="H1035" s="32"/>
      <c r="I1035" s="32"/>
      <c r="J1035" s="32" t="s">
        <v>994</v>
      </c>
      <c r="K1035" s="32"/>
      <c r="L1035" s="32" t="s">
        <v>287</v>
      </c>
      <c r="M1035" s="32" t="s">
        <v>1317</v>
      </c>
      <c r="N1035" s="32"/>
      <c r="O1035" s="32"/>
      <c r="P1035" s="32"/>
      <c r="Q1035" s="33"/>
      <c r="R1035" s="34"/>
      <c r="S1035" s="35" t="n">
        <v>261.62</v>
      </c>
      <c r="T1035" s="36"/>
      <c r="U1035" s="37"/>
      <c r="V1035" s="38" t="n">
        <f aca="true">INDIRECT("RC[-3]",0)*INDIRECT("RC[-1]",0)</f>
        <v>0</v>
      </c>
      <c r="W1035" s="39" t="str">
        <f aca="false">HYPERLINK("https://gb-opt.ru/wp-content/uploads/goods/032931/bf_pioni_rozi_si_1l.png","фото")</f>
        <v>фото</v>
      </c>
      <c r="X1035" s="32" t="s">
        <v>3234</v>
      </c>
    </row>
    <row r="1036" customFormat="false" ht="21.75" hidden="false" customHeight="true" outlineLevel="3" collapsed="false">
      <c r="A1036" s="30" t="n">
        <v>990</v>
      </c>
      <c r="B1036" s="30"/>
      <c r="C1036" s="31" t="s">
        <v>3235</v>
      </c>
      <c r="D1036" s="32" t="s">
        <v>3236</v>
      </c>
      <c r="E1036" s="32"/>
      <c r="F1036" s="32"/>
      <c r="G1036" s="32"/>
      <c r="H1036" s="32"/>
      <c r="I1036" s="32"/>
      <c r="J1036" s="32" t="s">
        <v>49</v>
      </c>
      <c r="K1036" s="32"/>
      <c r="L1036" s="32" t="s">
        <v>3237</v>
      </c>
      <c r="M1036" s="32" t="s">
        <v>1317</v>
      </c>
      <c r="N1036" s="32"/>
      <c r="O1036" s="32"/>
      <c r="P1036" s="32"/>
      <c r="Q1036" s="33"/>
      <c r="R1036" s="34"/>
      <c r="S1036" s="35" t="n">
        <v>589.4</v>
      </c>
      <c r="T1036" s="36"/>
      <c r="U1036" s="37"/>
      <c r="V1036" s="38" t="n">
        <f aca="true">INDIRECT("RC[-3]",0)*INDIRECT("RC[-1]",0)</f>
        <v>0</v>
      </c>
      <c r="W1036" s="39" t="str">
        <f aca="false">HYPERLINK("https://gb-opt.ru/wp-content/uploads/goods/033024/033024.jpg","фото")</f>
        <v>фото</v>
      </c>
      <c r="X1036" s="32" t="s">
        <v>3238</v>
      </c>
    </row>
    <row r="1037" customFormat="false" ht="21.75" hidden="false" customHeight="true" outlineLevel="3" collapsed="false">
      <c r="A1037" s="30" t="n">
        <v>991</v>
      </c>
      <c r="B1037" s="30"/>
      <c r="C1037" s="31" t="s">
        <v>3239</v>
      </c>
      <c r="D1037" s="32" t="s">
        <v>3240</v>
      </c>
      <c r="E1037" s="32"/>
      <c r="F1037" s="32"/>
      <c r="G1037" s="32"/>
      <c r="H1037" s="32"/>
      <c r="I1037" s="32"/>
      <c r="J1037" s="32" t="s">
        <v>994</v>
      </c>
      <c r="K1037" s="32"/>
      <c r="L1037" s="32" t="s">
        <v>287</v>
      </c>
      <c r="M1037" s="32" t="s">
        <v>1317</v>
      </c>
      <c r="N1037" s="32"/>
      <c r="O1037" s="32"/>
      <c r="P1037" s="32"/>
      <c r="Q1037" s="33"/>
      <c r="R1037" s="34"/>
      <c r="S1037" s="35" t="n">
        <v>261.62</v>
      </c>
      <c r="T1037" s="36"/>
      <c r="U1037" s="37"/>
      <c r="V1037" s="38" t="n">
        <f aca="true">INDIRECT("RC[-3]",0)*INDIRECT("RC[-1]",0)</f>
        <v>0</v>
      </c>
      <c r="W1037" s="39" t="str">
        <f aca="false">HYPERLINK("https://gb-opt.ru/wp-content/uploads/goods/042210/bf-klubn-1l.png","фото")</f>
        <v>фото</v>
      </c>
      <c r="X1037" s="32" t="s">
        <v>3241</v>
      </c>
    </row>
    <row r="1038" customFormat="false" ht="11.25" hidden="false" customHeight="true" outlineLevel="3" collapsed="false">
      <c r="A1038" s="30" t="n">
        <v>992</v>
      </c>
      <c r="B1038" s="30"/>
      <c r="C1038" s="31" t="s">
        <v>3242</v>
      </c>
      <c r="D1038" s="32" t="s">
        <v>3243</v>
      </c>
      <c r="E1038" s="32"/>
      <c r="F1038" s="32"/>
      <c r="G1038" s="32"/>
      <c r="H1038" s="32"/>
      <c r="I1038" s="32"/>
      <c r="J1038" s="32" t="s">
        <v>49</v>
      </c>
      <c r="K1038" s="32"/>
      <c r="L1038" s="32" t="s">
        <v>814</v>
      </c>
      <c r="M1038" s="32" t="s">
        <v>1317</v>
      </c>
      <c r="N1038" s="32"/>
      <c r="O1038" s="32"/>
      <c r="P1038" s="32"/>
      <c r="Q1038" s="33"/>
      <c r="R1038" s="34"/>
      <c r="S1038" s="35" t="n">
        <v>209.78</v>
      </c>
      <c r="T1038" s="36"/>
      <c r="U1038" s="37"/>
      <c r="V1038" s="38" t="n">
        <f aca="true">INDIRECT("RC[-3]",0)*INDIRECT("RC[-1]",0)</f>
        <v>0</v>
      </c>
      <c r="W1038" s="39" t="str">
        <f aca="false">HYPERLINK("https://gb-opt.ru/wp-content/uploads/goods/033019/bf-indyush-pomet.png","фото")</f>
        <v>фото</v>
      </c>
      <c r="X1038" s="32" t="s">
        <v>3244</v>
      </c>
    </row>
    <row r="1039" customFormat="false" ht="11.25" hidden="false" customHeight="true" outlineLevel="3" collapsed="false">
      <c r="A1039" s="30" t="n">
        <v>993</v>
      </c>
      <c r="B1039" s="30"/>
      <c r="C1039" s="31" t="s">
        <v>3245</v>
      </c>
      <c r="D1039" s="32" t="s">
        <v>3246</v>
      </c>
      <c r="E1039" s="32"/>
      <c r="F1039" s="32"/>
      <c r="G1039" s="32"/>
      <c r="H1039" s="32"/>
      <c r="I1039" s="32"/>
      <c r="J1039" s="32" t="s">
        <v>49</v>
      </c>
      <c r="K1039" s="32"/>
      <c r="L1039" s="32" t="s">
        <v>3237</v>
      </c>
      <c r="M1039" s="32" t="s">
        <v>1317</v>
      </c>
      <c r="N1039" s="32"/>
      <c r="O1039" s="32"/>
      <c r="P1039" s="32"/>
      <c r="Q1039" s="33"/>
      <c r="R1039" s="34"/>
      <c r="S1039" s="35" t="n">
        <v>715.28</v>
      </c>
      <c r="T1039" s="36"/>
      <c r="U1039" s="37"/>
      <c r="V1039" s="38" t="n">
        <f aca="true">INDIRECT("RC[-3]",0)*INDIRECT("RC[-1]",0)</f>
        <v>0</v>
      </c>
      <c r="W1039" s="39" t="str">
        <f aca="false">HYPERLINK("https://gb-opt.ru/wp-content/uploads/goods/033044/bf-gazon-ot-mha-5kg.jpg","фото")</f>
        <v>фото</v>
      </c>
      <c r="X1039" s="32" t="s">
        <v>3247</v>
      </c>
    </row>
    <row r="1040" customFormat="false" ht="11.25" hidden="false" customHeight="true" outlineLevel="3" collapsed="false">
      <c r="A1040" s="30" t="n">
        <v>994</v>
      </c>
      <c r="B1040" s="30"/>
      <c r="C1040" s="31" t="s">
        <v>3248</v>
      </c>
      <c r="D1040" s="32" t="s">
        <v>3249</v>
      </c>
      <c r="E1040" s="32"/>
      <c r="F1040" s="32"/>
      <c r="G1040" s="32"/>
      <c r="H1040" s="32"/>
      <c r="I1040" s="32"/>
      <c r="J1040" s="32" t="s">
        <v>49</v>
      </c>
      <c r="K1040" s="32"/>
      <c r="L1040" s="32" t="s">
        <v>3224</v>
      </c>
      <c r="M1040" s="32" t="s">
        <v>1317</v>
      </c>
      <c r="N1040" s="32"/>
      <c r="O1040" s="32"/>
      <c r="P1040" s="32"/>
      <c r="Q1040" s="33"/>
      <c r="R1040" s="34"/>
      <c r="S1040" s="35" t="n">
        <v>236.71</v>
      </c>
      <c r="T1040" s="36"/>
      <c r="U1040" s="37"/>
      <c r="V1040" s="38" t="n">
        <f aca="true">INDIRECT("RC[-3]",0)*INDIRECT("RC[-1]",0)</f>
        <v>0</v>
      </c>
      <c r="W1040" s="39" t="str">
        <f aca="false">HYPERLINK("https://gb-opt.ru/wp-content/uploads/goods/033045/bf-golubika_2_5kg0.png","фото")</f>
        <v>фото</v>
      </c>
      <c r="X1040" s="32" t="s">
        <v>3250</v>
      </c>
    </row>
    <row r="1041" customFormat="false" ht="21.75" hidden="false" customHeight="true" outlineLevel="3" collapsed="false">
      <c r="A1041" s="30" t="n">
        <v>995</v>
      </c>
      <c r="B1041" s="30"/>
      <c r="C1041" s="31" t="s">
        <v>3251</v>
      </c>
      <c r="D1041" s="32" t="s">
        <v>3252</v>
      </c>
      <c r="E1041" s="32"/>
      <c r="F1041" s="32"/>
      <c r="G1041" s="32"/>
      <c r="H1041" s="32"/>
      <c r="I1041" s="32"/>
      <c r="J1041" s="32" t="s">
        <v>49</v>
      </c>
      <c r="K1041" s="32"/>
      <c r="L1041" s="32" t="s">
        <v>900</v>
      </c>
      <c r="M1041" s="32" t="s">
        <v>1317</v>
      </c>
      <c r="N1041" s="32"/>
      <c r="O1041" s="32"/>
      <c r="P1041" s="32"/>
      <c r="Q1041" s="33"/>
      <c r="R1041" s="34"/>
      <c r="S1041" s="35" t="n">
        <v>80.72</v>
      </c>
      <c r="T1041" s="36"/>
      <c r="U1041" s="37"/>
      <c r="V1041" s="38" t="n">
        <f aca="true">INDIRECT("RC[-3]",0)*INDIRECT("RC[-1]",0)</f>
        <v>0</v>
      </c>
      <c r="W1041" s="39" t="str">
        <f aca="false">HYPERLINK("https://gb-opt.ru/wp-content/uploads/goods/042205/bf-gorten-ser-mag-100.png","фото")</f>
        <v>фото</v>
      </c>
      <c r="X1041" s="32" t="s">
        <v>3253</v>
      </c>
    </row>
    <row r="1042" customFormat="false" ht="21.75" hidden="false" customHeight="true" outlineLevel="3" collapsed="false">
      <c r="A1042" s="30" t="n">
        <v>996</v>
      </c>
      <c r="B1042" s="30"/>
      <c r="C1042" s="31" t="s">
        <v>3254</v>
      </c>
      <c r="D1042" s="32" t="s">
        <v>3255</v>
      </c>
      <c r="E1042" s="32"/>
      <c r="F1042" s="32"/>
      <c r="G1042" s="32"/>
      <c r="H1042" s="32"/>
      <c r="I1042" s="32"/>
      <c r="J1042" s="32" t="s">
        <v>49</v>
      </c>
      <c r="K1042" s="32"/>
      <c r="L1042" s="32" t="s">
        <v>3224</v>
      </c>
      <c r="M1042" s="32" t="s">
        <v>1317</v>
      </c>
      <c r="N1042" s="32"/>
      <c r="O1042" s="32"/>
      <c r="P1042" s="32"/>
      <c r="Q1042" s="33"/>
      <c r="R1042" s="34"/>
      <c r="S1042" s="35" t="n">
        <v>288.42</v>
      </c>
      <c r="T1042" s="36"/>
      <c r="U1042" s="37"/>
      <c r="V1042" s="38" t="n">
        <f aca="true">INDIRECT("RC[-3]",0)*INDIRECT("RC[-1]",0)</f>
        <v>0</v>
      </c>
      <c r="W1042" s="39" t="str">
        <f aca="false">HYPERLINK("https://gb-opt.ru/wp-content/uploads/goods/033036/bf-universal-2_5kg.jpg","фото")</f>
        <v>фото</v>
      </c>
      <c r="X1042" s="32" t="s">
        <v>3256</v>
      </c>
    </row>
    <row r="1043" customFormat="false" ht="21.75" hidden="false" customHeight="true" outlineLevel="3" collapsed="false">
      <c r="A1043" s="30" t="n">
        <v>997</v>
      </c>
      <c r="B1043" s="30"/>
      <c r="C1043" s="31" t="s">
        <v>3257</v>
      </c>
      <c r="D1043" s="32" t="s">
        <v>3258</v>
      </c>
      <c r="E1043" s="32"/>
      <c r="F1043" s="32"/>
      <c r="G1043" s="32"/>
      <c r="H1043" s="32"/>
      <c r="I1043" s="32"/>
      <c r="J1043" s="32" t="s">
        <v>49</v>
      </c>
      <c r="K1043" s="32"/>
      <c r="L1043" s="32" t="s">
        <v>814</v>
      </c>
      <c r="M1043" s="32" t="s">
        <v>1317</v>
      </c>
      <c r="N1043" s="32"/>
      <c r="O1043" s="32"/>
      <c r="P1043" s="32"/>
      <c r="Q1043" s="33"/>
      <c r="R1043" s="34"/>
      <c r="S1043" s="35" t="n">
        <v>216.78</v>
      </c>
      <c r="T1043" s="36"/>
      <c r="U1043" s="37"/>
      <c r="V1043" s="38" t="n">
        <f aca="true">INDIRECT("RC[-3]",0)*INDIRECT("RC[-1]",0)</f>
        <v>0</v>
      </c>
      <c r="W1043" s="39" t="str">
        <f aca="false">HYPERLINK("https://gb-opt.ru/wp-content/uploads/goods/033032/bf_vinograd2kg_2018.png","фото")</f>
        <v>фото</v>
      </c>
      <c r="X1043" s="32" t="s">
        <v>3259</v>
      </c>
    </row>
    <row r="1044" customFormat="false" ht="11.25" hidden="false" customHeight="true" outlineLevel="3" collapsed="false">
      <c r="A1044" s="30" t="n">
        <v>998</v>
      </c>
      <c r="B1044" s="30"/>
      <c r="C1044" s="31" t="s">
        <v>3260</v>
      </c>
      <c r="D1044" s="32" t="s">
        <v>3261</v>
      </c>
      <c r="E1044" s="32"/>
      <c r="F1044" s="32"/>
      <c r="G1044" s="32"/>
      <c r="H1044" s="32"/>
      <c r="I1044" s="32"/>
      <c r="J1044" s="32" t="s">
        <v>49</v>
      </c>
      <c r="K1044" s="32"/>
      <c r="L1044" s="32" t="s">
        <v>799</v>
      </c>
      <c r="M1044" s="32" t="s">
        <v>1317</v>
      </c>
      <c r="N1044" s="32"/>
      <c r="O1044" s="32"/>
      <c r="P1044" s="32"/>
      <c r="Q1044" s="33"/>
      <c r="R1044" s="34"/>
      <c r="S1044" s="35" t="n">
        <v>114.37</v>
      </c>
      <c r="T1044" s="36"/>
      <c r="U1044" s="37"/>
      <c r="V1044" s="38" t="n">
        <f aca="true">INDIRECT("RC[-3]",0)*INDIRECT("RC[-1]",0)</f>
        <v>0</v>
      </c>
      <c r="W1044" s="39" t="str">
        <f aca="false">HYPERLINK("https://gb-opt.ru/wp-content/uploads/goods/033033/bfovoschnoe-1k.png","фото")</f>
        <v>фото</v>
      </c>
      <c r="X1044" s="32" t="s">
        <v>3262</v>
      </c>
    </row>
    <row r="1045" customFormat="false" ht="11.25" hidden="false" customHeight="true" outlineLevel="3" collapsed="false">
      <c r="A1045" s="30" t="n">
        <v>999</v>
      </c>
      <c r="B1045" s="30"/>
      <c r="C1045" s="31" t="s">
        <v>3263</v>
      </c>
      <c r="D1045" s="32" t="s">
        <v>3264</v>
      </c>
      <c r="E1045" s="32"/>
      <c r="F1045" s="32"/>
      <c r="G1045" s="32"/>
      <c r="H1045" s="32"/>
      <c r="I1045" s="32"/>
      <c r="J1045" s="32" t="s">
        <v>49</v>
      </c>
      <c r="K1045" s="32"/>
      <c r="L1045" s="32" t="s">
        <v>3224</v>
      </c>
      <c r="M1045" s="32" t="s">
        <v>1317</v>
      </c>
      <c r="N1045" s="32"/>
      <c r="O1045" s="32"/>
      <c r="P1045" s="32"/>
      <c r="Q1045" s="33"/>
      <c r="R1045" s="34"/>
      <c r="S1045" s="35" t="n">
        <v>276.56</v>
      </c>
      <c r="T1045" s="36"/>
      <c r="U1045" s="37"/>
      <c r="V1045" s="38" t="n">
        <f aca="true">INDIRECT("RC[-3]",0)*INDIRECT("RC[-1]",0)</f>
        <v>0</v>
      </c>
      <c r="W1045" s="39" t="str">
        <f aca="false">HYPERLINK("https://gb-opt.ru/wp-content/uploads/goods/033034/bf-ovoschnoe-2_5kg.png","фото")</f>
        <v>фото</v>
      </c>
      <c r="X1045" s="32" t="s">
        <v>3265</v>
      </c>
    </row>
    <row r="1046" customFormat="false" ht="21.75" hidden="false" customHeight="true" outlineLevel="3" collapsed="false">
      <c r="A1046" s="55" t="n">
        <v>1000</v>
      </c>
      <c r="B1046" s="55"/>
      <c r="C1046" s="31" t="s">
        <v>3266</v>
      </c>
      <c r="D1046" s="32" t="s">
        <v>3267</v>
      </c>
      <c r="E1046" s="32"/>
      <c r="F1046" s="32"/>
      <c r="G1046" s="32"/>
      <c r="H1046" s="32"/>
      <c r="I1046" s="32"/>
      <c r="J1046" s="32" t="s">
        <v>49</v>
      </c>
      <c r="K1046" s="32"/>
      <c r="L1046" s="32" t="s">
        <v>3268</v>
      </c>
      <c r="M1046" s="32" t="s">
        <v>1317</v>
      </c>
      <c r="N1046" s="32"/>
      <c r="O1046" s="32"/>
      <c r="P1046" s="32"/>
      <c r="Q1046" s="33"/>
      <c r="R1046" s="34"/>
      <c r="S1046" s="35" t="n">
        <v>351.25</v>
      </c>
      <c r="T1046" s="36"/>
      <c r="U1046" s="37"/>
      <c r="V1046" s="38" t="n">
        <f aca="true">INDIRECT("RC[-3]",0)*INDIRECT("RC[-1]",0)</f>
        <v>0</v>
      </c>
      <c r="W1046" s="39" t="str">
        <f aca="false">HYPERLINK("https://gb-opt.ru/wp-content/uploads/goods/033037/033037.png","фото")</f>
        <v>фото</v>
      </c>
      <c r="X1046" s="32" t="s">
        <v>3269</v>
      </c>
    </row>
    <row r="1047" customFormat="false" ht="21.75" hidden="false" customHeight="true" outlineLevel="3" collapsed="false">
      <c r="A1047" s="55" t="n">
        <v>1001</v>
      </c>
      <c r="B1047" s="55"/>
      <c r="C1047" s="31" t="s">
        <v>3270</v>
      </c>
      <c r="D1047" s="32" t="s">
        <v>3271</v>
      </c>
      <c r="E1047" s="32"/>
      <c r="F1047" s="32"/>
      <c r="G1047" s="32"/>
      <c r="H1047" s="32"/>
      <c r="I1047" s="32"/>
      <c r="J1047" s="32" t="s">
        <v>49</v>
      </c>
      <c r="K1047" s="32"/>
      <c r="L1047" s="32" t="s">
        <v>3224</v>
      </c>
      <c r="M1047" s="32" t="s">
        <v>1317</v>
      </c>
      <c r="N1047" s="32"/>
      <c r="O1047" s="32"/>
      <c r="P1047" s="32"/>
      <c r="Q1047" s="33"/>
      <c r="R1047" s="34"/>
      <c r="S1047" s="35" t="n">
        <v>239.63</v>
      </c>
      <c r="T1047" s="36"/>
      <c r="U1047" s="37"/>
      <c r="V1047" s="38" t="n">
        <f aca="true">INDIRECT("RC[-3]",0)*INDIRECT("RC[-1]",0)</f>
        <v>0</v>
      </c>
      <c r="W1047" s="39" t="str">
        <f aca="false">HYPERLINK("https://gb-opt.ru/wp-content/uploads/goods/033038/033038.jpg","фото")</f>
        <v>фото</v>
      </c>
      <c r="X1047" s="32" t="s">
        <v>3272</v>
      </c>
    </row>
    <row r="1048" customFormat="false" ht="21.75" hidden="false" customHeight="true" outlineLevel="3" collapsed="false">
      <c r="A1048" s="55" t="n">
        <v>1002</v>
      </c>
      <c r="B1048" s="55"/>
      <c r="C1048" s="31" t="s">
        <v>3273</v>
      </c>
      <c r="D1048" s="32" t="s">
        <v>3274</v>
      </c>
      <c r="E1048" s="32"/>
      <c r="F1048" s="32"/>
      <c r="G1048" s="32"/>
      <c r="H1048" s="32"/>
      <c r="I1048" s="32"/>
      <c r="J1048" s="32" t="s">
        <v>49</v>
      </c>
      <c r="K1048" s="32"/>
      <c r="L1048" s="32" t="s">
        <v>3237</v>
      </c>
      <c r="M1048" s="32" t="s">
        <v>1317</v>
      </c>
      <c r="N1048" s="32"/>
      <c r="O1048" s="32"/>
      <c r="P1048" s="32"/>
      <c r="Q1048" s="33"/>
      <c r="R1048" s="34"/>
      <c r="S1048" s="35" t="n">
        <v>479.23</v>
      </c>
      <c r="T1048" s="36"/>
      <c r="U1048" s="37"/>
      <c r="V1048" s="38" t="n">
        <f aca="true">INDIRECT("RC[-3]",0)*INDIRECT("RC[-1]",0)</f>
        <v>0</v>
      </c>
      <c r="W1048" s="39" t="str">
        <f aca="false">HYPERLINK("https://gb-opt.ru/wp-content/uploads/goods/033039/033039.jpg","фото")</f>
        <v>фото</v>
      </c>
      <c r="X1048" s="32" t="s">
        <v>3275</v>
      </c>
    </row>
    <row r="1049" customFormat="false" ht="11.25" hidden="false" customHeight="true" outlineLevel="3" collapsed="false">
      <c r="A1049" s="55" t="n">
        <v>1003</v>
      </c>
      <c r="B1049" s="55"/>
      <c r="C1049" s="31" t="s">
        <v>3276</v>
      </c>
      <c r="D1049" s="32" t="s">
        <v>3277</v>
      </c>
      <c r="E1049" s="32"/>
      <c r="F1049" s="32"/>
      <c r="G1049" s="32"/>
      <c r="H1049" s="32"/>
      <c r="I1049" s="32"/>
      <c r="J1049" s="32" t="s">
        <v>49</v>
      </c>
      <c r="K1049" s="32"/>
      <c r="L1049" s="32" t="s">
        <v>799</v>
      </c>
      <c r="M1049" s="32" t="s">
        <v>1317</v>
      </c>
      <c r="N1049" s="32"/>
      <c r="O1049" s="32"/>
      <c r="P1049" s="32"/>
      <c r="Q1049" s="33"/>
      <c r="R1049" s="34"/>
      <c r="S1049" s="35" t="n">
        <v>114.37</v>
      </c>
      <c r="T1049" s="36"/>
      <c r="U1049" s="37"/>
      <c r="V1049" s="38" t="n">
        <f aca="true">INDIRECT("RC[-3]",0)*INDIRECT("RC[-1]",0)</f>
        <v>0</v>
      </c>
      <c r="W1049" s="39" t="str">
        <f aca="false">HYPERLINK("https://gb-opt.ru/wp-content/uploads/goods/033041/bf-cvetochnoe-1kg.jpg","фото")</f>
        <v>фото</v>
      </c>
      <c r="X1049" s="32" t="s">
        <v>3278</v>
      </c>
    </row>
    <row r="1050" customFormat="false" ht="21.75" hidden="false" customHeight="true" outlineLevel="3" collapsed="false">
      <c r="A1050" s="55" t="n">
        <v>1004</v>
      </c>
      <c r="B1050" s="55"/>
      <c r="C1050" s="31" t="s">
        <v>3279</v>
      </c>
      <c r="D1050" s="32" t="s">
        <v>3280</v>
      </c>
      <c r="E1050" s="32"/>
      <c r="F1050" s="32"/>
      <c r="G1050" s="32"/>
      <c r="H1050" s="32"/>
      <c r="I1050" s="32"/>
      <c r="J1050" s="32" t="s">
        <v>49</v>
      </c>
      <c r="K1050" s="32"/>
      <c r="L1050" s="32" t="s">
        <v>3224</v>
      </c>
      <c r="M1050" s="32" t="s">
        <v>1317</v>
      </c>
      <c r="N1050" s="32"/>
      <c r="O1050" s="32"/>
      <c r="P1050" s="32"/>
      <c r="Q1050" s="33"/>
      <c r="R1050" s="34"/>
      <c r="S1050" s="35" t="n">
        <v>249.46</v>
      </c>
      <c r="T1050" s="36"/>
      <c r="U1050" s="37"/>
      <c r="V1050" s="38" t="n">
        <f aca="true">INDIRECT("RC[-3]",0)*INDIRECT("RC[-1]",0)</f>
        <v>0</v>
      </c>
      <c r="W1050" s="39" t="str">
        <f aca="false">HYPERLINK("https://gb-opt.ru/wp-content/uploads/goods/033042/033042.jpg","фото")</f>
        <v>фото</v>
      </c>
      <c r="X1050" s="32" t="s">
        <v>3281</v>
      </c>
    </row>
    <row r="1051" customFormat="false" ht="11.25" hidden="false" customHeight="true" outlineLevel="3" collapsed="false">
      <c r="A1051" s="55" t="n">
        <v>1005</v>
      </c>
      <c r="B1051" s="55"/>
      <c r="C1051" s="31" t="s">
        <v>3282</v>
      </c>
      <c r="D1051" s="32" t="s">
        <v>3283</v>
      </c>
      <c r="E1051" s="32"/>
      <c r="F1051" s="32"/>
      <c r="G1051" s="32"/>
      <c r="H1051" s="32"/>
      <c r="I1051" s="32"/>
      <c r="J1051" s="32" t="s">
        <v>49</v>
      </c>
      <c r="K1051" s="32"/>
      <c r="L1051" s="32" t="s">
        <v>3224</v>
      </c>
      <c r="M1051" s="32" t="s">
        <v>1317</v>
      </c>
      <c r="N1051" s="32"/>
      <c r="O1051" s="32"/>
      <c r="P1051" s="32"/>
      <c r="Q1051" s="33"/>
      <c r="R1051" s="34"/>
      <c r="S1051" s="35" t="n">
        <v>290.63</v>
      </c>
      <c r="T1051" s="36"/>
      <c r="U1051" s="37"/>
      <c r="V1051" s="38" t="n">
        <f aca="true">INDIRECT("RC[-3]",0)*INDIRECT("RC[-1]",0)</f>
        <v>0</v>
      </c>
      <c r="W1051" s="39" t="str">
        <f aca="false">HYPERLINK("https://gb-opt.ru/wp-content/uploads/goods/033043/bf-yagodnoe-2_5kg.jpg","фото")</f>
        <v>фото</v>
      </c>
      <c r="X1051" s="32" t="s">
        <v>3284</v>
      </c>
    </row>
    <row r="1052" customFormat="false" ht="21.75" hidden="false" customHeight="true" outlineLevel="3" collapsed="false">
      <c r="A1052" s="55" t="n">
        <v>1006</v>
      </c>
      <c r="B1052" s="55"/>
      <c r="C1052" s="31" t="s">
        <v>3285</v>
      </c>
      <c r="D1052" s="32" t="s">
        <v>3286</v>
      </c>
      <c r="E1052" s="32"/>
      <c r="F1052" s="32"/>
      <c r="G1052" s="32"/>
      <c r="H1052" s="32"/>
      <c r="I1052" s="32"/>
      <c r="J1052" s="32" t="s">
        <v>994</v>
      </c>
      <c r="K1052" s="32"/>
      <c r="L1052" s="32" t="s">
        <v>287</v>
      </c>
      <c r="M1052" s="32" t="s">
        <v>1317</v>
      </c>
      <c r="N1052" s="32"/>
      <c r="O1052" s="32"/>
      <c r="P1052" s="32"/>
      <c r="Q1052" s="33"/>
      <c r="R1052" s="34"/>
      <c r="S1052" s="35" t="n">
        <v>261.62</v>
      </c>
      <c r="T1052" s="36"/>
      <c r="U1052" s="37"/>
      <c r="V1052" s="38" t="n">
        <f aca="true">INDIRECT("RC[-3]",0)*INDIRECT("RC[-1]",0)</f>
        <v>0</v>
      </c>
      <c r="W1052" s="39" t="str">
        <f aca="false">HYPERLINK("https://gb-opt.ru/wp-content/uploads/goods/042414/bf-gortenziya-1l.jpg","фото")</f>
        <v>фото</v>
      </c>
      <c r="X1052" s="32" t="s">
        <v>3287</v>
      </c>
    </row>
    <row r="1053" customFormat="false" ht="11.25" hidden="false" customHeight="true" outlineLevel="3" collapsed="false">
      <c r="A1053" s="55" t="n">
        <v>1007</v>
      </c>
      <c r="B1053" s="55"/>
      <c r="C1053" s="31" t="s">
        <v>3288</v>
      </c>
      <c r="D1053" s="32" t="s">
        <v>3289</v>
      </c>
      <c r="E1053" s="32"/>
      <c r="F1053" s="32"/>
      <c r="G1053" s="32"/>
      <c r="H1053" s="32"/>
      <c r="I1053" s="32"/>
      <c r="J1053" s="32" t="s">
        <v>49</v>
      </c>
      <c r="K1053" s="32"/>
      <c r="L1053" s="32" t="s">
        <v>3224</v>
      </c>
      <c r="M1053" s="32" t="s">
        <v>1317</v>
      </c>
      <c r="N1053" s="32"/>
      <c r="O1053" s="32"/>
      <c r="P1053" s="32"/>
      <c r="Q1053" s="33"/>
      <c r="R1053" s="34"/>
      <c r="S1053" s="35" t="n">
        <v>249.46</v>
      </c>
      <c r="T1053" s="36"/>
      <c r="U1053" s="37"/>
      <c r="V1053" s="38" t="n">
        <f aca="true">INDIRECT("RC[-3]",0)*INDIRECT("RC[-1]",0)</f>
        <v>0</v>
      </c>
      <c r="W1053" s="39" t="str">
        <f aca="false">HYPERLINK("https://gb-opt.ru/wp-content/uploads/goods/033047/033047.jpg","фото")</f>
        <v>фото</v>
      </c>
      <c r="X1053" s="32" t="s">
        <v>3290</v>
      </c>
    </row>
    <row r="1054" customFormat="false" ht="11.25" hidden="false" customHeight="true" outlineLevel="3" collapsed="false">
      <c r="A1054" s="55" t="n">
        <v>1008</v>
      </c>
      <c r="B1054" s="55"/>
      <c r="C1054" s="31" t="s">
        <v>3291</v>
      </c>
      <c r="D1054" s="32" t="s">
        <v>3292</v>
      </c>
      <c r="E1054" s="32"/>
      <c r="F1054" s="32"/>
      <c r="G1054" s="32"/>
      <c r="H1054" s="32"/>
      <c r="I1054" s="32"/>
      <c r="J1054" s="32" t="s">
        <v>49</v>
      </c>
      <c r="K1054" s="32"/>
      <c r="L1054" s="32" t="s">
        <v>3237</v>
      </c>
      <c r="M1054" s="32" t="s">
        <v>1317</v>
      </c>
      <c r="N1054" s="32"/>
      <c r="O1054" s="32"/>
      <c r="P1054" s="32"/>
      <c r="Q1054" s="33"/>
      <c r="R1054" s="34"/>
      <c r="S1054" s="35" t="n">
        <v>349</v>
      </c>
      <c r="T1054" s="36"/>
      <c r="U1054" s="37"/>
      <c r="V1054" s="38" t="n">
        <f aca="true">INDIRECT("RC[-3]",0)*INDIRECT("RC[-1]",0)</f>
        <v>0</v>
      </c>
      <c r="W1054" s="39" t="str">
        <f aca="false">HYPERLINK("https://gb-opt.ru/wp-content/uploads/goods/033048/033048.jpg","фото")</f>
        <v>фото</v>
      </c>
      <c r="X1054" s="32" t="s">
        <v>3293</v>
      </c>
    </row>
    <row r="1055" customFormat="false" ht="21.75" hidden="false" customHeight="true" outlineLevel="3" collapsed="false">
      <c r="A1055" s="55" t="n">
        <v>1009</v>
      </c>
      <c r="B1055" s="55"/>
      <c r="C1055" s="31" t="s">
        <v>3294</v>
      </c>
      <c r="D1055" s="32" t="s">
        <v>3295</v>
      </c>
      <c r="E1055" s="32"/>
      <c r="F1055" s="32"/>
      <c r="G1055" s="32"/>
      <c r="H1055" s="32"/>
      <c r="I1055" s="32"/>
      <c r="J1055" s="32" t="s">
        <v>138</v>
      </c>
      <c r="K1055" s="32"/>
      <c r="L1055" s="32" t="s">
        <v>287</v>
      </c>
      <c r="M1055" s="32" t="s">
        <v>1317</v>
      </c>
      <c r="N1055" s="32"/>
      <c r="O1055" s="32"/>
      <c r="P1055" s="32"/>
      <c r="Q1055" s="33"/>
      <c r="R1055" s="34"/>
      <c r="S1055" s="35" t="n">
        <v>798.65</v>
      </c>
      <c r="T1055" s="36"/>
      <c r="U1055" s="37"/>
      <c r="V1055" s="38" t="n">
        <f aca="true">INDIRECT("RC[-3]",0)*INDIRECT("RC[-1]",0)</f>
        <v>0</v>
      </c>
      <c r="W1055" s="39" t="str">
        <f aca="false">HYPERLINK("https://gb-opt.ru/wp-content/uploads/goods/033016/bf_ejector_gazon_2016_copy.jpg","фото")</f>
        <v>фото</v>
      </c>
      <c r="X1055" s="32" t="s">
        <v>3296</v>
      </c>
    </row>
    <row r="1056" customFormat="false" ht="11.25" hidden="false" customHeight="true" outlineLevel="3" collapsed="false">
      <c r="A1056" s="55" t="n">
        <v>1010</v>
      </c>
      <c r="B1056" s="55"/>
      <c r="C1056" s="31" t="s">
        <v>3297</v>
      </c>
      <c r="D1056" s="32" t="s">
        <v>3298</v>
      </c>
      <c r="E1056" s="32"/>
      <c r="F1056" s="32"/>
      <c r="G1056" s="32"/>
      <c r="H1056" s="32"/>
      <c r="I1056" s="32"/>
      <c r="J1056" s="32" t="s">
        <v>49</v>
      </c>
      <c r="K1056" s="32"/>
      <c r="L1056" s="32" t="s">
        <v>67</v>
      </c>
      <c r="M1056" s="32" t="s">
        <v>1132</v>
      </c>
      <c r="N1056" s="32"/>
      <c r="O1056" s="32"/>
      <c r="P1056" s="32"/>
      <c r="Q1056" s="33"/>
      <c r="R1056" s="34"/>
      <c r="S1056" s="35" t="n">
        <v>53.87</v>
      </c>
      <c r="T1056" s="36"/>
      <c r="U1056" s="37"/>
      <c r="V1056" s="38" t="n">
        <f aca="true">INDIRECT("RC[-3]",0)*INDIRECT("RC[-1]",0)</f>
        <v>0</v>
      </c>
      <c r="W1056" s="39" t="str">
        <f aca="false">HYPERLINK("https://gb-opt.ru/wp-content/uploads/goods/036825/vulkamin.jpg","фото")</f>
        <v>фото</v>
      </c>
      <c r="X1056" s="32"/>
    </row>
    <row r="1057" customFormat="false" ht="11.25" hidden="false" customHeight="true" outlineLevel="3" collapsed="false">
      <c r="A1057" s="55" t="n">
        <v>1011</v>
      </c>
      <c r="B1057" s="55"/>
      <c r="C1057" s="31" t="s">
        <v>3299</v>
      </c>
      <c r="D1057" s="32" t="s">
        <v>3300</v>
      </c>
      <c r="E1057" s="32"/>
      <c r="F1057" s="32"/>
      <c r="G1057" s="32"/>
      <c r="H1057" s="32"/>
      <c r="I1057" s="32"/>
      <c r="J1057" s="32" t="s">
        <v>49</v>
      </c>
      <c r="K1057" s="32"/>
      <c r="L1057" s="32" t="s">
        <v>83</v>
      </c>
      <c r="M1057" s="32" t="s">
        <v>68</v>
      </c>
      <c r="N1057" s="32"/>
      <c r="O1057" s="32"/>
      <c r="P1057" s="32"/>
      <c r="Q1057" s="33"/>
      <c r="R1057" s="34"/>
      <c r="S1057" s="35" t="n">
        <v>19.35</v>
      </c>
      <c r="T1057" s="36"/>
      <c r="U1057" s="37"/>
      <c r="V1057" s="38" t="n">
        <f aca="true">INDIRECT("RC[-3]",0)*INDIRECT("RC[-1]",0)</f>
        <v>0</v>
      </c>
      <c r="W1057" s="39" t="str">
        <f aca="false">HYPERLINK("https://gb-opt.ru/wp-content/uploads/goods/040583/golubaya-gortenziya-50.jpg","фото")</f>
        <v>фото</v>
      </c>
      <c r="X1057" s="32" t="s">
        <v>3301</v>
      </c>
    </row>
    <row r="1058" customFormat="false" ht="11.25" hidden="false" customHeight="true" outlineLevel="3" collapsed="false">
      <c r="A1058" s="55" t="n">
        <v>1012</v>
      </c>
      <c r="B1058" s="55"/>
      <c r="C1058" s="31" t="s">
        <v>3302</v>
      </c>
      <c r="D1058" s="32" t="s">
        <v>3303</v>
      </c>
      <c r="E1058" s="32"/>
      <c r="F1058" s="32"/>
      <c r="G1058" s="32"/>
      <c r="H1058" s="32"/>
      <c r="I1058" s="32"/>
      <c r="J1058" s="33"/>
      <c r="K1058" s="34"/>
      <c r="L1058" s="32" t="s">
        <v>261</v>
      </c>
      <c r="M1058" s="32" t="s">
        <v>62</v>
      </c>
      <c r="N1058" s="32"/>
      <c r="O1058" s="32"/>
      <c r="P1058" s="32"/>
      <c r="Q1058" s="33"/>
      <c r="R1058" s="34"/>
      <c r="S1058" s="35" t="n">
        <v>14</v>
      </c>
      <c r="T1058" s="36"/>
      <c r="U1058" s="37"/>
      <c r="V1058" s="38" t="n">
        <f aca="true">INDIRECT("RC[-3]",0)*INDIRECT("RC[-1]",0)</f>
        <v>0</v>
      </c>
      <c r="W1058" s="39" t="str">
        <f aca="false">HYPERLINK("https://gb-opt.ru/wp-content/uploads/goods/042909/grin-dejl.jpg","фото")</f>
        <v>фото</v>
      </c>
      <c r="X1058" s="32" t="s">
        <v>3304</v>
      </c>
    </row>
    <row r="1059" customFormat="false" ht="11.25" hidden="false" customHeight="true" outlineLevel="3" collapsed="false">
      <c r="A1059" s="55" t="n">
        <v>1013</v>
      </c>
      <c r="B1059" s="55"/>
      <c r="C1059" s="31" t="s">
        <v>3305</v>
      </c>
      <c r="D1059" s="32" t="s">
        <v>3306</v>
      </c>
      <c r="E1059" s="32"/>
      <c r="F1059" s="32"/>
      <c r="G1059" s="32"/>
      <c r="H1059" s="32"/>
      <c r="I1059" s="32"/>
      <c r="J1059" s="32" t="s">
        <v>49</v>
      </c>
      <c r="K1059" s="32"/>
      <c r="L1059" s="32" t="s">
        <v>56</v>
      </c>
      <c r="M1059" s="32" t="s">
        <v>313</v>
      </c>
      <c r="N1059" s="32"/>
      <c r="O1059" s="32"/>
      <c r="P1059" s="32"/>
      <c r="Q1059" s="33"/>
      <c r="R1059" s="34"/>
      <c r="S1059" s="35" t="n">
        <v>7.53</v>
      </c>
      <c r="T1059" s="36"/>
      <c r="U1059" s="37"/>
      <c r="V1059" s="38" t="n">
        <f aca="true">INDIRECT("RC[-3]",0)*INDIRECT("RC[-1]",0)</f>
        <v>0</v>
      </c>
      <c r="W1059" s="39" t="str">
        <f aca="false">HYPERLINK("https://gb-opt.ru/wp-content/uploads/goods/032393/grunt-zaprav-univ.jpg","фото")</f>
        <v>фото</v>
      </c>
      <c r="X1059" s="32" t="s">
        <v>3307</v>
      </c>
    </row>
    <row r="1060" customFormat="false" ht="21.75" hidden="false" customHeight="true" outlineLevel="3" collapsed="false">
      <c r="A1060" s="55" t="n">
        <v>1014</v>
      </c>
      <c r="B1060" s="55"/>
      <c r="C1060" s="31" t="s">
        <v>3308</v>
      </c>
      <c r="D1060" s="32" t="s">
        <v>3309</v>
      </c>
      <c r="E1060" s="32"/>
      <c r="F1060" s="32"/>
      <c r="G1060" s="32"/>
      <c r="H1060" s="32"/>
      <c r="I1060" s="32"/>
      <c r="J1060" s="32" t="s">
        <v>138</v>
      </c>
      <c r="K1060" s="32"/>
      <c r="L1060" s="32" t="s">
        <v>3310</v>
      </c>
      <c r="M1060" s="32" t="s">
        <v>2716</v>
      </c>
      <c r="N1060" s="32"/>
      <c r="O1060" s="32"/>
      <c r="P1060" s="32"/>
      <c r="Q1060" s="33"/>
      <c r="R1060" s="34"/>
      <c r="S1060" s="35" t="n">
        <v>60.99</v>
      </c>
      <c r="T1060" s="36"/>
      <c r="U1060" s="37"/>
      <c r="V1060" s="38" t="n">
        <f aca="true">INDIRECT("RC[-3]",0)*INDIRECT("RC[-1]",0)</f>
        <v>0</v>
      </c>
      <c r="W1060" s="39" t="str">
        <f aca="false">HYPERLINK("https://gb-opt.ru/wp-content/uploads/goods/032701/gumat-na_2.png","фото")</f>
        <v>фото</v>
      </c>
      <c r="X1060" s="32" t="s">
        <v>3311</v>
      </c>
    </row>
    <row r="1061" customFormat="false" ht="21.75" hidden="false" customHeight="true" outlineLevel="3" collapsed="false">
      <c r="A1061" s="55" t="n">
        <v>1015</v>
      </c>
      <c r="B1061" s="55"/>
      <c r="C1061" s="31" t="s">
        <v>3312</v>
      </c>
      <c r="D1061" s="32" t="s">
        <v>3313</v>
      </c>
      <c r="E1061" s="32"/>
      <c r="F1061" s="32"/>
      <c r="G1061" s="32"/>
      <c r="H1061" s="32"/>
      <c r="I1061" s="32"/>
      <c r="J1061" s="32" t="s">
        <v>138</v>
      </c>
      <c r="K1061" s="32"/>
      <c r="L1061" s="32" t="s">
        <v>256</v>
      </c>
      <c r="M1061" s="32" t="s">
        <v>2716</v>
      </c>
      <c r="N1061" s="32"/>
      <c r="O1061" s="32"/>
      <c r="P1061" s="32"/>
      <c r="Q1061" s="33"/>
      <c r="R1061" s="34"/>
      <c r="S1061" s="35" t="n">
        <v>191.52</v>
      </c>
      <c r="T1061" s="36"/>
      <c r="U1061" s="37"/>
      <c r="V1061" s="38" t="n">
        <f aca="true">INDIRECT("RC[-3]",0)*INDIRECT("RC[-1]",0)</f>
        <v>0</v>
      </c>
      <c r="W1061" s="39" t="str">
        <f aca="false">HYPERLINK("https://gb-opt.ru/wp-content/uploads/goods/032700/mokap-500-ml-gumat-natriya-1-.png","фото")</f>
        <v>фото</v>
      </c>
      <c r="X1061" s="32" t="s">
        <v>3314</v>
      </c>
    </row>
    <row r="1062" customFormat="false" ht="21.75" hidden="false" customHeight="true" outlineLevel="3" collapsed="false">
      <c r="A1062" s="55" t="n">
        <v>1016</v>
      </c>
      <c r="B1062" s="55"/>
      <c r="C1062" s="31" t="s">
        <v>3315</v>
      </c>
      <c r="D1062" s="32" t="s">
        <v>3316</v>
      </c>
      <c r="E1062" s="32"/>
      <c r="F1062" s="32"/>
      <c r="G1062" s="32"/>
      <c r="H1062" s="32"/>
      <c r="I1062" s="32"/>
      <c r="J1062" s="32" t="s">
        <v>138</v>
      </c>
      <c r="K1062" s="32"/>
      <c r="L1062" s="32" t="s">
        <v>256</v>
      </c>
      <c r="M1062" s="32" t="s">
        <v>292</v>
      </c>
      <c r="N1062" s="32"/>
      <c r="O1062" s="32"/>
      <c r="P1062" s="32"/>
      <c r="Q1062" s="33"/>
      <c r="R1062" s="34"/>
      <c r="S1062" s="35" t="n">
        <v>133.3</v>
      </c>
      <c r="T1062" s="36"/>
      <c r="U1062" s="37"/>
      <c r="V1062" s="38" t="n">
        <f aca="true">INDIRECT("RC[-3]",0)*INDIRECT("RC[-1]",0)</f>
        <v>0</v>
      </c>
      <c r="W1062" s="39" t="str">
        <f aca="false">HYPERLINK("https://gb-opt.ru/wp-content/uploads/goods/036706/gumat05.jpg","фото")</f>
        <v>фото</v>
      </c>
      <c r="X1062" s="32" t="s">
        <v>3317</v>
      </c>
    </row>
    <row r="1063" customFormat="false" ht="21.75" hidden="false" customHeight="true" outlineLevel="3" collapsed="false">
      <c r="A1063" s="55" t="n">
        <v>1017</v>
      </c>
      <c r="B1063" s="55"/>
      <c r="C1063" s="31" t="s">
        <v>3318</v>
      </c>
      <c r="D1063" s="32" t="s">
        <v>3319</v>
      </c>
      <c r="E1063" s="32"/>
      <c r="F1063" s="32"/>
      <c r="G1063" s="32"/>
      <c r="H1063" s="32"/>
      <c r="I1063" s="32"/>
      <c r="J1063" s="32" t="s">
        <v>138</v>
      </c>
      <c r="K1063" s="32"/>
      <c r="L1063" s="32" t="s">
        <v>287</v>
      </c>
      <c r="M1063" s="32" t="s">
        <v>292</v>
      </c>
      <c r="N1063" s="32"/>
      <c r="O1063" s="32"/>
      <c r="P1063" s="32"/>
      <c r="Q1063" s="33"/>
      <c r="R1063" s="34"/>
      <c r="S1063" s="35" t="n">
        <v>223.8</v>
      </c>
      <c r="T1063" s="36"/>
      <c r="U1063" s="37"/>
      <c r="V1063" s="38" t="n">
        <f aca="true">INDIRECT("RC[-3]",0)*INDIRECT("RC[-1]",0)</f>
        <v>0</v>
      </c>
      <c r="W1063" s="39" t="str">
        <f aca="false">HYPERLINK("https://gb-opt.ru/wp-content/uploads/goods/036707/gumat05.jpg","фото")</f>
        <v>фото</v>
      </c>
      <c r="X1063" s="32"/>
    </row>
    <row r="1064" customFormat="false" ht="21.75" hidden="false" customHeight="true" outlineLevel="3" collapsed="false">
      <c r="A1064" s="55" t="n">
        <v>1018</v>
      </c>
      <c r="B1064" s="55"/>
      <c r="C1064" s="31" t="s">
        <v>3320</v>
      </c>
      <c r="D1064" s="32" t="s">
        <v>3321</v>
      </c>
      <c r="E1064" s="32"/>
      <c r="F1064" s="32"/>
      <c r="G1064" s="32"/>
      <c r="H1064" s="32"/>
      <c r="I1064" s="32"/>
      <c r="J1064" s="32" t="s">
        <v>138</v>
      </c>
      <c r="K1064" s="32"/>
      <c r="L1064" s="32" t="s">
        <v>252</v>
      </c>
      <c r="M1064" s="32" t="s">
        <v>73</v>
      </c>
      <c r="N1064" s="32"/>
      <c r="O1064" s="32"/>
      <c r="P1064" s="32"/>
      <c r="Q1064" s="33"/>
      <c r="R1064" s="34"/>
      <c r="S1064" s="35" t="n">
        <v>42.32</v>
      </c>
      <c r="T1064" s="36"/>
      <c r="U1064" s="37"/>
      <c r="V1064" s="38" t="n">
        <f aca="true">INDIRECT("RC[-3]",0)*INDIRECT("RC[-1]",0)</f>
        <v>0</v>
      </c>
      <c r="W1064" s="39" t="str">
        <f aca="false">HYPERLINK("https://gb-opt.ru/wp-content/uploads/goods/029128/gumat_komnatnye_250_ml.jpg","фото")</f>
        <v>фото</v>
      </c>
      <c r="X1064" s="32" t="s">
        <v>3322</v>
      </c>
    </row>
    <row r="1065" customFormat="false" ht="11.25" hidden="false" customHeight="true" outlineLevel="3" collapsed="false">
      <c r="A1065" s="55" t="n">
        <v>1019</v>
      </c>
      <c r="B1065" s="55"/>
      <c r="C1065" s="31" t="s">
        <v>3323</v>
      </c>
      <c r="D1065" s="32" t="s">
        <v>3324</v>
      </c>
      <c r="E1065" s="32"/>
      <c r="F1065" s="32"/>
      <c r="G1065" s="32"/>
      <c r="H1065" s="32"/>
      <c r="I1065" s="32"/>
      <c r="J1065" s="33"/>
      <c r="K1065" s="34"/>
      <c r="L1065" s="32" t="s">
        <v>287</v>
      </c>
      <c r="M1065" s="32" t="s">
        <v>1007</v>
      </c>
      <c r="N1065" s="32"/>
      <c r="O1065" s="32"/>
      <c r="P1065" s="32"/>
      <c r="Q1065" s="33"/>
      <c r="R1065" s="34"/>
      <c r="S1065" s="35" t="n">
        <v>54.8</v>
      </c>
      <c r="T1065" s="36"/>
      <c r="U1065" s="37"/>
      <c r="V1065" s="38" t="n">
        <f aca="true">INDIRECT("RC[-3]",0)*INDIRECT("RC[-1]",0)</f>
        <v>0</v>
      </c>
      <c r="W1065" s="39" t="str">
        <f aca="false">HYPERLINK("https://gb-opt.ru/wp-content/uploads/goods/036794/gumat-kaliya-1l.jpg","фото")</f>
        <v>фото</v>
      </c>
      <c r="X1065" s="32" t="s">
        <v>3325</v>
      </c>
    </row>
    <row r="1066" customFormat="false" ht="11.25" hidden="false" customHeight="true" outlineLevel="3" collapsed="false">
      <c r="A1066" s="55" t="n">
        <v>1020</v>
      </c>
      <c r="B1066" s="55"/>
      <c r="C1066" s="31" t="s">
        <v>3326</v>
      </c>
      <c r="D1066" s="32" t="s">
        <v>3327</v>
      </c>
      <c r="E1066" s="32"/>
      <c r="F1066" s="32"/>
      <c r="G1066" s="32"/>
      <c r="H1066" s="32"/>
      <c r="I1066" s="32"/>
      <c r="J1066" s="32" t="s">
        <v>49</v>
      </c>
      <c r="K1066" s="32"/>
      <c r="L1066" s="32" t="s">
        <v>87</v>
      </c>
      <c r="M1066" s="32" t="s">
        <v>51</v>
      </c>
      <c r="N1066" s="32"/>
      <c r="O1066" s="32"/>
      <c r="P1066" s="32"/>
      <c r="Q1066" s="33"/>
      <c r="R1066" s="34"/>
      <c r="S1066" s="35" t="n">
        <v>8.86</v>
      </c>
      <c r="T1066" s="36"/>
      <c r="U1066" s="37"/>
      <c r="V1066" s="38" t="n">
        <f aca="true">INDIRECT("RC[-3]",0)*INDIRECT("RC[-1]",0)</f>
        <v>0</v>
      </c>
      <c r="W1066" s="39" t="str">
        <f aca="false">HYPERLINK("https://gb-opt.ru/wp-content/uploads/goods/037310/gumat1.jpg","фото")</f>
        <v>фото</v>
      </c>
      <c r="X1066" s="32" t="s">
        <v>3328</v>
      </c>
    </row>
    <row r="1067" customFormat="false" ht="11.25" hidden="false" customHeight="true" outlineLevel="3" collapsed="false">
      <c r="A1067" s="55" t="n">
        <v>1021</v>
      </c>
      <c r="B1067" s="55"/>
      <c r="C1067" s="31" t="s">
        <v>3329</v>
      </c>
      <c r="D1067" s="32" t="s">
        <v>3330</v>
      </c>
      <c r="E1067" s="32"/>
      <c r="F1067" s="32"/>
      <c r="G1067" s="32"/>
      <c r="H1067" s="32"/>
      <c r="I1067" s="32"/>
      <c r="J1067" s="32" t="s">
        <v>49</v>
      </c>
      <c r="K1067" s="32"/>
      <c r="L1067" s="32" t="s">
        <v>921</v>
      </c>
      <c r="M1067" s="32" t="s">
        <v>142</v>
      </c>
      <c r="N1067" s="32"/>
      <c r="O1067" s="32"/>
      <c r="P1067" s="32"/>
      <c r="Q1067" s="33"/>
      <c r="R1067" s="34"/>
      <c r="S1067" s="35" t="n">
        <v>17</v>
      </c>
      <c r="T1067" s="36"/>
      <c r="U1067" s="37"/>
      <c r="V1067" s="38" t="n">
        <f aca="true">INDIRECT("RC[-3]",0)*INDIRECT("RC[-1]",0)</f>
        <v>0</v>
      </c>
      <c r="W1067" s="39" t="str">
        <f aca="false">HYPERLINK("https://gb-opt.ru/wp-content/uploads/goods/014655/6a78d37c5b75f8abfa14cc458f3cac2f.jpg","фото")</f>
        <v>фото</v>
      </c>
      <c r="X1067" s="32" t="s">
        <v>3331</v>
      </c>
    </row>
    <row r="1068" customFormat="false" ht="11.25" hidden="false" customHeight="true" outlineLevel="3" collapsed="false">
      <c r="A1068" s="55" t="n">
        <v>1022</v>
      </c>
      <c r="B1068" s="55"/>
      <c r="C1068" s="31" t="s">
        <v>3332</v>
      </c>
      <c r="D1068" s="32" t="s">
        <v>3333</v>
      </c>
      <c r="E1068" s="32"/>
      <c r="F1068" s="32"/>
      <c r="G1068" s="32"/>
      <c r="H1068" s="32"/>
      <c r="I1068" s="32"/>
      <c r="J1068" s="32" t="s">
        <v>49</v>
      </c>
      <c r="K1068" s="32"/>
      <c r="L1068" s="32" t="s">
        <v>117</v>
      </c>
      <c r="M1068" s="32" t="s">
        <v>146</v>
      </c>
      <c r="N1068" s="32"/>
      <c r="O1068" s="32"/>
      <c r="P1068" s="32"/>
      <c r="Q1068" s="33"/>
      <c r="R1068" s="34"/>
      <c r="S1068" s="35" t="n">
        <v>7.89</v>
      </c>
      <c r="T1068" s="36"/>
      <c r="U1068" s="37"/>
      <c r="V1068" s="38" t="n">
        <f aca="true">INDIRECT("RC[-3]",0)*INDIRECT("RC[-1]",0)</f>
        <v>0</v>
      </c>
      <c r="W1068" s="39" t="str">
        <f aca="false">HYPERLINK("https://gb-opt.ru/wp-content/uploads/goods/032566/gumat-baykal-10gr-udobrenie-3529436_big.jpg","фото")</f>
        <v>фото</v>
      </c>
      <c r="X1068" s="32" t="s">
        <v>3334</v>
      </c>
    </row>
    <row r="1069" customFormat="false" ht="21.75" hidden="false" customHeight="true" outlineLevel="3" collapsed="false">
      <c r="A1069" s="55" t="n">
        <v>1023</v>
      </c>
      <c r="B1069" s="55"/>
      <c r="C1069" s="31" t="s">
        <v>3335</v>
      </c>
      <c r="D1069" s="32" t="s">
        <v>3336</v>
      </c>
      <c r="E1069" s="32"/>
      <c r="F1069" s="32"/>
      <c r="G1069" s="32"/>
      <c r="H1069" s="32"/>
      <c r="I1069" s="32"/>
      <c r="J1069" s="32" t="s">
        <v>138</v>
      </c>
      <c r="K1069" s="32"/>
      <c r="L1069" s="32" t="s">
        <v>256</v>
      </c>
      <c r="M1069" s="32" t="s">
        <v>526</v>
      </c>
      <c r="N1069" s="32"/>
      <c r="O1069" s="32"/>
      <c r="P1069" s="32"/>
      <c r="Q1069" s="33"/>
      <c r="R1069" s="34"/>
      <c r="S1069" s="35" t="n">
        <v>88.14</v>
      </c>
      <c r="T1069" s="36"/>
      <c r="U1069" s="37"/>
      <c r="V1069" s="38" t="n">
        <f aca="true">INDIRECT("RC[-3]",0)*INDIRECT("RC[-1]",0)</f>
        <v>0</v>
      </c>
      <c r="W1069" s="39" t="str">
        <f aca="false">HYPERLINK("https://gb-opt.ru/wp-content/uploads/goods/032257/bogatyy-ovoshchi-yagody-zelen.jpg","фото")</f>
        <v>фото</v>
      </c>
      <c r="X1069" s="32" t="s">
        <v>3337</v>
      </c>
    </row>
    <row r="1070" customFormat="false" ht="21.75" hidden="false" customHeight="true" outlineLevel="3" collapsed="false">
      <c r="A1070" s="55" t="n">
        <v>1024</v>
      </c>
      <c r="B1070" s="55"/>
      <c r="C1070" s="31" t="s">
        <v>3338</v>
      </c>
      <c r="D1070" s="32" t="s">
        <v>3339</v>
      </c>
      <c r="E1070" s="32"/>
      <c r="F1070" s="32"/>
      <c r="G1070" s="32"/>
      <c r="H1070" s="32"/>
      <c r="I1070" s="32"/>
      <c r="J1070" s="32" t="s">
        <v>138</v>
      </c>
      <c r="K1070" s="32"/>
      <c r="L1070" s="32" t="s">
        <v>256</v>
      </c>
      <c r="M1070" s="32" t="s">
        <v>526</v>
      </c>
      <c r="N1070" s="32"/>
      <c r="O1070" s="32"/>
      <c r="P1070" s="32"/>
      <c r="Q1070" s="33"/>
      <c r="R1070" s="34"/>
      <c r="S1070" s="35" t="n">
        <v>67.76</v>
      </c>
      <c r="T1070" s="36"/>
      <c r="U1070" s="37"/>
      <c r="V1070" s="38" t="n">
        <f aca="true">INDIRECT("RC[-3]",0)*INDIRECT("RC[-1]",0)</f>
        <v>0</v>
      </c>
      <c r="W1070" s="39" t="str">
        <f aca="false">HYPERLINK("https://gb-opt.ru/wp-content/uploads/goods/032251/032251.jpg","фото")</f>
        <v>фото</v>
      </c>
      <c r="X1070" s="32" t="s">
        <v>3340</v>
      </c>
    </row>
    <row r="1071" customFormat="false" ht="21.75" hidden="false" customHeight="true" outlineLevel="3" collapsed="false">
      <c r="A1071" s="55" t="n">
        <v>1025</v>
      </c>
      <c r="B1071" s="55"/>
      <c r="C1071" s="31" t="s">
        <v>3341</v>
      </c>
      <c r="D1071" s="32" t="s">
        <v>3342</v>
      </c>
      <c r="E1071" s="32"/>
      <c r="F1071" s="32"/>
      <c r="G1071" s="32"/>
      <c r="H1071" s="32"/>
      <c r="I1071" s="32"/>
      <c r="J1071" s="32" t="s">
        <v>138</v>
      </c>
      <c r="K1071" s="32"/>
      <c r="L1071" s="32" t="s">
        <v>256</v>
      </c>
      <c r="M1071" s="32" t="s">
        <v>526</v>
      </c>
      <c r="N1071" s="32"/>
      <c r="O1071" s="32"/>
      <c r="P1071" s="32"/>
      <c r="Q1071" s="33"/>
      <c r="R1071" s="34"/>
      <c r="S1071" s="35" t="n">
        <v>98.56</v>
      </c>
      <c r="T1071" s="36"/>
      <c r="U1071" s="37"/>
      <c r="V1071" s="38" t="n">
        <f aca="true">INDIRECT("RC[-3]",0)*INDIRECT("RC[-1]",0)</f>
        <v>0</v>
      </c>
      <c r="W1071" s="39" t="str">
        <f aca="false">HYPERLINK("https://gb-opt.ru/wp-content/uploads/goods/032255/kornesil-0-5.jpg","фото")</f>
        <v>фото</v>
      </c>
      <c r="X1071" s="32" t="s">
        <v>3343</v>
      </c>
    </row>
    <row r="1072" customFormat="false" ht="21.75" hidden="false" customHeight="true" outlineLevel="3" collapsed="false">
      <c r="A1072" s="55" t="n">
        <v>1026</v>
      </c>
      <c r="B1072" s="55"/>
      <c r="C1072" s="31" t="s">
        <v>3344</v>
      </c>
      <c r="D1072" s="32" t="s">
        <v>3345</v>
      </c>
      <c r="E1072" s="32"/>
      <c r="F1072" s="32"/>
      <c r="G1072" s="32"/>
      <c r="H1072" s="32"/>
      <c r="I1072" s="32"/>
      <c r="J1072" s="32" t="s">
        <v>138</v>
      </c>
      <c r="K1072" s="32"/>
      <c r="L1072" s="32" t="s">
        <v>279</v>
      </c>
      <c r="M1072" s="32" t="s">
        <v>526</v>
      </c>
      <c r="N1072" s="32"/>
      <c r="O1072" s="32"/>
      <c r="P1072" s="32"/>
      <c r="Q1072" s="33"/>
      <c r="R1072" s="34"/>
      <c r="S1072" s="35" t="n">
        <v>38.06</v>
      </c>
      <c r="T1072" s="36"/>
      <c r="U1072" s="37"/>
      <c r="V1072" s="38" t="n">
        <f aca="true">INDIRECT("RC[-3]",0)*INDIRECT("RC[-1]",0)</f>
        <v>0</v>
      </c>
      <c r="W1072" s="39" t="str">
        <f aca="false">HYPERLINK("https://gb-opt.ru/wp-content/uploads/goods/032252/gumi-20-dlya-cvetov.jpg","фото")</f>
        <v>фото</v>
      </c>
      <c r="X1072" s="32" t="s">
        <v>3346</v>
      </c>
    </row>
    <row r="1073" customFormat="false" ht="21.75" hidden="false" customHeight="true" outlineLevel="3" collapsed="false">
      <c r="A1073" s="55" t="n">
        <v>1027</v>
      </c>
      <c r="B1073" s="55"/>
      <c r="C1073" s="31" t="s">
        <v>3347</v>
      </c>
      <c r="D1073" s="32" t="s">
        <v>3348</v>
      </c>
      <c r="E1073" s="32"/>
      <c r="F1073" s="32"/>
      <c r="G1073" s="32"/>
      <c r="H1073" s="32"/>
      <c r="I1073" s="32"/>
      <c r="J1073" s="32" t="s">
        <v>138</v>
      </c>
      <c r="K1073" s="32"/>
      <c r="L1073" s="32" t="s">
        <v>1155</v>
      </c>
      <c r="M1073" s="32" t="s">
        <v>526</v>
      </c>
      <c r="N1073" s="32"/>
      <c r="O1073" s="32"/>
      <c r="P1073" s="32"/>
      <c r="Q1073" s="33"/>
      <c r="R1073" s="34"/>
      <c r="S1073" s="35" t="n">
        <v>42.98</v>
      </c>
      <c r="T1073" s="36"/>
      <c r="U1073" s="37"/>
      <c r="V1073" s="38" t="n">
        <f aca="true">INDIRECT("RC[-3]",0)*INDIRECT("RC[-1]",0)</f>
        <v>0</v>
      </c>
      <c r="W1073" s="39" t="str">
        <f aca="false">HYPERLINK("https://gb-opt.ru/wp-content/uploads/goods/032249/gumi_20-200-ml.jpg","фото")</f>
        <v>фото</v>
      </c>
      <c r="X1073" s="32" t="s">
        <v>3349</v>
      </c>
    </row>
    <row r="1074" customFormat="false" ht="21.75" hidden="false" customHeight="true" outlineLevel="3" collapsed="false">
      <c r="A1074" s="55" t="n">
        <v>1028</v>
      </c>
      <c r="B1074" s="55"/>
      <c r="C1074" s="31" t="s">
        <v>3350</v>
      </c>
      <c r="D1074" s="32" t="s">
        <v>3351</v>
      </c>
      <c r="E1074" s="32"/>
      <c r="F1074" s="32"/>
      <c r="G1074" s="32"/>
      <c r="H1074" s="32"/>
      <c r="I1074" s="32"/>
      <c r="J1074" s="32" t="s">
        <v>138</v>
      </c>
      <c r="K1074" s="32"/>
      <c r="L1074" s="32" t="s">
        <v>256</v>
      </c>
      <c r="M1074" s="32" t="s">
        <v>526</v>
      </c>
      <c r="N1074" s="32"/>
      <c r="O1074" s="32"/>
      <c r="P1074" s="32"/>
      <c r="Q1074" s="33"/>
      <c r="R1074" s="34"/>
      <c r="S1074" s="35" t="n">
        <v>67.76</v>
      </c>
      <c r="T1074" s="36"/>
      <c r="U1074" s="37"/>
      <c r="V1074" s="38" t="n">
        <f aca="true">INDIRECT("RC[-3]",0)*INDIRECT("RC[-1]",0)</f>
        <v>0</v>
      </c>
      <c r="W1074" s="39" t="str">
        <f aca="false">HYPERLINK("https://gb-opt.ru/wp-content/uploads/goods/032250/gumi_20-500-ml.jpg","фото")</f>
        <v>фото</v>
      </c>
      <c r="X1074" s="32" t="s">
        <v>3352</v>
      </c>
    </row>
    <row r="1075" customFormat="false" ht="11.25" hidden="false" customHeight="true" outlineLevel="3" collapsed="false">
      <c r="A1075" s="55" t="n">
        <v>1029</v>
      </c>
      <c r="B1075" s="55"/>
      <c r="C1075" s="31" t="s">
        <v>3353</v>
      </c>
      <c r="D1075" s="32" t="s">
        <v>3354</v>
      </c>
      <c r="E1075" s="32"/>
      <c r="F1075" s="32"/>
      <c r="G1075" s="32"/>
      <c r="H1075" s="32"/>
      <c r="I1075" s="32"/>
      <c r="J1075" s="32" t="s">
        <v>49</v>
      </c>
      <c r="K1075" s="32"/>
      <c r="L1075" s="32" t="s">
        <v>900</v>
      </c>
      <c r="M1075" s="32" t="s">
        <v>526</v>
      </c>
      <c r="N1075" s="32"/>
      <c r="O1075" s="32"/>
      <c r="P1075" s="32"/>
      <c r="Q1075" s="33"/>
      <c r="R1075" s="34"/>
      <c r="S1075" s="35" t="n">
        <v>17</v>
      </c>
      <c r="T1075" s="36"/>
      <c r="U1075" s="37"/>
      <c r="V1075" s="38" t="n">
        <f aca="true">INDIRECT("RC[-3]",0)*INDIRECT("RC[-1]",0)</f>
        <v>0</v>
      </c>
      <c r="W1075" s="39" t="str">
        <f aca="false">HYPERLINK("https://gb-opt.ru/wp-content/uploads/goods/032246/gumi_30-super-universal-30-g.jpg","фото")</f>
        <v>фото</v>
      </c>
      <c r="X1075" s="32" t="s">
        <v>3355</v>
      </c>
    </row>
    <row r="1076" customFormat="false" ht="11.25" hidden="false" customHeight="true" outlineLevel="3" collapsed="false">
      <c r="A1076" s="55" t="n">
        <v>1030</v>
      </c>
      <c r="B1076" s="55"/>
      <c r="C1076" s="31" t="s">
        <v>3356</v>
      </c>
      <c r="D1076" s="32" t="s">
        <v>3357</v>
      </c>
      <c r="E1076" s="32"/>
      <c r="F1076" s="32"/>
      <c r="G1076" s="32"/>
      <c r="H1076" s="32"/>
      <c r="I1076" s="32"/>
      <c r="J1076" s="32" t="s">
        <v>49</v>
      </c>
      <c r="K1076" s="32"/>
      <c r="L1076" s="32" t="s">
        <v>171</v>
      </c>
      <c r="M1076" s="32" t="s">
        <v>526</v>
      </c>
      <c r="N1076" s="32"/>
      <c r="O1076" s="32"/>
      <c r="P1076" s="32"/>
      <c r="Q1076" s="33"/>
      <c r="R1076" s="34"/>
      <c r="S1076" s="35" t="n">
        <v>42.78</v>
      </c>
      <c r="T1076" s="36"/>
      <c r="U1076" s="37"/>
      <c r="V1076" s="38" t="n">
        <f aca="true">INDIRECT("RC[-3]",0)*INDIRECT("RC[-1]",0)</f>
        <v>0</v>
      </c>
      <c r="W1076" s="39" t="str">
        <f aca="false">HYPERLINK("https://gb-opt.ru/wp-content/uploads/goods/032245/gumi_30-300-g.jpg","фото")</f>
        <v>фото</v>
      </c>
      <c r="X1076" s="32" t="s">
        <v>3358</v>
      </c>
    </row>
    <row r="1077" customFormat="false" ht="11.25" hidden="false" customHeight="true" outlineLevel="3" collapsed="false">
      <c r="A1077" s="55" t="n">
        <v>1031</v>
      </c>
      <c r="B1077" s="55"/>
      <c r="C1077" s="31" t="s">
        <v>3359</v>
      </c>
      <c r="D1077" s="32" t="s">
        <v>3360</v>
      </c>
      <c r="E1077" s="32"/>
      <c r="F1077" s="32"/>
      <c r="G1077" s="32"/>
      <c r="H1077" s="32"/>
      <c r="I1077" s="32"/>
      <c r="J1077" s="32" t="s">
        <v>49</v>
      </c>
      <c r="K1077" s="32"/>
      <c r="L1077" s="32" t="s">
        <v>900</v>
      </c>
      <c r="M1077" s="32" t="s">
        <v>526</v>
      </c>
      <c r="N1077" s="32"/>
      <c r="O1077" s="32"/>
      <c r="P1077" s="32"/>
      <c r="Q1077" s="33"/>
      <c r="R1077" s="34"/>
      <c r="S1077" s="35" t="n">
        <v>14.9</v>
      </c>
      <c r="T1077" s="36"/>
      <c r="U1077" s="37"/>
      <c r="V1077" s="38" t="n">
        <f aca="true">INDIRECT("RC[-3]",0)*INDIRECT("RC[-1]",0)</f>
        <v>0</v>
      </c>
      <c r="W1077" s="39" t="str">
        <f aca="false">HYPERLINK("https://gb-opt.ru/wp-content/uploads/goods/041575/kornesil.jpg","фото")</f>
        <v>фото</v>
      </c>
      <c r="X1077" s="32"/>
    </row>
    <row r="1078" customFormat="false" ht="11.25" hidden="false" customHeight="true" outlineLevel="3" collapsed="false">
      <c r="A1078" s="55" t="n">
        <v>1032</v>
      </c>
      <c r="B1078" s="55"/>
      <c r="C1078" s="31" t="s">
        <v>3361</v>
      </c>
      <c r="D1078" s="32" t="s">
        <v>3362</v>
      </c>
      <c r="E1078" s="32"/>
      <c r="F1078" s="32"/>
      <c r="G1078" s="32"/>
      <c r="H1078" s="32"/>
      <c r="I1078" s="32"/>
      <c r="J1078" s="32" t="s">
        <v>49</v>
      </c>
      <c r="K1078" s="32"/>
      <c r="L1078" s="32" t="s">
        <v>171</v>
      </c>
      <c r="M1078" s="32" t="s">
        <v>526</v>
      </c>
      <c r="N1078" s="32"/>
      <c r="O1078" s="32"/>
      <c r="P1078" s="32"/>
      <c r="Q1078" s="33"/>
      <c r="R1078" s="34"/>
      <c r="S1078" s="35" t="n">
        <v>47.88</v>
      </c>
      <c r="T1078" s="36"/>
      <c r="U1078" s="37"/>
      <c r="V1078" s="38" t="n">
        <f aca="true">INDIRECT("RC[-3]",0)*INDIRECT("RC[-1]",0)</f>
        <v>0</v>
      </c>
      <c r="W1078" s="39" t="str">
        <f aca="false">HYPERLINK("https://gb-opt.ru/wp-content/uploads/goods/032253/gumi-olimpijskij.jpg","фото")</f>
        <v>фото</v>
      </c>
      <c r="X1078" s="32" t="s">
        <v>3363</v>
      </c>
    </row>
    <row r="1079" customFormat="false" ht="11.25" hidden="false" customHeight="true" outlineLevel="3" collapsed="false">
      <c r="A1079" s="55" t="n">
        <v>1033</v>
      </c>
      <c r="B1079" s="55"/>
      <c r="C1079" s="31" t="s">
        <v>3364</v>
      </c>
      <c r="D1079" s="32" t="s">
        <v>3365</v>
      </c>
      <c r="E1079" s="32"/>
      <c r="F1079" s="32"/>
      <c r="G1079" s="32"/>
      <c r="H1079" s="32"/>
      <c r="I1079" s="32"/>
      <c r="J1079" s="32" t="s">
        <v>49</v>
      </c>
      <c r="K1079" s="32"/>
      <c r="L1079" s="32" t="s">
        <v>83</v>
      </c>
      <c r="M1079" s="32" t="s">
        <v>526</v>
      </c>
      <c r="N1079" s="32"/>
      <c r="O1079" s="32"/>
      <c r="P1079" s="32"/>
      <c r="Q1079" s="33"/>
      <c r="R1079" s="34"/>
      <c r="S1079" s="35" t="n">
        <v>12.3</v>
      </c>
      <c r="T1079" s="36"/>
      <c r="U1079" s="37"/>
      <c r="V1079" s="38" t="n">
        <f aca="true">INDIRECT("RC[-3]",0)*INDIRECT("RC[-1]",0)</f>
        <v>0</v>
      </c>
      <c r="W1079" s="39" t="str">
        <f aca="false">HYPERLINK("https://gb-opt.ru/wp-content/uploads/goods/032272/gumi_omi-buton_tsvety.jpg","фото")</f>
        <v>фото</v>
      </c>
      <c r="X1079" s="32" t="s">
        <v>3366</v>
      </c>
    </row>
    <row r="1080" customFormat="false" ht="11.25" hidden="false" customHeight="true" outlineLevel="3" collapsed="false">
      <c r="A1080" s="55" t="n">
        <v>1034</v>
      </c>
      <c r="B1080" s="55"/>
      <c r="C1080" s="31" t="s">
        <v>3367</v>
      </c>
      <c r="D1080" s="32" t="s">
        <v>3368</v>
      </c>
      <c r="E1080" s="32"/>
      <c r="F1080" s="32"/>
      <c r="G1080" s="32"/>
      <c r="H1080" s="32"/>
      <c r="I1080" s="32"/>
      <c r="J1080" s="32" t="s">
        <v>49</v>
      </c>
      <c r="K1080" s="32"/>
      <c r="L1080" s="32" t="s">
        <v>799</v>
      </c>
      <c r="M1080" s="32" t="s">
        <v>526</v>
      </c>
      <c r="N1080" s="32"/>
      <c r="O1080" s="32"/>
      <c r="P1080" s="32"/>
      <c r="Q1080" s="33"/>
      <c r="R1080" s="34"/>
      <c r="S1080" s="35" t="n">
        <v>85.04</v>
      </c>
      <c r="T1080" s="36"/>
      <c r="U1080" s="37"/>
      <c r="V1080" s="38" t="n">
        <f aca="true">INDIRECT("RC[-3]",0)*INDIRECT("RC[-1]",0)</f>
        <v>0</v>
      </c>
      <c r="W1080" s="39" t="str">
        <f aca="false">HYPERLINK("https://gb-opt.ru/wp-content/uploads/goods/032281/gumi_omi-gazon.jpg","фото")</f>
        <v>фото</v>
      </c>
      <c r="X1080" s="32" t="s">
        <v>3369</v>
      </c>
    </row>
    <row r="1081" customFormat="false" ht="11.25" hidden="false" customHeight="true" outlineLevel="3" collapsed="false">
      <c r="A1081" s="55" t="n">
        <v>1035</v>
      </c>
      <c r="B1081" s="55"/>
      <c r="C1081" s="31" t="s">
        <v>3370</v>
      </c>
      <c r="D1081" s="32" t="s">
        <v>3371</v>
      </c>
      <c r="E1081" s="32"/>
      <c r="F1081" s="32"/>
      <c r="G1081" s="32"/>
      <c r="H1081" s="32"/>
      <c r="I1081" s="32"/>
      <c r="J1081" s="32" t="s">
        <v>49</v>
      </c>
      <c r="K1081" s="32"/>
      <c r="L1081" s="32" t="s">
        <v>83</v>
      </c>
      <c r="M1081" s="32" t="s">
        <v>526</v>
      </c>
      <c r="N1081" s="32"/>
      <c r="O1081" s="32"/>
      <c r="P1081" s="32"/>
      <c r="Q1081" s="33"/>
      <c r="R1081" s="34"/>
      <c r="S1081" s="35" t="n">
        <v>12.95</v>
      </c>
      <c r="T1081" s="36"/>
      <c r="U1081" s="37"/>
      <c r="V1081" s="38" t="n">
        <f aca="true">INDIRECT("RC[-3]",0)*INDIRECT("RC[-1]",0)</f>
        <v>0</v>
      </c>
      <c r="W1081" s="39" t="str">
        <f aca="false">HYPERLINK("https://gb-opt.ru/wp-content/uploads/goods/032258/gumi_omi-ovoshchi-yagody-tsvety-dlya-rassady-.jpg","фото")</f>
        <v>фото</v>
      </c>
      <c r="X1081" s="32" t="s">
        <v>3372</v>
      </c>
    </row>
    <row r="1082" customFormat="false" ht="11.25" hidden="false" customHeight="true" outlineLevel="3" collapsed="false">
      <c r="A1082" s="55" t="n">
        <v>1036</v>
      </c>
      <c r="B1082" s="55"/>
      <c r="C1082" s="31" t="s">
        <v>3373</v>
      </c>
      <c r="D1082" s="32" t="s">
        <v>3374</v>
      </c>
      <c r="E1082" s="32"/>
      <c r="F1082" s="32"/>
      <c r="G1082" s="32"/>
      <c r="H1082" s="32"/>
      <c r="I1082" s="32"/>
      <c r="J1082" s="32" t="s">
        <v>49</v>
      </c>
      <c r="K1082" s="32"/>
      <c r="L1082" s="32" t="s">
        <v>3375</v>
      </c>
      <c r="M1082" s="32" t="s">
        <v>526</v>
      </c>
      <c r="N1082" s="32"/>
      <c r="O1082" s="32"/>
      <c r="P1082" s="32"/>
      <c r="Q1082" s="33"/>
      <c r="R1082" s="34"/>
      <c r="S1082" s="35" t="n">
        <v>46.99</v>
      </c>
      <c r="T1082" s="36"/>
      <c r="U1082" s="37"/>
      <c r="V1082" s="38" t="n">
        <f aca="true">INDIRECT("RC[-3]",0)*INDIRECT("RC[-1]",0)</f>
        <v>0</v>
      </c>
      <c r="W1082" s="39" t="str">
        <f aca="false">HYPERLINK("https://gb-opt.ru/wp-content/uploads/goods/032264/gumi_omi-yagodnyy_zemlyanika_klubnika_malina_smorodina-_-0_7-kg-.png","фото")</f>
        <v>фото</v>
      </c>
      <c r="X1082" s="32" t="s">
        <v>3376</v>
      </c>
    </row>
    <row r="1083" customFormat="false" ht="11.25" hidden="false" customHeight="true" outlineLevel="3" collapsed="false">
      <c r="A1083" s="55" t="n">
        <v>1037</v>
      </c>
      <c r="B1083" s="55"/>
      <c r="C1083" s="31" t="s">
        <v>3377</v>
      </c>
      <c r="D1083" s="32" t="s">
        <v>3378</v>
      </c>
      <c r="E1083" s="32"/>
      <c r="F1083" s="32"/>
      <c r="G1083" s="32"/>
      <c r="H1083" s="32"/>
      <c r="I1083" s="32"/>
      <c r="J1083" s="32" t="s">
        <v>49</v>
      </c>
      <c r="K1083" s="32"/>
      <c r="L1083" s="32" t="s">
        <v>83</v>
      </c>
      <c r="M1083" s="32" t="s">
        <v>526</v>
      </c>
      <c r="N1083" s="32"/>
      <c r="O1083" s="32"/>
      <c r="P1083" s="32"/>
      <c r="Q1083" s="33"/>
      <c r="R1083" s="34"/>
      <c r="S1083" s="35" t="n">
        <v>12.83</v>
      </c>
      <c r="T1083" s="36"/>
      <c r="U1083" s="37"/>
      <c r="V1083" s="38" t="n">
        <f aca="true">INDIRECT("RC[-3]",0)*INDIRECT("RC[-1]",0)</f>
        <v>0</v>
      </c>
      <c r="W1083" s="39" t="str">
        <f aca="false">HYPERLINK("https://gb-opt.ru/wp-content/uploads/goods/032287/gumi_omi-kaktus_aloe-.jpg","фото")</f>
        <v>фото</v>
      </c>
      <c r="X1083" s="32" t="s">
        <v>3379</v>
      </c>
    </row>
    <row r="1084" customFormat="false" ht="11.25" hidden="false" customHeight="true" outlineLevel="3" collapsed="false">
      <c r="A1084" s="55" t="n">
        <v>1038</v>
      </c>
      <c r="B1084" s="55"/>
      <c r="C1084" s="31" t="s">
        <v>3380</v>
      </c>
      <c r="D1084" s="32" t="s">
        <v>3381</v>
      </c>
      <c r="E1084" s="32"/>
      <c r="F1084" s="32"/>
      <c r="G1084" s="32"/>
      <c r="H1084" s="32"/>
      <c r="I1084" s="32"/>
      <c r="J1084" s="32" t="s">
        <v>49</v>
      </c>
      <c r="K1084" s="32"/>
      <c r="L1084" s="32" t="s">
        <v>83</v>
      </c>
      <c r="M1084" s="32" t="s">
        <v>526</v>
      </c>
      <c r="N1084" s="32"/>
      <c r="O1084" s="32"/>
      <c r="P1084" s="32"/>
      <c r="Q1084" s="33"/>
      <c r="R1084" s="34"/>
      <c r="S1084" s="35" t="n">
        <v>10.01</v>
      </c>
      <c r="T1084" s="36"/>
      <c r="U1084" s="37"/>
      <c r="V1084" s="38" t="n">
        <f aca="true">INDIRECT("RC[-3]",0)*INDIRECT("RC[-1]",0)</f>
        <v>0</v>
      </c>
      <c r="W1084" s="39" t="str">
        <f aca="false">HYPERLINK("https://gb-opt.ru/wp-content/uploads/goods/032288/gumi_omi-liany.jpg","фото")</f>
        <v>фото</v>
      </c>
      <c r="X1084" s="32" t="s">
        <v>3382</v>
      </c>
    </row>
    <row r="1085" customFormat="false" ht="11.25" hidden="false" customHeight="true" outlineLevel="3" collapsed="false">
      <c r="A1085" s="55" t="n">
        <v>1039</v>
      </c>
      <c r="B1085" s="55"/>
      <c r="C1085" s="31" t="s">
        <v>3383</v>
      </c>
      <c r="D1085" s="32" t="s">
        <v>3384</v>
      </c>
      <c r="E1085" s="32"/>
      <c r="F1085" s="32"/>
      <c r="G1085" s="32"/>
      <c r="H1085" s="32"/>
      <c r="I1085" s="32"/>
      <c r="J1085" s="32" t="s">
        <v>49</v>
      </c>
      <c r="K1085" s="32"/>
      <c r="L1085" s="32" t="s">
        <v>83</v>
      </c>
      <c r="M1085" s="32" t="s">
        <v>526</v>
      </c>
      <c r="N1085" s="32"/>
      <c r="O1085" s="32"/>
      <c r="P1085" s="32"/>
      <c r="Q1085" s="33"/>
      <c r="R1085" s="34"/>
      <c r="S1085" s="35" t="n">
        <v>10.01</v>
      </c>
      <c r="T1085" s="36"/>
      <c r="U1085" s="37"/>
      <c r="V1085" s="38" t="n">
        <f aca="true">INDIRECT("RC[-3]",0)*INDIRECT("RC[-1]",0)</f>
        <v>0</v>
      </c>
      <c r="W1085" s="39" t="str">
        <f aca="false">HYPERLINK("https://gb-opt.ru/wp-content/uploads/goods/032285/gumi_omi-limon_mandarin.jpg","фото")</f>
        <v>фото</v>
      </c>
      <c r="X1085" s="32" t="s">
        <v>3385</v>
      </c>
    </row>
    <row r="1086" customFormat="false" ht="11.25" hidden="false" customHeight="true" outlineLevel="3" collapsed="false">
      <c r="A1086" s="55" t="n">
        <v>1040</v>
      </c>
      <c r="B1086" s="55"/>
      <c r="C1086" s="31" t="s">
        <v>3386</v>
      </c>
      <c r="D1086" s="32" t="s">
        <v>3387</v>
      </c>
      <c r="E1086" s="32"/>
      <c r="F1086" s="32"/>
      <c r="G1086" s="32"/>
      <c r="H1086" s="32"/>
      <c r="I1086" s="32"/>
      <c r="J1086" s="32" t="s">
        <v>49</v>
      </c>
      <c r="K1086" s="32"/>
      <c r="L1086" s="32" t="s">
        <v>83</v>
      </c>
      <c r="M1086" s="32" t="s">
        <v>526</v>
      </c>
      <c r="N1086" s="32"/>
      <c r="O1086" s="32"/>
      <c r="P1086" s="32"/>
      <c r="Q1086" s="33"/>
      <c r="R1086" s="34"/>
      <c r="S1086" s="35" t="n">
        <v>10.01</v>
      </c>
      <c r="T1086" s="36"/>
      <c r="U1086" s="37"/>
      <c r="V1086" s="38" t="n">
        <f aca="true">INDIRECT("RC[-3]",0)*INDIRECT("RC[-1]",0)</f>
        <v>0</v>
      </c>
      <c r="W1086" s="39" t="str">
        <f aca="false">HYPERLINK("https://gb-opt.ru/wp-content/uploads/goods/032273/gumi_omi-lukovichnye-i-klubnelukovichnye-.jpg","фото")</f>
        <v>фото</v>
      </c>
      <c r="X1086" s="32" t="s">
        <v>3388</v>
      </c>
    </row>
    <row r="1087" customFormat="false" ht="11.25" hidden="false" customHeight="true" outlineLevel="3" collapsed="false">
      <c r="A1087" s="55" t="n">
        <v>1041</v>
      </c>
      <c r="B1087" s="55"/>
      <c r="C1087" s="31" t="s">
        <v>3389</v>
      </c>
      <c r="D1087" s="32" t="s">
        <v>3390</v>
      </c>
      <c r="E1087" s="32"/>
      <c r="F1087" s="32"/>
      <c r="G1087" s="32"/>
      <c r="H1087" s="32"/>
      <c r="I1087" s="32"/>
      <c r="J1087" s="32" t="s">
        <v>49</v>
      </c>
      <c r="K1087" s="32"/>
      <c r="L1087" s="32" t="s">
        <v>83</v>
      </c>
      <c r="M1087" s="32" t="s">
        <v>526</v>
      </c>
      <c r="N1087" s="32"/>
      <c r="O1087" s="32"/>
      <c r="P1087" s="32"/>
      <c r="Q1087" s="33"/>
      <c r="R1087" s="34"/>
      <c r="S1087" s="35" t="n">
        <v>12.95</v>
      </c>
      <c r="T1087" s="36"/>
      <c r="U1087" s="37"/>
      <c r="V1087" s="38" t="n">
        <f aca="true">INDIRECT("RC[-3]",0)*INDIRECT("RC[-1]",0)</f>
        <v>0</v>
      </c>
      <c r="W1087" s="39" t="str">
        <f aca="false">HYPERLINK("https://gb-opt.ru/wp-content/uploads/goods/032275/gumi_omi-mnogoletnie-tsvety.jpg","фото")</f>
        <v>фото</v>
      </c>
      <c r="X1087" s="32" t="s">
        <v>3391</v>
      </c>
    </row>
    <row r="1088" customFormat="false" ht="11.25" hidden="false" customHeight="true" outlineLevel="3" collapsed="false">
      <c r="A1088" s="55" t="n">
        <v>1042</v>
      </c>
      <c r="B1088" s="55"/>
      <c r="C1088" s="31" t="s">
        <v>3392</v>
      </c>
      <c r="D1088" s="32" t="s">
        <v>3393</v>
      </c>
      <c r="E1088" s="32"/>
      <c r="F1088" s="32"/>
      <c r="G1088" s="32"/>
      <c r="H1088" s="32"/>
      <c r="I1088" s="32"/>
      <c r="J1088" s="32" t="s">
        <v>49</v>
      </c>
      <c r="K1088" s="32"/>
      <c r="L1088" s="32" t="s">
        <v>799</v>
      </c>
      <c r="M1088" s="32" t="s">
        <v>526</v>
      </c>
      <c r="N1088" s="32"/>
      <c r="O1088" s="32"/>
      <c r="P1088" s="32"/>
      <c r="Q1088" s="33"/>
      <c r="R1088" s="34"/>
      <c r="S1088" s="35" t="n">
        <v>68.57</v>
      </c>
      <c r="T1088" s="36"/>
      <c r="U1088" s="37"/>
      <c r="V1088" s="38" t="n">
        <f aca="true">INDIRECT("RC[-3]",0)*INDIRECT("RC[-1]",0)</f>
        <v>0</v>
      </c>
      <c r="W1088" s="39" t="str">
        <f aca="false">HYPERLINK("https://gb-opt.ru/wp-content/uploads/goods/032266/gumi_omi-osenniy.jpg","фото")</f>
        <v>фото</v>
      </c>
      <c r="X1088" s="32" t="s">
        <v>3394</v>
      </c>
    </row>
    <row r="1089" customFormat="false" ht="11.25" hidden="false" customHeight="true" outlineLevel="3" collapsed="false">
      <c r="A1089" s="55" t="n">
        <v>1043</v>
      </c>
      <c r="B1089" s="55"/>
      <c r="C1089" s="31" t="s">
        <v>3395</v>
      </c>
      <c r="D1089" s="32" t="s">
        <v>3396</v>
      </c>
      <c r="E1089" s="32"/>
      <c r="F1089" s="32"/>
      <c r="G1089" s="32"/>
      <c r="H1089" s="32"/>
      <c r="I1089" s="32"/>
      <c r="J1089" s="32" t="s">
        <v>49</v>
      </c>
      <c r="K1089" s="32"/>
      <c r="L1089" s="32" t="s">
        <v>943</v>
      </c>
      <c r="M1089" s="32" t="s">
        <v>526</v>
      </c>
      <c r="N1089" s="32"/>
      <c r="O1089" s="32"/>
      <c r="P1089" s="32"/>
      <c r="Q1089" s="33"/>
      <c r="R1089" s="34"/>
      <c r="S1089" s="35" t="n">
        <v>49.4</v>
      </c>
      <c r="T1089" s="36"/>
      <c r="U1089" s="37"/>
      <c r="V1089" s="38" t="n">
        <f aca="true">INDIRECT("RC[-3]",0)*INDIRECT("RC[-1]",0)</f>
        <v>0</v>
      </c>
      <c r="W1089" s="39" t="str">
        <f aca="false">HYPERLINK("https://gb-opt.ru/wp-content/uploads/goods/032277/gumi_omi-rozy.jpg","фото")</f>
        <v>фото</v>
      </c>
      <c r="X1089" s="32" t="s">
        <v>3397</v>
      </c>
    </row>
    <row r="1090" customFormat="false" ht="11.25" hidden="false" customHeight="true" outlineLevel="3" collapsed="false">
      <c r="A1090" s="55" t="n">
        <v>1044</v>
      </c>
      <c r="B1090" s="55"/>
      <c r="C1090" s="31" t="s">
        <v>3398</v>
      </c>
      <c r="D1090" s="32" t="s">
        <v>3399</v>
      </c>
      <c r="E1090" s="32"/>
      <c r="F1090" s="32"/>
      <c r="G1090" s="32"/>
      <c r="H1090" s="32"/>
      <c r="I1090" s="32"/>
      <c r="J1090" s="32" t="s">
        <v>49</v>
      </c>
      <c r="K1090" s="32"/>
      <c r="L1090" s="32" t="s">
        <v>83</v>
      </c>
      <c r="M1090" s="32" t="s">
        <v>526</v>
      </c>
      <c r="N1090" s="32"/>
      <c r="O1090" s="32"/>
      <c r="P1090" s="32"/>
      <c r="Q1090" s="33"/>
      <c r="R1090" s="34"/>
      <c r="S1090" s="35" t="n">
        <v>13.89</v>
      </c>
      <c r="T1090" s="36"/>
      <c r="U1090" s="37"/>
      <c r="V1090" s="38" t="n">
        <f aca="true">INDIRECT("RC[-3]",0)*INDIRECT("RC[-1]",0)</f>
        <v>0</v>
      </c>
      <c r="W1090" s="39" t="str">
        <f aca="false">HYPERLINK("https://gb-opt.ru/wp-content/uploads/goods/032284/gumi_omi-fialka_geran.jpg","фото")</f>
        <v>фото</v>
      </c>
      <c r="X1090" s="32" t="s">
        <v>3400</v>
      </c>
    </row>
    <row r="1091" customFormat="false" ht="11.25" hidden="false" customHeight="true" outlineLevel="3" collapsed="false">
      <c r="A1091" s="55" t="n">
        <v>1045</v>
      </c>
      <c r="B1091" s="55"/>
      <c r="C1091" s="31" t="s">
        <v>3401</v>
      </c>
      <c r="D1091" s="32" t="s">
        <v>3402</v>
      </c>
      <c r="E1091" s="32"/>
      <c r="F1091" s="32"/>
      <c r="G1091" s="32"/>
      <c r="H1091" s="32"/>
      <c r="I1091" s="32"/>
      <c r="J1091" s="32" t="s">
        <v>49</v>
      </c>
      <c r="K1091" s="32"/>
      <c r="L1091" s="32" t="s">
        <v>83</v>
      </c>
      <c r="M1091" s="32" t="s">
        <v>526</v>
      </c>
      <c r="N1091" s="32"/>
      <c r="O1091" s="32"/>
      <c r="P1091" s="32"/>
      <c r="Q1091" s="33"/>
      <c r="R1091" s="34"/>
      <c r="S1091" s="35" t="n">
        <v>12.3</v>
      </c>
      <c r="T1091" s="36"/>
      <c r="U1091" s="37"/>
      <c r="V1091" s="38" t="n">
        <f aca="true">INDIRECT("RC[-3]",0)*INDIRECT("RC[-1]",0)</f>
        <v>0</v>
      </c>
      <c r="W1091" s="39" t="str">
        <f aca="false">HYPERLINK("https://gb-opt.ru/wp-content/uploads/goods/032286/gumi_omi-fikus_palma.jpg","фото")</f>
        <v>фото</v>
      </c>
      <c r="X1091" s="32" t="s">
        <v>3403</v>
      </c>
    </row>
    <row r="1092" customFormat="false" ht="11.25" hidden="false" customHeight="true" outlineLevel="3" collapsed="false">
      <c r="A1092" s="55" t="n">
        <v>1046</v>
      </c>
      <c r="B1092" s="55"/>
      <c r="C1092" s="31" t="s">
        <v>3404</v>
      </c>
      <c r="D1092" s="32" t="s">
        <v>3405</v>
      </c>
      <c r="E1092" s="32"/>
      <c r="F1092" s="32"/>
      <c r="G1092" s="32"/>
      <c r="H1092" s="32"/>
      <c r="I1092" s="32"/>
      <c r="J1092" s="32" t="s">
        <v>49</v>
      </c>
      <c r="K1092" s="32"/>
      <c r="L1092" s="32" t="s">
        <v>943</v>
      </c>
      <c r="M1092" s="32" t="s">
        <v>526</v>
      </c>
      <c r="N1092" s="32"/>
      <c r="O1092" s="32"/>
      <c r="P1092" s="32"/>
      <c r="Q1092" s="33"/>
      <c r="R1092" s="34"/>
      <c r="S1092" s="35" t="n">
        <v>49.96</v>
      </c>
      <c r="T1092" s="36"/>
      <c r="U1092" s="37"/>
      <c r="V1092" s="38" t="n">
        <f aca="true">INDIRECT("RC[-3]",0)*INDIRECT("RC[-1]",0)</f>
        <v>0</v>
      </c>
      <c r="W1092" s="39" t="str">
        <f aca="false">HYPERLINK("https://gb-opt.ru/wp-content/uploads/goods/032278/gumi_omi-khvoynye.jpg","фото")</f>
        <v>фото</v>
      </c>
      <c r="X1092" s="32" t="s">
        <v>3406</v>
      </c>
    </row>
    <row r="1093" customFormat="false" ht="11.25" hidden="false" customHeight="true" outlineLevel="3" collapsed="false">
      <c r="A1093" s="55" t="n">
        <v>1047</v>
      </c>
      <c r="B1093" s="55"/>
      <c r="C1093" s="31" t="s">
        <v>3407</v>
      </c>
      <c r="D1093" s="32" t="s">
        <v>3408</v>
      </c>
      <c r="E1093" s="32"/>
      <c r="F1093" s="32"/>
      <c r="G1093" s="32"/>
      <c r="H1093" s="32"/>
      <c r="I1093" s="32"/>
      <c r="J1093" s="32" t="s">
        <v>49</v>
      </c>
      <c r="K1093" s="32"/>
      <c r="L1093" s="32" t="s">
        <v>943</v>
      </c>
      <c r="M1093" s="32" t="s">
        <v>526</v>
      </c>
      <c r="N1093" s="32"/>
      <c r="O1093" s="32"/>
      <c r="P1093" s="32"/>
      <c r="Q1093" s="33"/>
      <c r="R1093" s="34"/>
      <c r="S1093" s="35" t="n">
        <v>48.34</v>
      </c>
      <c r="T1093" s="36"/>
      <c r="U1093" s="37"/>
      <c r="V1093" s="38" t="n">
        <f aca="true">INDIRECT("RC[-3]",0)*INDIRECT("RC[-1]",0)</f>
        <v>0</v>
      </c>
      <c r="W1093" s="39" t="str">
        <f aca="false">HYPERLINK("https://gb-opt.ru/wp-content/uploads/goods/032267/gumi_omi-azot.jpg","фото")</f>
        <v>фото</v>
      </c>
      <c r="X1093" s="32" t="s">
        <v>3409</v>
      </c>
    </row>
    <row r="1094" customFormat="false" ht="11.25" hidden="false" customHeight="true" outlineLevel="3" collapsed="false">
      <c r="A1094" s="55" t="n">
        <v>1048</v>
      </c>
      <c r="B1094" s="55"/>
      <c r="C1094" s="31" t="s">
        <v>3410</v>
      </c>
      <c r="D1094" s="32" t="s">
        <v>3411</v>
      </c>
      <c r="E1094" s="32"/>
      <c r="F1094" s="32"/>
      <c r="G1094" s="32"/>
      <c r="H1094" s="32"/>
      <c r="I1094" s="32"/>
      <c r="J1094" s="32" t="s">
        <v>49</v>
      </c>
      <c r="K1094" s="32"/>
      <c r="L1094" s="32" t="s">
        <v>943</v>
      </c>
      <c r="M1094" s="32" t="s">
        <v>526</v>
      </c>
      <c r="N1094" s="32"/>
      <c r="O1094" s="32"/>
      <c r="P1094" s="32"/>
      <c r="Q1094" s="33"/>
      <c r="R1094" s="34"/>
      <c r="S1094" s="35" t="n">
        <v>94.92</v>
      </c>
      <c r="T1094" s="36"/>
      <c r="U1094" s="37"/>
      <c r="V1094" s="38" t="n">
        <f aca="true">INDIRECT("RC[-3]",0)*INDIRECT("RC[-1]",0)</f>
        <v>0</v>
      </c>
      <c r="W1094" s="39" t="str">
        <f aca="false">HYPERLINK("https://gb-opt.ru/wp-content/uploads/goods/032269/6b1c5fa61b6c18a7a9af0e346a04d70e.png","фото")</f>
        <v>фото</v>
      </c>
      <c r="X1094" s="32" t="s">
        <v>3412</v>
      </c>
    </row>
    <row r="1095" customFormat="false" ht="11.25" hidden="false" customHeight="true" outlineLevel="3" collapsed="false">
      <c r="A1095" s="55" t="n">
        <v>1049</v>
      </c>
      <c r="B1095" s="55"/>
      <c r="C1095" s="31" t="s">
        <v>3413</v>
      </c>
      <c r="D1095" s="32" t="s">
        <v>3414</v>
      </c>
      <c r="E1095" s="32"/>
      <c r="F1095" s="32"/>
      <c r="G1095" s="32"/>
      <c r="H1095" s="32"/>
      <c r="I1095" s="32"/>
      <c r="J1095" s="32" t="s">
        <v>49</v>
      </c>
      <c r="K1095" s="32"/>
      <c r="L1095" s="32" t="s">
        <v>3375</v>
      </c>
      <c r="M1095" s="32" t="s">
        <v>526</v>
      </c>
      <c r="N1095" s="32"/>
      <c r="O1095" s="32"/>
      <c r="P1095" s="32"/>
      <c r="Q1095" s="33"/>
      <c r="R1095" s="34"/>
      <c r="S1095" s="35" t="n">
        <v>46.16</v>
      </c>
      <c r="T1095" s="36"/>
      <c r="U1095" s="37"/>
      <c r="V1095" s="38" t="n">
        <f aca="true">INDIRECT("RC[-3]",0)*INDIRECT("RC[-1]",0)</f>
        <v>0</v>
      </c>
      <c r="W1095" s="39" t="str">
        <f aca="false">HYPERLINK("https://gb-opt.ru/wp-content/uploads/goods/032262/gumi-omi-kartoha.png","фото")</f>
        <v>фото</v>
      </c>
      <c r="X1095" s="32" t="s">
        <v>3415</v>
      </c>
    </row>
    <row r="1096" customFormat="false" ht="11.25" hidden="false" customHeight="true" outlineLevel="3" collapsed="false">
      <c r="A1096" s="55" t="n">
        <v>1050</v>
      </c>
      <c r="B1096" s="55"/>
      <c r="C1096" s="31" t="s">
        <v>3416</v>
      </c>
      <c r="D1096" s="32" t="s">
        <v>3417</v>
      </c>
      <c r="E1096" s="32"/>
      <c r="F1096" s="32"/>
      <c r="G1096" s="32"/>
      <c r="H1096" s="32"/>
      <c r="I1096" s="32"/>
      <c r="J1096" s="32" t="s">
        <v>49</v>
      </c>
      <c r="K1096" s="32"/>
      <c r="L1096" s="32" t="s">
        <v>3375</v>
      </c>
      <c r="M1096" s="32" t="s">
        <v>526</v>
      </c>
      <c r="N1096" s="32"/>
      <c r="O1096" s="32"/>
      <c r="P1096" s="32"/>
      <c r="Q1096" s="33"/>
      <c r="R1096" s="34"/>
      <c r="S1096" s="35" t="n">
        <v>49.29</v>
      </c>
      <c r="T1096" s="36"/>
      <c r="U1096" s="37"/>
      <c r="V1096" s="38" t="n">
        <f aca="true">INDIRECT("RC[-3]",0)*INDIRECT("RC[-1]",0)</f>
        <v>0</v>
      </c>
      <c r="W1096" s="39" t="str">
        <f aca="false">HYPERLINK("https://gb-opt.ru/wp-content/uploads/goods/032261/44c722ed20bc0b4a3d7cd3b820272b73.png","фото")</f>
        <v>фото</v>
      </c>
      <c r="X1096" s="32" t="s">
        <v>3418</v>
      </c>
    </row>
    <row r="1097" customFormat="false" ht="11.25" hidden="false" customHeight="true" outlineLevel="3" collapsed="false">
      <c r="A1097" s="55" t="n">
        <v>1051</v>
      </c>
      <c r="B1097" s="55"/>
      <c r="C1097" s="31" t="s">
        <v>3419</v>
      </c>
      <c r="D1097" s="32" t="s">
        <v>3420</v>
      </c>
      <c r="E1097" s="32"/>
      <c r="F1097" s="32"/>
      <c r="G1097" s="32"/>
      <c r="H1097" s="32"/>
      <c r="I1097" s="32"/>
      <c r="J1097" s="32" t="s">
        <v>49</v>
      </c>
      <c r="K1097" s="32"/>
      <c r="L1097" s="32" t="s">
        <v>3375</v>
      </c>
      <c r="M1097" s="32" t="s">
        <v>526</v>
      </c>
      <c r="N1097" s="32"/>
      <c r="O1097" s="32"/>
      <c r="P1097" s="32"/>
      <c r="Q1097" s="33"/>
      <c r="R1097" s="34"/>
      <c r="S1097" s="35" t="n">
        <v>51.18</v>
      </c>
      <c r="T1097" s="36"/>
      <c r="U1097" s="37"/>
      <c r="V1097" s="38" t="n">
        <f aca="true">INDIRECT("RC[-3]",0)*INDIRECT("RC[-1]",0)</f>
        <v>0</v>
      </c>
      <c r="W1097" s="39" t="str">
        <f aca="false">HYPERLINK("https://gb-opt.ru/wp-content/uploads/goods/032260/gumi_omi-tomat-0_7.png","фото")</f>
        <v>фото</v>
      </c>
      <c r="X1097" s="32" t="s">
        <v>3421</v>
      </c>
    </row>
    <row r="1098" customFormat="false" ht="11.25" hidden="false" customHeight="true" outlineLevel="3" collapsed="false">
      <c r="A1098" s="55" t="n">
        <v>1052</v>
      </c>
      <c r="B1098" s="55"/>
      <c r="C1098" s="31" t="s">
        <v>3422</v>
      </c>
      <c r="D1098" s="32" t="s">
        <v>3423</v>
      </c>
      <c r="E1098" s="32"/>
      <c r="F1098" s="32"/>
      <c r="G1098" s="32"/>
      <c r="H1098" s="32"/>
      <c r="I1098" s="32"/>
      <c r="J1098" s="32" t="s">
        <v>49</v>
      </c>
      <c r="K1098" s="32"/>
      <c r="L1098" s="32" t="s">
        <v>3375</v>
      </c>
      <c r="M1098" s="32" t="s">
        <v>526</v>
      </c>
      <c r="N1098" s="32"/>
      <c r="O1098" s="32"/>
      <c r="P1098" s="32"/>
      <c r="Q1098" s="33"/>
      <c r="R1098" s="34"/>
      <c r="S1098" s="35" t="n">
        <v>51.18</v>
      </c>
      <c r="T1098" s="36"/>
      <c r="U1098" s="37"/>
      <c r="V1098" s="38" t="n">
        <f aca="true">INDIRECT("RC[-3]",0)*INDIRECT("RC[-1]",0)</f>
        <v>0</v>
      </c>
      <c r="W1098" s="39" t="str">
        <f aca="false">HYPERLINK("https://gb-opt.ru/wp-content/uploads/goods/032259/gumi_omi-univers-ovoshchi_yagody_tsvety-0_7.png","фото")</f>
        <v>фото</v>
      </c>
      <c r="X1098" s="32" t="s">
        <v>3424</v>
      </c>
    </row>
    <row r="1099" customFormat="false" ht="11.25" hidden="false" customHeight="true" outlineLevel="3" collapsed="false">
      <c r="A1099" s="55" t="n">
        <v>1053</v>
      </c>
      <c r="B1099" s="55"/>
      <c r="C1099" s="31" t="s">
        <v>3425</v>
      </c>
      <c r="D1099" s="32" t="s">
        <v>3426</v>
      </c>
      <c r="E1099" s="32"/>
      <c r="F1099" s="32"/>
      <c r="G1099" s="32"/>
      <c r="H1099" s="32"/>
      <c r="I1099" s="32"/>
      <c r="J1099" s="32" t="s">
        <v>49</v>
      </c>
      <c r="K1099" s="32"/>
      <c r="L1099" s="32" t="s">
        <v>943</v>
      </c>
      <c r="M1099" s="32" t="s">
        <v>526</v>
      </c>
      <c r="N1099" s="32"/>
      <c r="O1099" s="32"/>
      <c r="P1099" s="32"/>
      <c r="Q1099" s="33"/>
      <c r="R1099" s="34"/>
      <c r="S1099" s="35" t="n">
        <v>76.23</v>
      </c>
      <c r="T1099" s="36"/>
      <c r="U1099" s="37"/>
      <c r="V1099" s="38" t="n">
        <f aca="true">INDIRECT("RC[-3]",0)*INDIRECT("RC[-1]",0)</f>
        <v>0</v>
      </c>
      <c r="W1099" s="39" t="str">
        <f aca="false">HYPERLINK("https://gb-opt.ru/wp-content/uploads/goods/032268/86c3b15e76093f033ede3eef68a38c90.png","фото")</f>
        <v>фото</v>
      </c>
      <c r="X1099" s="32" t="s">
        <v>3427</v>
      </c>
    </row>
    <row r="1100" customFormat="false" ht="11.25" hidden="false" customHeight="true" outlineLevel="3" collapsed="false">
      <c r="A1100" s="55" t="n">
        <v>1054</v>
      </c>
      <c r="B1100" s="55"/>
      <c r="C1100" s="31" t="s">
        <v>3428</v>
      </c>
      <c r="D1100" s="32" t="s">
        <v>3429</v>
      </c>
      <c r="E1100" s="32"/>
      <c r="F1100" s="32"/>
      <c r="G1100" s="32"/>
      <c r="H1100" s="32"/>
      <c r="I1100" s="32"/>
      <c r="J1100" s="32" t="s">
        <v>49</v>
      </c>
      <c r="K1100" s="32"/>
      <c r="L1100" s="32" t="s">
        <v>83</v>
      </c>
      <c r="M1100" s="32" t="s">
        <v>526</v>
      </c>
      <c r="N1100" s="32"/>
      <c r="O1100" s="32"/>
      <c r="P1100" s="32"/>
      <c r="Q1100" s="33"/>
      <c r="R1100" s="34"/>
      <c r="S1100" s="35" t="n">
        <v>10.01</v>
      </c>
      <c r="T1100" s="36"/>
      <c r="U1100" s="37"/>
      <c r="V1100" s="38" t="n">
        <f aca="true">INDIRECT("RC[-3]",0)*INDIRECT("RC[-1]",0)</f>
        <v>0</v>
      </c>
      <c r="W1100" s="39" t="str">
        <f aca="false">HYPERLINK("https://gb-opt.ru/wp-content/uploads/goods/032271/gumi_omi-tsvety-sadovye-universal.jpg","фото")</f>
        <v>фото</v>
      </c>
      <c r="X1100" s="32" t="s">
        <v>3430</v>
      </c>
    </row>
    <row r="1101" customFormat="false" ht="11.25" hidden="false" customHeight="true" outlineLevel="3" collapsed="false">
      <c r="A1101" s="55" t="n">
        <v>1055</v>
      </c>
      <c r="B1101" s="55"/>
      <c r="C1101" s="31" t="s">
        <v>3431</v>
      </c>
      <c r="D1101" s="32" t="s">
        <v>3432</v>
      </c>
      <c r="E1101" s="32"/>
      <c r="F1101" s="32"/>
      <c r="G1101" s="32"/>
      <c r="H1101" s="32"/>
      <c r="I1101" s="32"/>
      <c r="J1101" s="32" t="s">
        <v>1081</v>
      </c>
      <c r="K1101" s="32"/>
      <c r="L1101" s="32" t="s">
        <v>256</v>
      </c>
      <c r="M1101" s="32" t="s">
        <v>526</v>
      </c>
      <c r="N1101" s="32"/>
      <c r="O1101" s="32"/>
      <c r="P1101" s="32"/>
      <c r="Q1101" s="33"/>
      <c r="R1101" s="34"/>
      <c r="S1101" s="35" t="n">
        <v>93.41</v>
      </c>
      <c r="T1101" s="36"/>
      <c r="U1101" s="37"/>
      <c r="V1101" s="38" t="n">
        <f aca="true">INDIRECT("RC[-3]",0)*INDIRECT("RC[-1]",0)</f>
        <v>0</v>
      </c>
      <c r="W1101" s="39" t="str">
        <f aca="false">HYPERLINK("https://gb-opt.ru/wp-content/uploads/goods/032298/fef84532f67833d1eccd96bee8e16082.jpg","фото")</f>
        <v>фото</v>
      </c>
      <c r="X1101" s="32" t="s">
        <v>3433</v>
      </c>
    </row>
    <row r="1102" customFormat="false" ht="11.25" hidden="false" customHeight="true" outlineLevel="3" collapsed="false">
      <c r="A1102" s="55" t="n">
        <v>1056</v>
      </c>
      <c r="B1102" s="55"/>
      <c r="C1102" s="31" t="s">
        <v>3434</v>
      </c>
      <c r="D1102" s="32" t="s">
        <v>3435</v>
      </c>
      <c r="E1102" s="32"/>
      <c r="F1102" s="32"/>
      <c r="G1102" s="32"/>
      <c r="H1102" s="32"/>
      <c r="I1102" s="32"/>
      <c r="J1102" s="32" t="s">
        <v>49</v>
      </c>
      <c r="K1102" s="32"/>
      <c r="L1102" s="32" t="s">
        <v>799</v>
      </c>
      <c r="M1102" s="32" t="s">
        <v>329</v>
      </c>
      <c r="N1102" s="32"/>
      <c r="O1102" s="32"/>
      <c r="P1102" s="32"/>
      <c r="Q1102" s="33"/>
      <c r="R1102" s="34"/>
      <c r="S1102" s="35" t="n">
        <v>80.33</v>
      </c>
      <c r="T1102" s="36"/>
      <c r="U1102" s="37"/>
      <c r="V1102" s="38" t="n">
        <f aca="true">INDIRECT("RC[-3]",0)*INDIRECT("RC[-1]",0)</f>
        <v>0</v>
      </c>
      <c r="W1102" s="39" t="str">
        <f aca="false">HYPERLINK("https://gb-opt.ru/wp-content/uploads/goods/036430/x1874.jpg","фото")</f>
        <v>фото</v>
      </c>
      <c r="X1102" s="32" t="s">
        <v>3436</v>
      </c>
    </row>
    <row r="1103" customFormat="false" ht="11.25" hidden="false" customHeight="true" outlineLevel="3" collapsed="false">
      <c r="A1103" s="55" t="n">
        <v>1057</v>
      </c>
      <c r="B1103" s="55"/>
      <c r="C1103" s="31" t="s">
        <v>3437</v>
      </c>
      <c r="D1103" s="32" t="s">
        <v>3438</v>
      </c>
      <c r="E1103" s="32"/>
      <c r="F1103" s="32"/>
      <c r="G1103" s="32"/>
      <c r="H1103" s="32"/>
      <c r="I1103" s="32"/>
      <c r="J1103" s="32" t="s">
        <v>49</v>
      </c>
      <c r="K1103" s="32"/>
      <c r="L1103" s="32" t="s">
        <v>325</v>
      </c>
      <c r="M1103" s="32" t="s">
        <v>830</v>
      </c>
      <c r="N1103" s="32"/>
      <c r="O1103" s="32"/>
      <c r="P1103" s="32"/>
      <c r="Q1103" s="33"/>
      <c r="R1103" s="34"/>
      <c r="S1103" s="35" t="n">
        <v>223.31</v>
      </c>
      <c r="T1103" s="36"/>
      <c r="U1103" s="37"/>
      <c r="V1103" s="38" t="n">
        <f aca="true">INDIRECT("RC[-3]",0)*INDIRECT("RC[-1]",0)</f>
        <v>0</v>
      </c>
      <c r="W1103" s="39" t="str">
        <f aca="false">HYPERLINK("https://gb-opt.ru/wp-content/uploads/goods/036742/diatomit-5.jpg","фото")</f>
        <v>фото</v>
      </c>
      <c r="X1103" s="32" t="s">
        <v>3439</v>
      </c>
    </row>
    <row r="1104" customFormat="false" ht="11.25" hidden="false" customHeight="true" outlineLevel="3" collapsed="false">
      <c r="A1104" s="55" t="n">
        <v>1058</v>
      </c>
      <c r="B1104" s="55"/>
      <c r="C1104" s="31" t="s">
        <v>3440</v>
      </c>
      <c r="D1104" s="32" t="s">
        <v>3441</v>
      </c>
      <c r="E1104" s="32"/>
      <c r="F1104" s="32"/>
      <c r="G1104" s="32"/>
      <c r="H1104" s="32"/>
      <c r="I1104" s="32"/>
      <c r="J1104" s="32" t="s">
        <v>49</v>
      </c>
      <c r="K1104" s="32"/>
      <c r="L1104" s="32" t="s">
        <v>530</v>
      </c>
      <c r="M1104" s="32" t="s">
        <v>238</v>
      </c>
      <c r="N1104" s="32"/>
      <c r="O1104" s="32"/>
      <c r="P1104" s="32"/>
      <c r="Q1104" s="33"/>
      <c r="R1104" s="34"/>
      <c r="S1104" s="35" t="n">
        <v>133.04</v>
      </c>
      <c r="T1104" s="36"/>
      <c r="U1104" s="37"/>
      <c r="V1104" s="38" t="n">
        <f aca="true">INDIRECT("RC[-3]",0)*INDIRECT("RC[-1]",0)</f>
        <v>0</v>
      </c>
      <c r="W1104" s="39" t="str">
        <f aca="false">HYPERLINK("https://gb-opt.ru/wp-content/uploads/goods/032608/diatomit-3l.jpg","фото")</f>
        <v>фото</v>
      </c>
      <c r="X1104" s="32" t="s">
        <v>3442</v>
      </c>
    </row>
    <row r="1105" customFormat="false" ht="11.25" hidden="false" customHeight="true" outlineLevel="3" collapsed="false">
      <c r="A1105" s="55" t="n">
        <v>1059</v>
      </c>
      <c r="B1105" s="55"/>
      <c r="C1105" s="31" t="s">
        <v>3443</v>
      </c>
      <c r="D1105" s="32" t="s">
        <v>3444</v>
      </c>
      <c r="E1105" s="32"/>
      <c r="F1105" s="32"/>
      <c r="G1105" s="32"/>
      <c r="H1105" s="32"/>
      <c r="I1105" s="32"/>
      <c r="J1105" s="32" t="s">
        <v>49</v>
      </c>
      <c r="K1105" s="32"/>
      <c r="L1105" s="32" t="s">
        <v>814</v>
      </c>
      <c r="M1105" s="32" t="s">
        <v>313</v>
      </c>
      <c r="N1105" s="32"/>
      <c r="O1105" s="32"/>
      <c r="P1105" s="32"/>
      <c r="Q1105" s="33"/>
      <c r="R1105" s="34"/>
      <c r="S1105" s="35" t="n">
        <v>69.5</v>
      </c>
      <c r="T1105" s="36"/>
      <c r="U1105" s="37"/>
      <c r="V1105" s="38" t="n">
        <f aca="true">INDIRECT("RC[-3]",0)*INDIRECT("RC[-1]",0)</f>
        <v>0</v>
      </c>
      <c r="W1105" s="39" t="str">
        <f aca="false">HYPERLINK("https://gb-opt.ru/wp-content/uploads/goods/032360/dobavka-mikroel.jpg","фото")</f>
        <v>фото</v>
      </c>
      <c r="X1105" s="32" t="s">
        <v>3445</v>
      </c>
    </row>
    <row r="1106" customFormat="false" ht="21.75" hidden="false" customHeight="true" outlineLevel="3" collapsed="false">
      <c r="A1106" s="55" t="n">
        <v>1060</v>
      </c>
      <c r="B1106" s="55"/>
      <c r="C1106" s="31" t="s">
        <v>3446</v>
      </c>
      <c r="D1106" s="32" t="s">
        <v>3447</v>
      </c>
      <c r="E1106" s="32"/>
      <c r="F1106" s="32"/>
      <c r="G1106" s="32"/>
      <c r="H1106" s="32"/>
      <c r="I1106" s="32"/>
      <c r="J1106" s="32" t="s">
        <v>138</v>
      </c>
      <c r="K1106" s="32"/>
      <c r="L1106" s="32" t="s">
        <v>252</v>
      </c>
      <c r="M1106" s="32" t="s">
        <v>1317</v>
      </c>
      <c r="N1106" s="32"/>
      <c r="O1106" s="32"/>
      <c r="P1106" s="32"/>
      <c r="Q1106" s="33"/>
      <c r="R1106" s="34"/>
      <c r="S1106" s="35" t="n">
        <v>62.8</v>
      </c>
      <c r="T1106" s="36"/>
      <c r="U1106" s="37"/>
      <c r="V1106" s="38" t="n">
        <f aca="true">INDIRECT("RC[-3]",0)*INDIRECT("RC[-1]",0)</f>
        <v>0</v>
      </c>
      <c r="W1106" s="39" t="str">
        <f aca="false">HYPERLINK("https://gb-opt.ru/wp-content/uploads/goods/033067/033067.jpg","фото")</f>
        <v>фото</v>
      </c>
      <c r="X1106" s="32" t="s">
        <v>3448</v>
      </c>
    </row>
    <row r="1107" customFormat="false" ht="21.75" hidden="false" customHeight="true" outlineLevel="3" collapsed="false">
      <c r="A1107" s="55" t="n">
        <v>1061</v>
      </c>
      <c r="B1107" s="55"/>
      <c r="C1107" s="31" t="s">
        <v>3449</v>
      </c>
      <c r="D1107" s="32" t="s">
        <v>3450</v>
      </c>
      <c r="E1107" s="32"/>
      <c r="F1107" s="32"/>
      <c r="G1107" s="32"/>
      <c r="H1107" s="32"/>
      <c r="I1107" s="32"/>
      <c r="J1107" s="32" t="s">
        <v>138</v>
      </c>
      <c r="K1107" s="32"/>
      <c r="L1107" s="32" t="s">
        <v>252</v>
      </c>
      <c r="M1107" s="32" t="s">
        <v>1317</v>
      </c>
      <c r="N1107" s="32"/>
      <c r="O1107" s="32"/>
      <c r="P1107" s="32"/>
      <c r="Q1107" s="33"/>
      <c r="R1107" s="34"/>
      <c r="S1107" s="35" t="n">
        <v>91.69</v>
      </c>
      <c r="T1107" s="36"/>
      <c r="U1107" s="37"/>
      <c r="V1107" s="38" t="n">
        <f aca="true">INDIRECT("RC[-3]",0)*INDIRECT("RC[-1]",0)</f>
        <v>0</v>
      </c>
      <c r="W1107" s="39" t="str">
        <f aca="false">HYPERLINK("https://gb-opt.ru/wp-content/uploads/goods/033069/033069.jpg","фото")</f>
        <v>фото</v>
      </c>
      <c r="X1107" s="32" t="s">
        <v>3451</v>
      </c>
    </row>
    <row r="1108" customFormat="false" ht="21.75" hidden="false" customHeight="true" outlineLevel="3" collapsed="false">
      <c r="A1108" s="55" t="n">
        <v>1062</v>
      </c>
      <c r="B1108" s="55"/>
      <c r="C1108" s="31" t="s">
        <v>3452</v>
      </c>
      <c r="D1108" s="32" t="s">
        <v>3453</v>
      </c>
      <c r="E1108" s="32"/>
      <c r="F1108" s="32"/>
      <c r="G1108" s="32"/>
      <c r="H1108" s="32"/>
      <c r="I1108" s="32"/>
      <c r="J1108" s="32" t="s">
        <v>138</v>
      </c>
      <c r="K1108" s="32"/>
      <c r="L1108" s="32" t="s">
        <v>287</v>
      </c>
      <c r="M1108" s="32" t="s">
        <v>1317</v>
      </c>
      <c r="N1108" s="32"/>
      <c r="O1108" s="32"/>
      <c r="P1108" s="32"/>
      <c r="Q1108" s="33"/>
      <c r="R1108" s="34"/>
      <c r="S1108" s="35" t="n">
        <v>250.8</v>
      </c>
      <c r="T1108" s="36"/>
      <c r="U1108" s="37"/>
      <c r="V1108" s="38" t="n">
        <f aca="true">INDIRECT("RC[-3]",0)*INDIRECT("RC[-1]",0)</f>
        <v>0</v>
      </c>
      <c r="W1108" s="39" t="str">
        <f aca="false">HYPERLINK("https://gb-opt.ru/wp-content/uploads/goods/033078/d-1l.jpg","фото")</f>
        <v>фото</v>
      </c>
      <c r="X1108" s="32" t="s">
        <v>3454</v>
      </c>
    </row>
    <row r="1109" customFormat="false" ht="21.75" hidden="false" customHeight="true" outlineLevel="3" collapsed="false">
      <c r="A1109" s="55" t="n">
        <v>1063</v>
      </c>
      <c r="B1109" s="55"/>
      <c r="C1109" s="31" t="s">
        <v>3455</v>
      </c>
      <c r="D1109" s="32" t="s">
        <v>3456</v>
      </c>
      <c r="E1109" s="32"/>
      <c r="F1109" s="32"/>
      <c r="G1109" s="32"/>
      <c r="H1109" s="32"/>
      <c r="I1109" s="32"/>
      <c r="J1109" s="32" t="s">
        <v>138</v>
      </c>
      <c r="K1109" s="32"/>
      <c r="L1109" s="32" t="s">
        <v>287</v>
      </c>
      <c r="M1109" s="32" t="s">
        <v>1317</v>
      </c>
      <c r="N1109" s="32"/>
      <c r="O1109" s="32"/>
      <c r="P1109" s="32"/>
      <c r="Q1109" s="33"/>
      <c r="R1109" s="34"/>
      <c r="S1109" s="35" t="n">
        <v>250.8</v>
      </c>
      <c r="T1109" s="36"/>
      <c r="U1109" s="37"/>
      <c r="V1109" s="38" t="n">
        <f aca="true">INDIRECT("RC[-3]",0)*INDIRECT("RC[-1]",0)</f>
        <v>0</v>
      </c>
      <c r="W1109" s="39" t="str">
        <f aca="false">HYPERLINK("https://gb-opt.ru/wp-content/uploads/goods/033079/ds-1l_.png","фото")</f>
        <v>фото</v>
      </c>
      <c r="X1109" s="32" t="s">
        <v>3457</v>
      </c>
    </row>
    <row r="1110" customFormat="false" ht="21.75" hidden="false" customHeight="true" outlineLevel="3" collapsed="false">
      <c r="A1110" s="55" t="n">
        <v>1064</v>
      </c>
      <c r="B1110" s="55"/>
      <c r="C1110" s="31" t="s">
        <v>3458</v>
      </c>
      <c r="D1110" s="32" t="s">
        <v>3459</v>
      </c>
      <c r="E1110" s="32"/>
      <c r="F1110" s="32"/>
      <c r="G1110" s="32"/>
      <c r="H1110" s="32"/>
      <c r="I1110" s="32"/>
      <c r="J1110" s="32" t="s">
        <v>138</v>
      </c>
      <c r="K1110" s="32"/>
      <c r="L1110" s="32" t="s">
        <v>287</v>
      </c>
      <c r="M1110" s="32" t="s">
        <v>1317</v>
      </c>
      <c r="N1110" s="32"/>
      <c r="O1110" s="32"/>
      <c r="P1110" s="32"/>
      <c r="Q1110" s="33"/>
      <c r="R1110" s="34"/>
      <c r="S1110" s="35" t="n">
        <v>272.85</v>
      </c>
      <c r="T1110" s="36"/>
      <c r="U1110" s="37"/>
      <c r="V1110" s="38" t="n">
        <f aca="true">INDIRECT("RC[-3]",0)*INDIRECT("RC[-1]",0)</f>
        <v>0</v>
      </c>
      <c r="W1110" s="39" t="str">
        <f aca="false">HYPERLINK("https://gb-opt.ru/wp-content/uploads/goods/033082/033082.jpg","фото")</f>
        <v>фото</v>
      </c>
      <c r="X1110" s="32" t="s">
        <v>3460</v>
      </c>
    </row>
    <row r="1111" customFormat="false" ht="21.75" hidden="false" customHeight="true" outlineLevel="3" collapsed="false">
      <c r="A1111" s="55" t="n">
        <v>1065</v>
      </c>
      <c r="B1111" s="55"/>
      <c r="C1111" s="31" t="s">
        <v>3461</v>
      </c>
      <c r="D1111" s="32" t="s">
        <v>3462</v>
      </c>
      <c r="E1111" s="32"/>
      <c r="F1111" s="32"/>
      <c r="G1111" s="32"/>
      <c r="H1111" s="32"/>
      <c r="I1111" s="32"/>
      <c r="J1111" s="32" t="s">
        <v>138</v>
      </c>
      <c r="K1111" s="32"/>
      <c r="L1111" s="32" t="s">
        <v>252</v>
      </c>
      <c r="M1111" s="32" t="s">
        <v>1317</v>
      </c>
      <c r="N1111" s="32"/>
      <c r="O1111" s="32"/>
      <c r="P1111" s="32"/>
      <c r="Q1111" s="33"/>
      <c r="R1111" s="34"/>
      <c r="S1111" s="35" t="n">
        <v>99.76</v>
      </c>
      <c r="T1111" s="36"/>
      <c r="U1111" s="37"/>
      <c r="V1111" s="38" t="n">
        <f aca="true">INDIRECT("RC[-3]",0)*INDIRECT("RC[-1]",0)</f>
        <v>0</v>
      </c>
      <c r="W1111" s="39" t="str">
        <f aca="false">HYPERLINK("https://gb-opt.ru/wp-content/uploads/goods/033074/dobraya-sila-rassad-250.jpg","фото")</f>
        <v>фото</v>
      </c>
      <c r="X1111" s="32" t="s">
        <v>3463</v>
      </c>
    </row>
    <row r="1112" customFormat="false" ht="21.75" hidden="false" customHeight="true" outlineLevel="3" collapsed="false">
      <c r="A1112" s="55" t="n">
        <v>1066</v>
      </c>
      <c r="B1112" s="55"/>
      <c r="C1112" s="31" t="s">
        <v>3464</v>
      </c>
      <c r="D1112" s="32" t="s">
        <v>3465</v>
      </c>
      <c r="E1112" s="32"/>
      <c r="F1112" s="32"/>
      <c r="G1112" s="32"/>
      <c r="H1112" s="32"/>
      <c r="I1112" s="32"/>
      <c r="J1112" s="32" t="s">
        <v>138</v>
      </c>
      <c r="K1112" s="32"/>
      <c r="L1112" s="32" t="s">
        <v>252</v>
      </c>
      <c r="M1112" s="32" t="s">
        <v>1317</v>
      </c>
      <c r="N1112" s="32"/>
      <c r="O1112" s="32"/>
      <c r="P1112" s="32"/>
      <c r="Q1112" s="33"/>
      <c r="R1112" s="34"/>
      <c r="S1112" s="35" t="n">
        <v>91.69</v>
      </c>
      <c r="T1112" s="36"/>
      <c r="U1112" s="37"/>
      <c r="V1112" s="38" t="n">
        <f aca="true">INDIRECT("RC[-3]",0)*INDIRECT("RC[-1]",0)</f>
        <v>0</v>
      </c>
      <c r="W1112" s="39" t="str">
        <f aca="false">HYPERLINK("https://gb-opt.ru/wp-content/uploads/goods/033075/033075.jpg","фото")</f>
        <v>фото</v>
      </c>
      <c r="X1112" s="32" t="s">
        <v>3466</v>
      </c>
    </row>
    <row r="1113" customFormat="false" ht="11.25" hidden="false" customHeight="true" outlineLevel="3" collapsed="false">
      <c r="A1113" s="55" t="n">
        <v>1067</v>
      </c>
      <c r="B1113" s="55"/>
      <c r="C1113" s="31" t="s">
        <v>3467</v>
      </c>
      <c r="D1113" s="32" t="s">
        <v>3468</v>
      </c>
      <c r="E1113" s="32"/>
      <c r="F1113" s="32"/>
      <c r="G1113" s="32"/>
      <c r="H1113" s="32"/>
      <c r="I1113" s="32"/>
      <c r="J1113" s="32" t="s">
        <v>49</v>
      </c>
      <c r="K1113" s="32"/>
      <c r="L1113" s="32" t="s">
        <v>2879</v>
      </c>
      <c r="M1113" s="32" t="s">
        <v>1317</v>
      </c>
      <c r="N1113" s="32"/>
      <c r="O1113" s="32"/>
      <c r="P1113" s="32"/>
      <c r="Q1113" s="33"/>
      <c r="R1113" s="34"/>
      <c r="S1113" s="35" t="n">
        <v>91.94</v>
      </c>
      <c r="T1113" s="36"/>
      <c r="U1113" s="37"/>
      <c r="V1113" s="38" t="n">
        <f aca="true">INDIRECT("RC[-3]",0)*INDIRECT("RC[-1]",0)</f>
        <v>0</v>
      </c>
      <c r="W1113" s="39" t="str">
        <f aca="false">HYPERLINK("https://gb-opt.ru/wp-content/uploads/goods/033095/ds-frukty_1kg.jpg","фото")</f>
        <v>фото</v>
      </c>
      <c r="X1113" s="32" t="s">
        <v>3469</v>
      </c>
    </row>
    <row r="1114" customFormat="false" ht="11.25" hidden="false" customHeight="true" outlineLevel="3" collapsed="false">
      <c r="A1114" s="55" t="n">
        <v>1068</v>
      </c>
      <c r="B1114" s="55"/>
      <c r="C1114" s="31" t="s">
        <v>3470</v>
      </c>
      <c r="D1114" s="32" t="s">
        <v>3471</v>
      </c>
      <c r="E1114" s="32"/>
      <c r="F1114" s="32"/>
      <c r="G1114" s="32"/>
      <c r="H1114" s="32"/>
      <c r="I1114" s="32"/>
      <c r="J1114" s="32" t="s">
        <v>49</v>
      </c>
      <c r="K1114" s="32"/>
      <c r="L1114" s="32" t="s">
        <v>287</v>
      </c>
      <c r="M1114" s="32" t="s">
        <v>193</v>
      </c>
      <c r="N1114" s="32"/>
      <c r="O1114" s="32"/>
      <c r="P1114" s="32"/>
      <c r="Q1114" s="33"/>
      <c r="R1114" s="34"/>
      <c r="S1114" s="35" t="n">
        <v>97.5</v>
      </c>
      <c r="T1114" s="36"/>
      <c r="U1114" s="37"/>
      <c r="V1114" s="38" t="n">
        <f aca="true">INDIRECT("RC[-3]",0)*INDIRECT("RC[-1]",0)</f>
        <v>0</v>
      </c>
      <c r="W1114" s="39" t="str">
        <f aca="false">HYPERLINK("https://gb-opt.ru/wp-content/uploads/goods/038620/glina-g.jpeg","фото")</f>
        <v>фото</v>
      </c>
      <c r="X1114" s="32" t="s">
        <v>3472</v>
      </c>
    </row>
    <row r="1115" customFormat="false" ht="11.25" hidden="false" customHeight="true" outlineLevel="3" collapsed="false">
      <c r="A1115" s="55" t="n">
        <v>1069</v>
      </c>
      <c r="B1115" s="55"/>
      <c r="C1115" s="31" t="s">
        <v>3473</v>
      </c>
      <c r="D1115" s="32" t="s">
        <v>3474</v>
      </c>
      <c r="E1115" s="32"/>
      <c r="F1115" s="32"/>
      <c r="G1115" s="32"/>
      <c r="H1115" s="32"/>
      <c r="I1115" s="32"/>
      <c r="J1115" s="32" t="s">
        <v>49</v>
      </c>
      <c r="K1115" s="32"/>
      <c r="L1115" s="32" t="s">
        <v>117</v>
      </c>
      <c r="M1115" s="32" t="s">
        <v>238</v>
      </c>
      <c r="N1115" s="32"/>
      <c r="O1115" s="32"/>
      <c r="P1115" s="32"/>
      <c r="Q1115" s="33"/>
      <c r="R1115" s="34"/>
      <c r="S1115" s="35" t="n">
        <v>121.5</v>
      </c>
      <c r="T1115" s="36"/>
      <c r="U1115" s="37"/>
      <c r="V1115" s="38" t="n">
        <f aca="true">INDIRECT("RC[-3]",0)*INDIRECT("RC[-1]",0)</f>
        <v>0</v>
      </c>
      <c r="W1115" s="39" t="str">
        <f aca="false">HYPERLINK("https://gb-opt.ru/wp-content/uploads/goods/021560/donor-1-.png","фото")</f>
        <v>фото</v>
      </c>
      <c r="X1115" s="32" t="s">
        <v>3475</v>
      </c>
    </row>
    <row r="1116" customFormat="false" ht="21.75" hidden="false" customHeight="true" outlineLevel="3" collapsed="false">
      <c r="A1116" s="55" t="n">
        <v>1070</v>
      </c>
      <c r="B1116" s="55"/>
      <c r="C1116" s="31" t="s">
        <v>3476</v>
      </c>
      <c r="D1116" s="32" t="s">
        <v>3477</v>
      </c>
      <c r="E1116" s="32"/>
      <c r="F1116" s="32"/>
      <c r="G1116" s="32"/>
      <c r="H1116" s="32"/>
      <c r="I1116" s="32"/>
      <c r="J1116" s="32" t="s">
        <v>138</v>
      </c>
      <c r="K1116" s="32"/>
      <c r="L1116" s="32" t="s">
        <v>256</v>
      </c>
      <c r="M1116" s="32" t="s">
        <v>2768</v>
      </c>
      <c r="N1116" s="32"/>
      <c r="O1116" s="32"/>
      <c r="P1116" s="32"/>
      <c r="Q1116" s="52" t="s">
        <v>52</v>
      </c>
      <c r="R1116" s="52"/>
      <c r="S1116" s="35" t="n">
        <v>366.6</v>
      </c>
      <c r="T1116" s="36"/>
      <c r="U1116" s="37"/>
      <c r="V1116" s="38" t="n">
        <f aca="true">INDIRECT("RC[-3]",0)*INDIRECT("RC[-1]",0)</f>
        <v>0</v>
      </c>
      <c r="W1116" s="39" t="str">
        <f aca="false">HYPERLINK("https://gb-opt.ru/wp-content/uploads/goods/036720/zhyvoe_500-v2-500x500.png","фото")</f>
        <v>фото</v>
      </c>
      <c r="X1116" s="32" t="s">
        <v>3478</v>
      </c>
    </row>
    <row r="1117" customFormat="false" ht="21.75" hidden="false" customHeight="true" outlineLevel="3" collapsed="false">
      <c r="A1117" s="55" t="n">
        <v>1071</v>
      </c>
      <c r="B1117" s="55"/>
      <c r="C1117" s="31" t="s">
        <v>3479</v>
      </c>
      <c r="D1117" s="32" t="s">
        <v>3480</v>
      </c>
      <c r="E1117" s="32"/>
      <c r="F1117" s="32"/>
      <c r="G1117" s="32"/>
      <c r="H1117" s="32"/>
      <c r="I1117" s="32"/>
      <c r="J1117" s="32" t="s">
        <v>138</v>
      </c>
      <c r="K1117" s="32"/>
      <c r="L1117" s="32" t="s">
        <v>279</v>
      </c>
      <c r="M1117" s="32" t="s">
        <v>2768</v>
      </c>
      <c r="N1117" s="32"/>
      <c r="O1117" s="32"/>
      <c r="P1117" s="32"/>
      <c r="Q1117" s="52" t="s">
        <v>52</v>
      </c>
      <c r="R1117" s="52"/>
      <c r="S1117" s="35" t="n">
        <v>128.7</v>
      </c>
      <c r="T1117" s="36"/>
      <c r="U1117" s="37"/>
      <c r="V1117" s="38" t="n">
        <f aca="true">INDIRECT("RC[-3]",0)*INDIRECT("RC[-1]",0)</f>
        <v>0</v>
      </c>
      <c r="W1117" s="39" t="str">
        <f aca="false">HYPERLINK("https://gb-opt.ru/wp-content/uploads/goods/036719/zhyvoe-flakon-500x500.png","фото")</f>
        <v>фото</v>
      </c>
      <c r="X1117" s="32" t="s">
        <v>3481</v>
      </c>
    </row>
    <row r="1118" customFormat="false" ht="21.75" hidden="false" customHeight="true" outlineLevel="3" collapsed="false">
      <c r="A1118" s="55" t="n">
        <v>1072</v>
      </c>
      <c r="B1118" s="55"/>
      <c r="C1118" s="31" t="s">
        <v>3482</v>
      </c>
      <c r="D1118" s="32" t="s">
        <v>3483</v>
      </c>
      <c r="E1118" s="32"/>
      <c r="F1118" s="32"/>
      <c r="G1118" s="32"/>
      <c r="H1118" s="32"/>
      <c r="I1118" s="32"/>
      <c r="J1118" s="32" t="s">
        <v>138</v>
      </c>
      <c r="K1118" s="32"/>
      <c r="L1118" s="32" t="s">
        <v>256</v>
      </c>
      <c r="M1118" s="32" t="s">
        <v>2768</v>
      </c>
      <c r="N1118" s="32"/>
      <c r="O1118" s="32"/>
      <c r="P1118" s="32"/>
      <c r="Q1118" s="33"/>
      <c r="R1118" s="34"/>
      <c r="S1118" s="35" t="n">
        <v>354.9</v>
      </c>
      <c r="T1118" s="36"/>
      <c r="U1118" s="37"/>
      <c r="V1118" s="38" t="n">
        <f aca="true">INDIRECT("RC[-3]",0)*INDIRECT("RC[-1]",0)</f>
        <v>0</v>
      </c>
      <c r="W1118" s="39" t="str">
        <f aca="false">HYPERLINK("https://gb-opt.ru/wp-content/uploads/goods/025970/ovoschi_500.png","фото")</f>
        <v>фото</v>
      </c>
      <c r="X1118" s="32" t="s">
        <v>3484</v>
      </c>
    </row>
    <row r="1119" customFormat="false" ht="21.75" hidden="false" customHeight="true" outlineLevel="3" collapsed="false">
      <c r="A1119" s="55" t="n">
        <v>1073</v>
      </c>
      <c r="B1119" s="55"/>
      <c r="C1119" s="31" t="s">
        <v>3485</v>
      </c>
      <c r="D1119" s="32" t="s">
        <v>3486</v>
      </c>
      <c r="E1119" s="32"/>
      <c r="F1119" s="32"/>
      <c r="G1119" s="32"/>
      <c r="H1119" s="32"/>
      <c r="I1119" s="32"/>
      <c r="J1119" s="32" t="s">
        <v>138</v>
      </c>
      <c r="K1119" s="32"/>
      <c r="L1119" s="32" t="s">
        <v>256</v>
      </c>
      <c r="M1119" s="32" t="s">
        <v>2768</v>
      </c>
      <c r="N1119" s="32"/>
      <c r="O1119" s="32"/>
      <c r="P1119" s="32"/>
      <c r="Q1119" s="52" t="s">
        <v>52</v>
      </c>
      <c r="R1119" s="52"/>
      <c r="S1119" s="35" t="n">
        <v>351</v>
      </c>
      <c r="T1119" s="36"/>
      <c r="U1119" s="37"/>
      <c r="V1119" s="38" t="n">
        <f aca="true">INDIRECT("RC[-3]",0)*INDIRECT("RC[-1]",0)</f>
        <v>0</v>
      </c>
      <c r="W1119" s="39" t="str">
        <f aca="false">HYPERLINK("https://gb-opt.ru/wp-content/uploads/goods/036747/orhideya_500-500x500.png","фото")</f>
        <v>фото</v>
      </c>
      <c r="X1119" s="32" t="s">
        <v>3487</v>
      </c>
    </row>
    <row r="1120" customFormat="false" ht="21.75" hidden="false" customHeight="true" outlineLevel="3" collapsed="false">
      <c r="A1120" s="55" t="n">
        <v>1074</v>
      </c>
      <c r="B1120" s="55"/>
      <c r="C1120" s="31" t="s">
        <v>3488</v>
      </c>
      <c r="D1120" s="32" t="s">
        <v>3489</v>
      </c>
      <c r="E1120" s="32"/>
      <c r="F1120" s="32"/>
      <c r="G1120" s="32"/>
      <c r="H1120" s="32"/>
      <c r="I1120" s="32"/>
      <c r="J1120" s="32" t="s">
        <v>77</v>
      </c>
      <c r="K1120" s="32"/>
      <c r="L1120" s="32" t="s">
        <v>886</v>
      </c>
      <c r="M1120" s="32" t="s">
        <v>3490</v>
      </c>
      <c r="N1120" s="32"/>
      <c r="O1120" s="32"/>
      <c r="P1120" s="32"/>
      <c r="Q1120" s="33"/>
      <c r="R1120" s="34"/>
      <c r="S1120" s="35" t="n">
        <v>132.6</v>
      </c>
      <c r="T1120" s="36"/>
      <c r="U1120" s="37"/>
      <c r="V1120" s="38" t="n">
        <f aca="true">INDIRECT("RC[-3]",0)*INDIRECT("RC[-1]",0)</f>
        <v>0</v>
      </c>
      <c r="W1120" s="39" t="str">
        <f aca="false">HYPERLINK("https://gb-opt.ru/wp-content/uploads/goods/036780/zhivosok.jpg","фото")</f>
        <v>фото</v>
      </c>
      <c r="X1120" s="32"/>
    </row>
    <row r="1121" customFormat="false" ht="21.75" hidden="false" customHeight="true" outlineLevel="3" collapsed="false">
      <c r="A1121" s="55" t="n">
        <v>1075</v>
      </c>
      <c r="B1121" s="55"/>
      <c r="C1121" s="31" t="s">
        <v>3491</v>
      </c>
      <c r="D1121" s="32" t="s">
        <v>3492</v>
      </c>
      <c r="E1121" s="32"/>
      <c r="F1121" s="32"/>
      <c r="G1121" s="32"/>
      <c r="H1121" s="32"/>
      <c r="I1121" s="32"/>
      <c r="J1121" s="32" t="s">
        <v>138</v>
      </c>
      <c r="K1121" s="32"/>
      <c r="L1121" s="32" t="s">
        <v>256</v>
      </c>
      <c r="M1121" s="32" t="s">
        <v>36</v>
      </c>
      <c r="N1121" s="32"/>
      <c r="O1121" s="32"/>
      <c r="P1121" s="32"/>
      <c r="Q1121" s="33"/>
      <c r="R1121" s="34"/>
      <c r="S1121" s="35" t="n">
        <v>141.2</v>
      </c>
      <c r="T1121" s="36"/>
      <c r="U1121" s="37"/>
      <c r="V1121" s="38" t="n">
        <f aca="true">INDIRECT("RC[-3]",0)*INDIRECT("RC[-1]",0)</f>
        <v>0</v>
      </c>
      <c r="W1121" s="39" t="str">
        <f aca="false">HYPERLINK("https://gb-opt.ru/wp-content/uploads/goods/032743/gazon-500.jpg","фото")</f>
        <v>фото</v>
      </c>
      <c r="X1121" s="32" t="s">
        <v>3493</v>
      </c>
    </row>
    <row r="1122" customFormat="false" ht="21.75" hidden="false" customHeight="true" outlineLevel="3" collapsed="false">
      <c r="A1122" s="55" t="n">
        <v>1076</v>
      </c>
      <c r="B1122" s="55"/>
      <c r="C1122" s="31" t="s">
        <v>3494</v>
      </c>
      <c r="D1122" s="32" t="s">
        <v>3495</v>
      </c>
      <c r="E1122" s="32"/>
      <c r="F1122" s="32"/>
      <c r="G1122" s="32"/>
      <c r="H1122" s="32"/>
      <c r="I1122" s="32"/>
      <c r="J1122" s="32" t="s">
        <v>138</v>
      </c>
      <c r="K1122" s="32"/>
      <c r="L1122" s="32" t="s">
        <v>2969</v>
      </c>
      <c r="M1122" s="32" t="s">
        <v>36</v>
      </c>
      <c r="N1122" s="32"/>
      <c r="O1122" s="32"/>
      <c r="P1122" s="32"/>
      <c r="Q1122" s="33"/>
      <c r="R1122" s="34"/>
      <c r="S1122" s="35" t="n">
        <v>67.86</v>
      </c>
      <c r="T1122" s="36"/>
      <c r="U1122" s="37"/>
      <c r="V1122" s="38" t="n">
        <f aca="true">INDIRECT("RC[-3]",0)*INDIRECT("RC[-1]",0)</f>
        <v>0</v>
      </c>
      <c r="W1122" s="39" t="str">
        <f aca="false">HYPERLINK("https://gb-opt.ru/wp-content/uploads/goods/032731/orid.jpg","фото")</f>
        <v>фото</v>
      </c>
      <c r="X1122" s="32" t="s">
        <v>3496</v>
      </c>
    </row>
    <row r="1123" customFormat="false" ht="21.75" hidden="false" customHeight="true" outlineLevel="3" collapsed="false">
      <c r="A1123" s="55" t="n">
        <v>1077</v>
      </c>
      <c r="B1123" s="55"/>
      <c r="C1123" s="31" t="s">
        <v>3497</v>
      </c>
      <c r="D1123" s="32" t="s">
        <v>3498</v>
      </c>
      <c r="E1123" s="32"/>
      <c r="F1123" s="32"/>
      <c r="G1123" s="32"/>
      <c r="H1123" s="32"/>
      <c r="I1123" s="32"/>
      <c r="J1123" s="32" t="s">
        <v>138</v>
      </c>
      <c r="K1123" s="32"/>
      <c r="L1123" s="32" t="s">
        <v>256</v>
      </c>
      <c r="M1123" s="32" t="s">
        <v>313</v>
      </c>
      <c r="N1123" s="32"/>
      <c r="O1123" s="32"/>
      <c r="P1123" s="32"/>
      <c r="Q1123" s="33"/>
      <c r="R1123" s="34"/>
      <c r="S1123" s="35" t="n">
        <v>116.2</v>
      </c>
      <c r="T1123" s="36"/>
      <c r="U1123" s="37"/>
      <c r="V1123" s="38" t="n">
        <f aca="true">INDIRECT("RC[-3]",0)*INDIRECT("RC[-1]",0)</f>
        <v>0</v>
      </c>
      <c r="W1123" s="39" t="str">
        <f aca="false">HYPERLINK("https://gb-opt.ru/wp-content/uploads/goods/032420/sprej-gorten.jpg","фото")</f>
        <v>фото</v>
      </c>
      <c r="X1123" s="32" t="s">
        <v>3499</v>
      </c>
    </row>
    <row r="1124" customFormat="false" ht="21.75" hidden="false" customHeight="true" outlineLevel="3" collapsed="false">
      <c r="A1124" s="55" t="n">
        <v>1078</v>
      </c>
      <c r="B1124" s="55"/>
      <c r="C1124" s="31" t="s">
        <v>3500</v>
      </c>
      <c r="D1124" s="32" t="s">
        <v>3501</v>
      </c>
      <c r="E1124" s="32"/>
      <c r="F1124" s="32"/>
      <c r="G1124" s="32"/>
      <c r="H1124" s="32"/>
      <c r="I1124" s="32"/>
      <c r="J1124" s="32" t="s">
        <v>138</v>
      </c>
      <c r="K1124" s="32"/>
      <c r="L1124" s="32" t="s">
        <v>256</v>
      </c>
      <c r="M1124" s="32" t="s">
        <v>313</v>
      </c>
      <c r="N1124" s="32"/>
      <c r="O1124" s="32"/>
      <c r="P1124" s="32"/>
      <c r="Q1124" s="33"/>
      <c r="R1124" s="34"/>
      <c r="S1124" s="35" t="n">
        <v>116.2</v>
      </c>
      <c r="T1124" s="36"/>
      <c r="U1124" s="37"/>
      <c r="V1124" s="38" t="n">
        <f aca="true">INDIRECT("RC[-3]",0)*INDIRECT("RC[-1]",0)</f>
        <v>0</v>
      </c>
      <c r="W1124" s="39" t="str">
        <f aca="false">HYPERLINK("https://gb-opt.ru/wp-content/uploads/goods/032419/sprej-orhid.jpg","фото")</f>
        <v>фото</v>
      </c>
      <c r="X1124" s="32" t="s">
        <v>3502</v>
      </c>
    </row>
    <row r="1125" customFormat="false" ht="21.75" hidden="false" customHeight="true" outlineLevel="3" collapsed="false">
      <c r="A1125" s="55" t="n">
        <v>1079</v>
      </c>
      <c r="B1125" s="55"/>
      <c r="C1125" s="31" t="s">
        <v>3503</v>
      </c>
      <c r="D1125" s="32" t="s">
        <v>3504</v>
      </c>
      <c r="E1125" s="32"/>
      <c r="F1125" s="32"/>
      <c r="G1125" s="32"/>
      <c r="H1125" s="32"/>
      <c r="I1125" s="32"/>
      <c r="J1125" s="32" t="s">
        <v>138</v>
      </c>
      <c r="K1125" s="32"/>
      <c r="L1125" s="32" t="s">
        <v>256</v>
      </c>
      <c r="M1125" s="32" t="s">
        <v>313</v>
      </c>
      <c r="N1125" s="32"/>
      <c r="O1125" s="32"/>
      <c r="P1125" s="32"/>
      <c r="Q1125" s="33"/>
      <c r="R1125" s="34"/>
      <c r="S1125" s="35" t="n">
        <v>116.2</v>
      </c>
      <c r="T1125" s="36"/>
      <c r="U1125" s="37"/>
      <c r="V1125" s="38" t="n">
        <f aca="true">INDIRECT("RC[-3]",0)*INDIRECT("RC[-1]",0)</f>
        <v>0</v>
      </c>
      <c r="W1125" s="39" t="str">
        <f aca="false">HYPERLINK("https://gb-opt.ru/wp-content/uploads/goods/032422/sprej-rozy.jpg","фото")</f>
        <v>фото</v>
      </c>
      <c r="X1125" s="32" t="s">
        <v>3505</v>
      </c>
    </row>
    <row r="1126" customFormat="false" ht="21.75" hidden="false" customHeight="true" outlineLevel="3" collapsed="false">
      <c r="A1126" s="55" t="n">
        <v>1080</v>
      </c>
      <c r="B1126" s="55"/>
      <c r="C1126" s="31" t="s">
        <v>3506</v>
      </c>
      <c r="D1126" s="32" t="s">
        <v>3507</v>
      </c>
      <c r="E1126" s="32"/>
      <c r="F1126" s="32"/>
      <c r="G1126" s="32"/>
      <c r="H1126" s="32"/>
      <c r="I1126" s="32"/>
      <c r="J1126" s="32" t="s">
        <v>138</v>
      </c>
      <c r="K1126" s="32"/>
      <c r="L1126" s="32" t="s">
        <v>256</v>
      </c>
      <c r="M1126" s="32" t="s">
        <v>313</v>
      </c>
      <c r="N1126" s="32"/>
      <c r="O1126" s="32"/>
      <c r="P1126" s="32"/>
      <c r="Q1126" s="33"/>
      <c r="R1126" s="34"/>
      <c r="S1126" s="35" t="n">
        <v>116.1</v>
      </c>
      <c r="T1126" s="36"/>
      <c r="U1126" s="37"/>
      <c r="V1126" s="38" t="n">
        <f aca="true">INDIRECT("RC[-3]",0)*INDIRECT("RC[-1]",0)</f>
        <v>0</v>
      </c>
      <c r="W1126" s="39" t="str">
        <f aca="false">HYPERLINK("https://gb-opt.ru/wp-content/uploads/goods/032416/sprej-cvet.png","фото")</f>
        <v>фото</v>
      </c>
      <c r="X1126" s="32" t="s">
        <v>3508</v>
      </c>
    </row>
    <row r="1127" customFormat="false" ht="21.75" hidden="false" customHeight="true" outlineLevel="3" collapsed="false">
      <c r="A1127" s="55" t="n">
        <v>1081</v>
      </c>
      <c r="B1127" s="55"/>
      <c r="C1127" s="31" t="s">
        <v>3509</v>
      </c>
      <c r="D1127" s="32" t="s">
        <v>3510</v>
      </c>
      <c r="E1127" s="32"/>
      <c r="F1127" s="32"/>
      <c r="G1127" s="32"/>
      <c r="H1127" s="32"/>
      <c r="I1127" s="32"/>
      <c r="J1127" s="32" t="s">
        <v>138</v>
      </c>
      <c r="K1127" s="32"/>
      <c r="L1127" s="32" t="s">
        <v>256</v>
      </c>
      <c r="M1127" s="32" t="s">
        <v>313</v>
      </c>
      <c r="N1127" s="32"/>
      <c r="O1127" s="32"/>
      <c r="P1127" s="32"/>
      <c r="Q1127" s="33"/>
      <c r="R1127" s="34"/>
      <c r="S1127" s="35" t="n">
        <v>57.7</v>
      </c>
      <c r="T1127" s="36"/>
      <c r="U1127" s="37"/>
      <c r="V1127" s="38" t="n">
        <f aca="true">INDIRECT("RC[-3]",0)*INDIRECT("RC[-1]",0)</f>
        <v>0</v>
      </c>
      <c r="W1127" s="39" t="str">
        <f aca="false">HYPERLINK("https://gb-opt.ru/wp-content/uploads/goods/032401/vl-zelen-kult.jpg","фото")</f>
        <v>фото</v>
      </c>
      <c r="X1127" s="32" t="s">
        <v>3511</v>
      </c>
    </row>
    <row r="1128" customFormat="false" ht="21.75" hidden="false" customHeight="true" outlineLevel="3" collapsed="false">
      <c r="A1128" s="55" t="n">
        <v>1082</v>
      </c>
      <c r="B1128" s="55"/>
      <c r="C1128" s="31" t="s">
        <v>3512</v>
      </c>
      <c r="D1128" s="32" t="s">
        <v>3513</v>
      </c>
      <c r="E1128" s="32"/>
      <c r="F1128" s="32"/>
      <c r="G1128" s="32"/>
      <c r="H1128" s="32"/>
      <c r="I1128" s="32"/>
      <c r="J1128" s="32" t="s">
        <v>138</v>
      </c>
      <c r="K1128" s="32"/>
      <c r="L1128" s="32" t="s">
        <v>256</v>
      </c>
      <c r="M1128" s="32" t="s">
        <v>313</v>
      </c>
      <c r="N1128" s="32"/>
      <c r="O1128" s="32"/>
      <c r="P1128" s="32"/>
      <c r="Q1128" s="33"/>
      <c r="R1128" s="34"/>
      <c r="S1128" s="35" t="n">
        <v>78.59</v>
      </c>
      <c r="T1128" s="36"/>
      <c r="U1128" s="37"/>
      <c r="V1128" s="38" t="n">
        <f aca="true">INDIRECT("RC[-3]",0)*INDIRECT("RC[-1]",0)</f>
        <v>0</v>
      </c>
      <c r="W1128" s="39" t="str">
        <f aca="false">HYPERLINK("https://gb-opt.ru/wp-content/uploads/goods/032395/vl-klubnika.jpg","фото")</f>
        <v>фото</v>
      </c>
      <c r="X1128" s="32" t="s">
        <v>3514</v>
      </c>
    </row>
    <row r="1129" customFormat="false" ht="21.75" hidden="false" customHeight="true" outlineLevel="3" collapsed="false">
      <c r="A1129" s="55" t="n">
        <v>1083</v>
      </c>
      <c r="B1129" s="55"/>
      <c r="C1129" s="31" t="s">
        <v>3515</v>
      </c>
      <c r="D1129" s="32" t="s">
        <v>3516</v>
      </c>
      <c r="E1129" s="32"/>
      <c r="F1129" s="32"/>
      <c r="G1129" s="32"/>
      <c r="H1129" s="32"/>
      <c r="I1129" s="32"/>
      <c r="J1129" s="32" t="s">
        <v>138</v>
      </c>
      <c r="K1129" s="32"/>
      <c r="L1129" s="32" t="s">
        <v>256</v>
      </c>
      <c r="M1129" s="32" t="s">
        <v>313</v>
      </c>
      <c r="N1129" s="32"/>
      <c r="O1129" s="32"/>
      <c r="P1129" s="32"/>
      <c r="Q1129" s="33"/>
      <c r="R1129" s="34"/>
      <c r="S1129" s="35" t="n">
        <v>81.34</v>
      </c>
      <c r="T1129" s="36"/>
      <c r="U1129" s="37"/>
      <c r="V1129" s="38" t="n">
        <f aca="true">INDIRECT("RC[-3]",0)*INDIRECT("RC[-1]",0)</f>
        <v>0</v>
      </c>
      <c r="W1129" s="39" t="str">
        <f aca="false">HYPERLINK("https://gb-opt.ru/wp-content/uploads/goods/032398/vl-ogurcov.jpg","фото")</f>
        <v>фото</v>
      </c>
      <c r="X1129" s="32" t="s">
        <v>3517</v>
      </c>
    </row>
    <row r="1130" customFormat="false" ht="21.75" hidden="false" customHeight="true" outlineLevel="3" collapsed="false">
      <c r="A1130" s="55" t="n">
        <v>1084</v>
      </c>
      <c r="B1130" s="55"/>
      <c r="C1130" s="31" t="s">
        <v>3518</v>
      </c>
      <c r="D1130" s="32" t="s">
        <v>3519</v>
      </c>
      <c r="E1130" s="32"/>
      <c r="F1130" s="32"/>
      <c r="G1130" s="32"/>
      <c r="H1130" s="32"/>
      <c r="I1130" s="32"/>
      <c r="J1130" s="32" t="s">
        <v>138</v>
      </c>
      <c r="K1130" s="32"/>
      <c r="L1130" s="32" t="s">
        <v>256</v>
      </c>
      <c r="M1130" s="32" t="s">
        <v>313</v>
      </c>
      <c r="N1130" s="32"/>
      <c r="O1130" s="32"/>
      <c r="P1130" s="32"/>
      <c r="Q1130" s="33"/>
      <c r="R1130" s="34"/>
      <c r="S1130" s="35" t="n">
        <v>82.83</v>
      </c>
      <c r="T1130" s="36"/>
      <c r="U1130" s="37"/>
      <c r="V1130" s="38" t="n">
        <f aca="true">INDIRECT("RC[-3]",0)*INDIRECT("RC[-1]",0)</f>
        <v>0</v>
      </c>
      <c r="W1130" s="39" t="str">
        <f aca="false">HYPERLINK("https://gb-opt.ru/wp-content/uploads/goods/032397/vl-tomat.jpg","фото")</f>
        <v>фото</v>
      </c>
      <c r="X1130" s="32" t="s">
        <v>3520</v>
      </c>
    </row>
    <row r="1131" customFormat="false" ht="21.75" hidden="false" customHeight="true" outlineLevel="3" collapsed="false">
      <c r="A1131" s="55" t="n">
        <v>1085</v>
      </c>
      <c r="B1131" s="55"/>
      <c r="C1131" s="31" t="s">
        <v>3521</v>
      </c>
      <c r="D1131" s="32" t="s">
        <v>3522</v>
      </c>
      <c r="E1131" s="32"/>
      <c r="F1131" s="32"/>
      <c r="G1131" s="32"/>
      <c r="H1131" s="32"/>
      <c r="I1131" s="32"/>
      <c r="J1131" s="32" t="s">
        <v>138</v>
      </c>
      <c r="K1131" s="32"/>
      <c r="L1131" s="32" t="s">
        <v>256</v>
      </c>
      <c r="M1131" s="32" t="s">
        <v>313</v>
      </c>
      <c r="N1131" s="32"/>
      <c r="O1131" s="32"/>
      <c r="P1131" s="32"/>
      <c r="Q1131" s="33"/>
      <c r="R1131" s="34"/>
      <c r="S1131" s="35" t="n">
        <v>83.53</v>
      </c>
      <c r="T1131" s="36"/>
      <c r="U1131" s="37"/>
      <c r="V1131" s="38" t="n">
        <f aca="true">INDIRECT("RC[-3]",0)*INDIRECT("RC[-1]",0)</f>
        <v>0</v>
      </c>
      <c r="W1131" s="39" t="str">
        <f aca="false">HYPERLINK("https://gb-opt.ru/wp-content/uploads/goods/032394/vl-univers.jpg","фото")</f>
        <v>фото</v>
      </c>
      <c r="X1131" s="32" t="s">
        <v>3523</v>
      </c>
    </row>
    <row r="1132" customFormat="false" ht="21.75" hidden="false" customHeight="true" outlineLevel="3" collapsed="false">
      <c r="A1132" s="55" t="n">
        <v>1086</v>
      </c>
      <c r="B1132" s="55"/>
      <c r="C1132" s="31" t="s">
        <v>3524</v>
      </c>
      <c r="D1132" s="32" t="s">
        <v>3525</v>
      </c>
      <c r="E1132" s="32"/>
      <c r="F1132" s="32"/>
      <c r="G1132" s="32"/>
      <c r="H1132" s="32"/>
      <c r="I1132" s="32"/>
      <c r="J1132" s="32" t="s">
        <v>138</v>
      </c>
      <c r="K1132" s="32"/>
      <c r="L1132" s="32" t="s">
        <v>256</v>
      </c>
      <c r="M1132" s="32" t="s">
        <v>313</v>
      </c>
      <c r="N1132" s="32"/>
      <c r="O1132" s="32"/>
      <c r="P1132" s="32"/>
      <c r="Q1132" s="33"/>
      <c r="R1132" s="34"/>
      <c r="S1132" s="35" t="n">
        <v>75.05</v>
      </c>
      <c r="T1132" s="36"/>
      <c r="U1132" s="37"/>
      <c r="V1132" s="38" t="n">
        <f aca="true">INDIRECT("RC[-3]",0)*INDIRECT("RC[-1]",0)</f>
        <v>0</v>
      </c>
      <c r="W1132" s="39" t="str">
        <f aca="false">HYPERLINK("https://gb-opt.ru/wp-content/uploads/goods/032399/vl-yagodnyj.jpg","фото")</f>
        <v>фото</v>
      </c>
      <c r="X1132" s="32" t="s">
        <v>3526</v>
      </c>
    </row>
    <row r="1133" customFormat="false" ht="21.75" hidden="false" customHeight="true" outlineLevel="3" collapsed="false">
      <c r="A1133" s="55" t="n">
        <v>1087</v>
      </c>
      <c r="B1133" s="55"/>
      <c r="C1133" s="31" t="s">
        <v>3527</v>
      </c>
      <c r="D1133" s="32" t="s">
        <v>3528</v>
      </c>
      <c r="E1133" s="32"/>
      <c r="F1133" s="32"/>
      <c r="G1133" s="32"/>
      <c r="H1133" s="32"/>
      <c r="I1133" s="32"/>
      <c r="J1133" s="32" t="s">
        <v>138</v>
      </c>
      <c r="K1133" s="32"/>
      <c r="L1133" s="32" t="s">
        <v>256</v>
      </c>
      <c r="M1133" s="32" t="s">
        <v>313</v>
      </c>
      <c r="N1133" s="32"/>
      <c r="O1133" s="32"/>
      <c r="P1133" s="32"/>
      <c r="Q1133" s="33"/>
      <c r="R1133" s="34"/>
      <c r="S1133" s="35" t="n">
        <v>64.13</v>
      </c>
      <c r="T1133" s="36"/>
      <c r="U1133" s="37"/>
      <c r="V1133" s="38" t="n">
        <f aca="true">INDIRECT("RC[-3]",0)*INDIRECT("RC[-1]",0)</f>
        <v>0</v>
      </c>
      <c r="W1133" s="39" t="str">
        <f aca="false">HYPERLINK("https://gb-opt.ru/wp-content/uploads/goods/032340/zel-igl-konc.jpg","фото")</f>
        <v>фото</v>
      </c>
      <c r="X1133" s="32" t="s">
        <v>3529</v>
      </c>
    </row>
    <row r="1134" customFormat="false" ht="21.75" hidden="false" customHeight="true" outlineLevel="3" collapsed="false">
      <c r="A1134" s="55" t="n">
        <v>1088</v>
      </c>
      <c r="B1134" s="55"/>
      <c r="C1134" s="31" t="s">
        <v>3530</v>
      </c>
      <c r="D1134" s="32" t="s">
        <v>3531</v>
      </c>
      <c r="E1134" s="32"/>
      <c r="F1134" s="32"/>
      <c r="G1134" s="32"/>
      <c r="H1134" s="32"/>
      <c r="I1134" s="32"/>
      <c r="J1134" s="32" t="s">
        <v>138</v>
      </c>
      <c r="K1134" s="32"/>
      <c r="L1134" s="32" t="s">
        <v>256</v>
      </c>
      <c r="M1134" s="32" t="s">
        <v>313</v>
      </c>
      <c r="N1134" s="32"/>
      <c r="O1134" s="32"/>
      <c r="P1134" s="32"/>
      <c r="Q1134" s="33"/>
      <c r="R1134" s="34"/>
      <c r="S1134" s="35" t="n">
        <v>132.13</v>
      </c>
      <c r="T1134" s="36"/>
      <c r="U1134" s="37"/>
      <c r="V1134" s="38" t="n">
        <f aca="true">INDIRECT("RC[-3]",0)*INDIRECT("RC[-1]",0)</f>
        <v>0</v>
      </c>
      <c r="W1134" s="39" t="str">
        <f aca="false">HYPERLINK("https://gb-opt.ru/wp-content/uploads/goods/032341/zel-igl-sprej.jpg","фото")</f>
        <v>фото</v>
      </c>
      <c r="X1134" s="32" t="s">
        <v>3532</v>
      </c>
    </row>
    <row r="1135" customFormat="false" ht="21.75" hidden="false" customHeight="true" outlineLevel="3" collapsed="false">
      <c r="A1135" s="55" t="n">
        <v>1089</v>
      </c>
      <c r="B1135" s="55"/>
      <c r="C1135" s="31" t="s">
        <v>3533</v>
      </c>
      <c r="D1135" s="32" t="s">
        <v>3534</v>
      </c>
      <c r="E1135" s="32"/>
      <c r="F1135" s="32"/>
      <c r="G1135" s="32"/>
      <c r="H1135" s="32"/>
      <c r="I1135" s="32"/>
      <c r="J1135" s="32" t="s">
        <v>138</v>
      </c>
      <c r="K1135" s="32"/>
      <c r="L1135" s="32" t="s">
        <v>256</v>
      </c>
      <c r="M1135" s="32" t="s">
        <v>339</v>
      </c>
      <c r="N1135" s="32"/>
      <c r="O1135" s="32"/>
      <c r="P1135" s="32"/>
      <c r="Q1135" s="33"/>
      <c r="R1135" s="34"/>
      <c r="S1135" s="35" t="n">
        <v>93.8</v>
      </c>
      <c r="T1135" s="36"/>
      <c r="U1135" s="37"/>
      <c r="V1135" s="38" t="n">
        <f aca="true">INDIRECT("RC[-3]",0)*INDIRECT("RC[-1]",0)</f>
        <v>0</v>
      </c>
      <c r="W1135" s="39" t="str">
        <f aca="false">HYPERLINK("https://gb-opt.ru/wp-content/uploads/goods/032504/zheludochno-kishechnoye-udobreniye-zhku-.jpg","фото")</f>
        <v>фото</v>
      </c>
      <c r="X1135" s="32" t="s">
        <v>3535</v>
      </c>
    </row>
    <row r="1136" customFormat="false" ht="21.75" hidden="false" customHeight="true" outlineLevel="3" collapsed="false">
      <c r="A1136" s="55" t="n">
        <v>1090</v>
      </c>
      <c r="B1136" s="55"/>
      <c r="C1136" s="31" t="s">
        <v>3536</v>
      </c>
      <c r="D1136" s="32" t="s">
        <v>3537</v>
      </c>
      <c r="E1136" s="32"/>
      <c r="F1136" s="32"/>
      <c r="G1136" s="32"/>
      <c r="H1136" s="32"/>
      <c r="I1136" s="32"/>
      <c r="J1136" s="32" t="s">
        <v>138</v>
      </c>
      <c r="K1136" s="32"/>
      <c r="L1136" s="32" t="s">
        <v>256</v>
      </c>
      <c r="M1136" s="32" t="s">
        <v>339</v>
      </c>
      <c r="N1136" s="32"/>
      <c r="O1136" s="32"/>
      <c r="P1136" s="32"/>
      <c r="Q1136" s="33"/>
      <c r="R1136" s="34"/>
      <c r="S1136" s="35" t="n">
        <v>76.66</v>
      </c>
      <c r="T1136" s="36"/>
      <c r="U1136" s="37"/>
      <c r="V1136" s="38" t="n">
        <f aca="true">INDIRECT("RC[-3]",0)*INDIRECT("RC[-1]",0)</f>
        <v>0</v>
      </c>
      <c r="W1136" s="39" t="str">
        <f aca="false">HYPERLINK("https://gb-opt.ru/wp-content/uploads/goods/032503/07503-zhku-roz.png","фото")</f>
        <v>фото</v>
      </c>
      <c r="X1136" s="32" t="s">
        <v>3538</v>
      </c>
    </row>
    <row r="1137" customFormat="false" ht="21.75" hidden="false" customHeight="true" outlineLevel="3" collapsed="false">
      <c r="A1137" s="55" t="n">
        <v>1091</v>
      </c>
      <c r="B1137" s="55"/>
      <c r="C1137" s="31" t="s">
        <v>3539</v>
      </c>
      <c r="D1137" s="32" t="s">
        <v>3540</v>
      </c>
      <c r="E1137" s="32"/>
      <c r="F1137" s="32"/>
      <c r="G1137" s="32"/>
      <c r="H1137" s="32"/>
      <c r="I1137" s="32"/>
      <c r="J1137" s="32" t="s">
        <v>138</v>
      </c>
      <c r="K1137" s="32"/>
      <c r="L1137" s="32" t="s">
        <v>256</v>
      </c>
      <c r="M1137" s="32" t="s">
        <v>339</v>
      </c>
      <c r="N1137" s="32"/>
      <c r="O1137" s="32"/>
      <c r="P1137" s="32"/>
      <c r="Q1137" s="33"/>
      <c r="R1137" s="34"/>
      <c r="S1137" s="35" t="n">
        <v>106.68</v>
      </c>
      <c r="T1137" s="36"/>
      <c r="U1137" s="37"/>
      <c r="V1137" s="38" t="n">
        <f aca="true">INDIRECT("RC[-3]",0)*INDIRECT("RC[-1]",0)</f>
        <v>0</v>
      </c>
      <c r="W1137" s="39" t="str">
        <f aca="false">HYPERLINK("https://gb-opt.ru/wp-content/uploads/goods/032502/07502-zhku-zhelt.png","фото")</f>
        <v>фото</v>
      </c>
      <c r="X1137" s="32" t="s">
        <v>3541</v>
      </c>
    </row>
    <row r="1138" customFormat="false" ht="21.75" hidden="false" customHeight="true" outlineLevel="3" collapsed="false">
      <c r="A1138" s="55" t="n">
        <v>1092</v>
      </c>
      <c r="B1138" s="55"/>
      <c r="C1138" s="31" t="s">
        <v>3542</v>
      </c>
      <c r="D1138" s="32" t="s">
        <v>3543</v>
      </c>
      <c r="E1138" s="32"/>
      <c r="F1138" s="32"/>
      <c r="G1138" s="32"/>
      <c r="H1138" s="32"/>
      <c r="I1138" s="32"/>
      <c r="J1138" s="32" t="s">
        <v>138</v>
      </c>
      <c r="K1138" s="32"/>
      <c r="L1138" s="32" t="s">
        <v>256</v>
      </c>
      <c r="M1138" s="32" t="s">
        <v>339</v>
      </c>
      <c r="N1138" s="32"/>
      <c r="O1138" s="32"/>
      <c r="P1138" s="32"/>
      <c r="Q1138" s="33"/>
      <c r="R1138" s="34"/>
      <c r="S1138" s="35" t="n">
        <v>84.39</v>
      </c>
      <c r="T1138" s="36"/>
      <c r="U1138" s="37"/>
      <c r="V1138" s="38" t="n">
        <f aca="true">INDIRECT("RC[-3]",0)*INDIRECT("RC[-1]",0)</f>
        <v>0</v>
      </c>
      <c r="W1138" s="39" t="str">
        <f aca="false">HYPERLINK("https://gb-opt.ru/wp-content/uploads/goods/032505/07505-zhku-oranzh.png","фото")</f>
        <v>фото</v>
      </c>
      <c r="X1138" s="32" t="s">
        <v>3544</v>
      </c>
    </row>
    <row r="1139" customFormat="false" ht="21.75" hidden="false" customHeight="true" outlineLevel="3" collapsed="false">
      <c r="A1139" s="55" t="n">
        <v>1093</v>
      </c>
      <c r="B1139" s="55"/>
      <c r="C1139" s="31" t="s">
        <v>3545</v>
      </c>
      <c r="D1139" s="32" t="s">
        <v>3546</v>
      </c>
      <c r="E1139" s="32"/>
      <c r="F1139" s="32"/>
      <c r="G1139" s="32"/>
      <c r="H1139" s="32"/>
      <c r="I1139" s="32"/>
      <c r="J1139" s="32" t="s">
        <v>138</v>
      </c>
      <c r="K1139" s="32"/>
      <c r="L1139" s="32" t="s">
        <v>256</v>
      </c>
      <c r="M1139" s="32" t="s">
        <v>339</v>
      </c>
      <c r="N1139" s="32"/>
      <c r="O1139" s="32"/>
      <c r="P1139" s="32"/>
      <c r="Q1139" s="33"/>
      <c r="R1139" s="34"/>
      <c r="S1139" s="35" t="n">
        <v>91.85</v>
      </c>
      <c r="T1139" s="36"/>
      <c r="U1139" s="37"/>
      <c r="V1139" s="38" t="n">
        <f aca="true">INDIRECT("RC[-3]",0)*INDIRECT("RC[-1]",0)</f>
        <v>0</v>
      </c>
      <c r="W1139" s="39" t="str">
        <f aca="false">HYPERLINK("https://gb-opt.ru/wp-content/uploads/goods/032501/07501-zhku-zel.png","фото")</f>
        <v>фото</v>
      </c>
      <c r="X1139" s="32" t="s">
        <v>3547</v>
      </c>
    </row>
    <row r="1140" customFormat="false" ht="21.75" hidden="false" customHeight="true" outlineLevel="3" collapsed="false">
      <c r="A1140" s="55" t="n">
        <v>1094</v>
      </c>
      <c r="B1140" s="55"/>
      <c r="C1140" s="31" t="s">
        <v>3548</v>
      </c>
      <c r="D1140" s="32" t="s">
        <v>3549</v>
      </c>
      <c r="E1140" s="32"/>
      <c r="F1140" s="32"/>
      <c r="G1140" s="32"/>
      <c r="H1140" s="32"/>
      <c r="I1140" s="32"/>
      <c r="J1140" s="32" t="s">
        <v>138</v>
      </c>
      <c r="K1140" s="32"/>
      <c r="L1140" s="32" t="s">
        <v>1365</v>
      </c>
      <c r="M1140" s="32" t="s">
        <v>68</v>
      </c>
      <c r="N1140" s="32"/>
      <c r="O1140" s="32"/>
      <c r="P1140" s="32"/>
      <c r="Q1140" s="33"/>
      <c r="R1140" s="34"/>
      <c r="S1140" s="35" t="n">
        <v>69.9</v>
      </c>
      <c r="T1140" s="36"/>
      <c r="U1140" s="37"/>
      <c r="V1140" s="38" t="n">
        <f aca="true">INDIRECT("RC[-3]",0)*INDIRECT("RC[-1]",0)</f>
        <v>0</v>
      </c>
      <c r="W1140" s="39" t="str">
        <f aca="false">HYPERLINK("https://gb-opt.ru/wp-content/uploads/goods/040616/00000000290.jpg","фото")</f>
        <v>фото</v>
      </c>
      <c r="X1140" s="32" t="s">
        <v>3550</v>
      </c>
    </row>
    <row r="1141" customFormat="false" ht="21.75" hidden="false" customHeight="true" outlineLevel="3" collapsed="false">
      <c r="A1141" s="55" t="n">
        <v>1095</v>
      </c>
      <c r="B1141" s="55"/>
      <c r="C1141" s="31" t="s">
        <v>3551</v>
      </c>
      <c r="D1141" s="32" t="s">
        <v>3552</v>
      </c>
      <c r="E1141" s="32"/>
      <c r="F1141" s="32"/>
      <c r="G1141" s="32"/>
      <c r="H1141" s="32"/>
      <c r="I1141" s="32"/>
      <c r="J1141" s="32" t="s">
        <v>138</v>
      </c>
      <c r="K1141" s="32"/>
      <c r="L1141" s="32" t="s">
        <v>287</v>
      </c>
      <c r="M1141" s="32" t="s">
        <v>3553</v>
      </c>
      <c r="N1141" s="32"/>
      <c r="O1141" s="32"/>
      <c r="P1141" s="32"/>
      <c r="Q1141" s="33"/>
      <c r="R1141" s="34"/>
      <c r="S1141" s="35" t="n">
        <v>301.2</v>
      </c>
      <c r="T1141" s="36"/>
      <c r="U1141" s="37"/>
      <c r="V1141" s="38" t="n">
        <f aca="true">INDIRECT("RC[-3]",0)*INDIRECT("RC[-1]",0)</f>
        <v>0</v>
      </c>
      <c r="W1141" s="39" t="str">
        <f aca="false">HYPERLINK("https://gb-opt.ru/wp-content/uploads/goods/038649/fert.jpg","фото")</f>
        <v>фото</v>
      </c>
      <c r="X1141" s="32" t="s">
        <v>3554</v>
      </c>
    </row>
    <row r="1142" customFormat="false" ht="21.75" hidden="false" customHeight="true" outlineLevel="3" collapsed="false">
      <c r="A1142" s="55" t="n">
        <v>1096</v>
      </c>
      <c r="B1142" s="55"/>
      <c r="C1142" s="31" t="s">
        <v>3555</v>
      </c>
      <c r="D1142" s="32" t="s">
        <v>3556</v>
      </c>
      <c r="E1142" s="32"/>
      <c r="F1142" s="32"/>
      <c r="G1142" s="32"/>
      <c r="H1142" s="32"/>
      <c r="I1142" s="32"/>
      <c r="J1142" s="32" t="s">
        <v>138</v>
      </c>
      <c r="K1142" s="32"/>
      <c r="L1142" s="32" t="s">
        <v>1155</v>
      </c>
      <c r="M1142" s="32" t="s">
        <v>313</v>
      </c>
      <c r="N1142" s="32"/>
      <c r="O1142" s="32"/>
      <c r="P1142" s="32"/>
      <c r="Q1142" s="33"/>
      <c r="R1142" s="34"/>
      <c r="S1142" s="35" t="n">
        <v>47.91</v>
      </c>
      <c r="T1142" s="36"/>
      <c r="U1142" s="37"/>
      <c r="V1142" s="38" t="n">
        <f aca="true">INDIRECT("RC[-3]",0)*INDIRECT("RC[-1]",0)</f>
        <v>0</v>
      </c>
      <c r="W1142" s="39" t="str">
        <f aca="false">HYPERLINK("https://gb-opt.ru/wp-content/uploads/goods/032407/zhku-azaliya.jpg","фото")</f>
        <v>фото</v>
      </c>
      <c r="X1142" s="32" t="s">
        <v>3557</v>
      </c>
    </row>
    <row r="1143" customFormat="false" ht="21.75" hidden="false" customHeight="true" outlineLevel="3" collapsed="false">
      <c r="A1143" s="55" t="n">
        <v>1097</v>
      </c>
      <c r="B1143" s="55"/>
      <c r="C1143" s="31" t="s">
        <v>3558</v>
      </c>
      <c r="D1143" s="32" t="s">
        <v>3559</v>
      </c>
      <c r="E1143" s="32"/>
      <c r="F1143" s="32"/>
      <c r="G1143" s="32"/>
      <c r="H1143" s="32"/>
      <c r="I1143" s="32"/>
      <c r="J1143" s="32" t="s">
        <v>138</v>
      </c>
      <c r="K1143" s="32"/>
      <c r="L1143" s="32" t="s">
        <v>1155</v>
      </c>
      <c r="M1143" s="32" t="s">
        <v>313</v>
      </c>
      <c r="N1143" s="32"/>
      <c r="O1143" s="32"/>
      <c r="P1143" s="32"/>
      <c r="Q1143" s="33"/>
      <c r="R1143" s="34"/>
      <c r="S1143" s="35" t="n">
        <v>51.28</v>
      </c>
      <c r="T1143" s="36"/>
      <c r="U1143" s="37"/>
      <c r="V1143" s="38" t="n">
        <f aca="true">INDIRECT("RC[-3]",0)*INDIRECT("RC[-1]",0)</f>
        <v>0</v>
      </c>
      <c r="W1143" s="39" t="str">
        <f aca="false">HYPERLINK("https://gb-opt.ru/wp-content/uploads/goods/032412/zhku-gorten.jpg","фото")</f>
        <v>фото</v>
      </c>
      <c r="X1143" s="32" t="s">
        <v>3560</v>
      </c>
    </row>
    <row r="1144" customFormat="false" ht="21.75" hidden="false" customHeight="true" outlineLevel="3" collapsed="false">
      <c r="A1144" s="55" t="n">
        <v>1098</v>
      </c>
      <c r="B1144" s="55"/>
      <c r="C1144" s="31" t="s">
        <v>3561</v>
      </c>
      <c r="D1144" s="32" t="s">
        <v>3562</v>
      </c>
      <c r="E1144" s="32"/>
      <c r="F1144" s="32"/>
      <c r="G1144" s="32"/>
      <c r="H1144" s="32"/>
      <c r="I1144" s="32"/>
      <c r="J1144" s="32" t="s">
        <v>138</v>
      </c>
      <c r="K1144" s="32"/>
      <c r="L1144" s="32" t="s">
        <v>1155</v>
      </c>
      <c r="M1144" s="32" t="s">
        <v>313</v>
      </c>
      <c r="N1144" s="32"/>
      <c r="O1144" s="32"/>
      <c r="P1144" s="32"/>
      <c r="Q1144" s="33"/>
      <c r="R1144" s="34"/>
      <c r="S1144" s="35" t="n">
        <v>48.24</v>
      </c>
      <c r="T1144" s="36"/>
      <c r="U1144" s="37"/>
      <c r="V1144" s="38" t="n">
        <f aca="true">INDIRECT("RC[-3]",0)*INDIRECT("RC[-1]",0)</f>
        <v>0</v>
      </c>
      <c r="W1144" s="39" t="str">
        <f aca="false">HYPERLINK("https://gb-opt.ru/wp-content/uploads/goods/032402/zhku-dekor-list.jpg","фото")</f>
        <v>фото</v>
      </c>
      <c r="X1144" s="32" t="s">
        <v>3563</v>
      </c>
    </row>
    <row r="1145" customFormat="false" ht="21.75" hidden="false" customHeight="true" outlineLevel="3" collapsed="false">
      <c r="A1145" s="55" t="n">
        <v>1099</v>
      </c>
      <c r="B1145" s="55"/>
      <c r="C1145" s="31" t="s">
        <v>3564</v>
      </c>
      <c r="D1145" s="32" t="s">
        <v>3565</v>
      </c>
      <c r="E1145" s="32"/>
      <c r="F1145" s="32"/>
      <c r="G1145" s="32"/>
      <c r="H1145" s="32"/>
      <c r="I1145" s="32"/>
      <c r="J1145" s="32" t="s">
        <v>138</v>
      </c>
      <c r="K1145" s="32"/>
      <c r="L1145" s="32" t="s">
        <v>1155</v>
      </c>
      <c r="M1145" s="32" t="s">
        <v>313</v>
      </c>
      <c r="N1145" s="32"/>
      <c r="O1145" s="32"/>
      <c r="P1145" s="32"/>
      <c r="Q1145" s="33"/>
      <c r="R1145" s="34"/>
      <c r="S1145" s="35" t="n">
        <v>47.2</v>
      </c>
      <c r="T1145" s="36"/>
      <c r="U1145" s="37"/>
      <c r="V1145" s="38" t="n">
        <f aca="true">INDIRECT("RC[-3]",0)*INDIRECT("RC[-1]",0)</f>
        <v>0</v>
      </c>
      <c r="W1145" s="39" t="str">
        <f aca="false">HYPERLINK("https://gb-opt.ru/wp-content/uploads/goods/032411/zhku-hvojn.jpg","фото")</f>
        <v>фото</v>
      </c>
      <c r="X1145" s="32" t="s">
        <v>3566</v>
      </c>
    </row>
    <row r="1146" customFormat="false" ht="21.75" hidden="false" customHeight="true" outlineLevel="3" collapsed="false">
      <c r="A1146" s="55" t="n">
        <v>1100</v>
      </c>
      <c r="B1146" s="55"/>
      <c r="C1146" s="31" t="s">
        <v>3567</v>
      </c>
      <c r="D1146" s="32" t="s">
        <v>3568</v>
      </c>
      <c r="E1146" s="32"/>
      <c r="F1146" s="32"/>
      <c r="G1146" s="32"/>
      <c r="H1146" s="32"/>
      <c r="I1146" s="32"/>
      <c r="J1146" s="32" t="s">
        <v>138</v>
      </c>
      <c r="K1146" s="32"/>
      <c r="L1146" s="32" t="s">
        <v>1155</v>
      </c>
      <c r="M1146" s="32" t="s">
        <v>313</v>
      </c>
      <c r="N1146" s="32"/>
      <c r="O1146" s="32"/>
      <c r="P1146" s="32"/>
      <c r="Q1146" s="33"/>
      <c r="R1146" s="34"/>
      <c r="S1146" s="35" t="n">
        <v>48.8</v>
      </c>
      <c r="T1146" s="36"/>
      <c r="U1146" s="37"/>
      <c r="V1146" s="38" t="n">
        <f aca="true">INDIRECT("RC[-3]",0)*INDIRECT("RC[-1]",0)</f>
        <v>0</v>
      </c>
      <c r="W1146" s="39" t="str">
        <f aca="false">HYPERLINK("https://gb-opt.ru/wp-content/uploads/goods/032409/zhku-kaktusy.jpg","фото")</f>
        <v>фото</v>
      </c>
      <c r="X1146" s="32" t="s">
        <v>3569</v>
      </c>
    </row>
    <row r="1147" customFormat="false" ht="21.75" hidden="false" customHeight="true" outlineLevel="3" collapsed="false">
      <c r="A1147" s="55" t="n">
        <v>1101</v>
      </c>
      <c r="B1147" s="55"/>
      <c r="C1147" s="31" t="s">
        <v>3570</v>
      </c>
      <c r="D1147" s="32" t="s">
        <v>3571</v>
      </c>
      <c r="E1147" s="32"/>
      <c r="F1147" s="32"/>
      <c r="G1147" s="32"/>
      <c r="H1147" s="32"/>
      <c r="I1147" s="32"/>
      <c r="J1147" s="32" t="s">
        <v>138</v>
      </c>
      <c r="K1147" s="32"/>
      <c r="L1147" s="32" t="s">
        <v>1155</v>
      </c>
      <c r="M1147" s="32" t="s">
        <v>313</v>
      </c>
      <c r="N1147" s="32"/>
      <c r="O1147" s="32"/>
      <c r="P1147" s="32"/>
      <c r="Q1147" s="33"/>
      <c r="R1147" s="34"/>
      <c r="S1147" s="35" t="n">
        <v>46.36</v>
      </c>
      <c r="T1147" s="36"/>
      <c r="U1147" s="37"/>
      <c r="V1147" s="38" t="n">
        <f aca="true">INDIRECT("RC[-3]",0)*INDIRECT("RC[-1]",0)</f>
        <v>0</v>
      </c>
      <c r="W1147" s="39" t="str">
        <f aca="false">HYPERLINK("https://gb-opt.ru/wp-content/uploads/goods/032414/zhku-lukovj.jpg","фото")</f>
        <v>фото</v>
      </c>
      <c r="X1147" s="32" t="s">
        <v>3572</v>
      </c>
    </row>
    <row r="1148" customFormat="false" ht="21.75" hidden="false" customHeight="true" outlineLevel="3" collapsed="false">
      <c r="A1148" s="55" t="n">
        <v>1102</v>
      </c>
      <c r="B1148" s="55"/>
      <c r="C1148" s="31" t="s">
        <v>3573</v>
      </c>
      <c r="D1148" s="32" t="s">
        <v>3574</v>
      </c>
      <c r="E1148" s="32"/>
      <c r="F1148" s="32"/>
      <c r="G1148" s="32"/>
      <c r="H1148" s="32"/>
      <c r="I1148" s="32"/>
      <c r="J1148" s="32" t="s">
        <v>138</v>
      </c>
      <c r="K1148" s="32"/>
      <c r="L1148" s="32" t="s">
        <v>1155</v>
      </c>
      <c r="M1148" s="32" t="s">
        <v>313</v>
      </c>
      <c r="N1148" s="32"/>
      <c r="O1148" s="32"/>
      <c r="P1148" s="32"/>
      <c r="Q1148" s="33"/>
      <c r="R1148" s="34"/>
      <c r="S1148" s="35" t="n">
        <v>51.89</v>
      </c>
      <c r="T1148" s="36"/>
      <c r="U1148" s="37"/>
      <c r="V1148" s="38" t="n">
        <f aca="true">INDIRECT("RC[-3]",0)*INDIRECT("RC[-1]",0)</f>
        <v>0</v>
      </c>
      <c r="W1148" s="39" t="str">
        <f aca="false">HYPERLINK("https://gb-opt.ru/wp-content/uploads/goods/032413/zhku-orhid.jpg","фото")</f>
        <v>фото</v>
      </c>
      <c r="X1148" s="32" t="s">
        <v>3575</v>
      </c>
    </row>
    <row r="1149" customFormat="false" ht="21.75" hidden="false" customHeight="true" outlineLevel="3" collapsed="false">
      <c r="A1149" s="55" t="n">
        <v>1103</v>
      </c>
      <c r="B1149" s="55"/>
      <c r="C1149" s="31" t="s">
        <v>3576</v>
      </c>
      <c r="D1149" s="32" t="s">
        <v>3577</v>
      </c>
      <c r="E1149" s="32"/>
      <c r="F1149" s="32"/>
      <c r="G1149" s="32"/>
      <c r="H1149" s="32"/>
      <c r="I1149" s="32"/>
      <c r="J1149" s="32" t="s">
        <v>138</v>
      </c>
      <c r="K1149" s="32"/>
      <c r="L1149" s="32" t="s">
        <v>1155</v>
      </c>
      <c r="M1149" s="32" t="s">
        <v>313</v>
      </c>
      <c r="N1149" s="32"/>
      <c r="O1149" s="32"/>
      <c r="P1149" s="32"/>
      <c r="Q1149" s="33"/>
      <c r="R1149" s="34"/>
      <c r="S1149" s="35" t="n">
        <v>48.27</v>
      </c>
      <c r="T1149" s="36"/>
      <c r="U1149" s="37"/>
      <c r="V1149" s="38" t="n">
        <f aca="true">INDIRECT("RC[-3]",0)*INDIRECT("RC[-1]",0)</f>
        <v>0</v>
      </c>
      <c r="W1149" s="39" t="str">
        <f aca="false">HYPERLINK("https://gb-opt.ru/wp-content/uploads/goods/032405/zhku-palma.jpg","фото")</f>
        <v>фото</v>
      </c>
      <c r="X1149" s="32" t="s">
        <v>3578</v>
      </c>
    </row>
    <row r="1150" customFormat="false" ht="21.75" hidden="false" customHeight="true" outlineLevel="3" collapsed="false">
      <c r="A1150" s="55" t="n">
        <v>1104</v>
      </c>
      <c r="B1150" s="55"/>
      <c r="C1150" s="31" t="s">
        <v>3579</v>
      </c>
      <c r="D1150" s="32" t="s">
        <v>3580</v>
      </c>
      <c r="E1150" s="32"/>
      <c r="F1150" s="32"/>
      <c r="G1150" s="32"/>
      <c r="H1150" s="32"/>
      <c r="I1150" s="32"/>
      <c r="J1150" s="32" t="s">
        <v>138</v>
      </c>
      <c r="K1150" s="32"/>
      <c r="L1150" s="32" t="s">
        <v>1155</v>
      </c>
      <c r="M1150" s="32" t="s">
        <v>313</v>
      </c>
      <c r="N1150" s="32"/>
      <c r="O1150" s="32"/>
      <c r="P1150" s="32"/>
      <c r="Q1150" s="33"/>
      <c r="R1150" s="34"/>
      <c r="S1150" s="35" t="n">
        <v>49.16</v>
      </c>
      <c r="T1150" s="36"/>
      <c r="U1150" s="37"/>
      <c r="V1150" s="38" t="n">
        <f aca="true">INDIRECT("RC[-3]",0)*INDIRECT("RC[-1]",0)</f>
        <v>0</v>
      </c>
      <c r="W1150" s="39" t="str">
        <f aca="false">HYPERLINK("https://gb-opt.ru/wp-content/uploads/goods/032406/zhku-primula-fial.jpg","фото")</f>
        <v>фото</v>
      </c>
      <c r="X1150" s="32" t="s">
        <v>3581</v>
      </c>
    </row>
    <row r="1151" customFormat="false" ht="21.75" hidden="false" customHeight="true" outlineLevel="3" collapsed="false">
      <c r="A1151" s="55" t="n">
        <v>1105</v>
      </c>
      <c r="B1151" s="55"/>
      <c r="C1151" s="31" t="s">
        <v>3582</v>
      </c>
      <c r="D1151" s="32" t="s">
        <v>3583</v>
      </c>
      <c r="E1151" s="32"/>
      <c r="F1151" s="32"/>
      <c r="G1151" s="32"/>
      <c r="H1151" s="32"/>
      <c r="I1151" s="32"/>
      <c r="J1151" s="32" t="s">
        <v>138</v>
      </c>
      <c r="K1151" s="32"/>
      <c r="L1151" s="32" t="s">
        <v>1155</v>
      </c>
      <c r="M1151" s="32" t="s">
        <v>313</v>
      </c>
      <c r="N1151" s="32"/>
      <c r="O1151" s="32"/>
      <c r="P1151" s="32"/>
      <c r="Q1151" s="33"/>
      <c r="R1151" s="34"/>
      <c r="S1151" s="35" t="n">
        <v>48.4</v>
      </c>
      <c r="T1151" s="36"/>
      <c r="U1151" s="37"/>
      <c r="V1151" s="38" t="n">
        <f aca="true">INDIRECT("RC[-3]",0)*INDIRECT("RC[-1]",0)</f>
        <v>0</v>
      </c>
      <c r="W1151" s="39" t="str">
        <f aca="false">HYPERLINK("https://gb-opt.ru/wp-content/uploads/goods/032408/zhku-rozy.jpg","фото")</f>
        <v>фото</v>
      </c>
      <c r="X1151" s="32" t="s">
        <v>3584</v>
      </c>
    </row>
    <row r="1152" customFormat="false" ht="21.75" hidden="false" customHeight="true" outlineLevel="3" collapsed="false">
      <c r="A1152" s="55" t="n">
        <v>1106</v>
      </c>
      <c r="B1152" s="55"/>
      <c r="C1152" s="31" t="s">
        <v>3585</v>
      </c>
      <c r="D1152" s="32" t="s">
        <v>3586</v>
      </c>
      <c r="E1152" s="32"/>
      <c r="F1152" s="32"/>
      <c r="G1152" s="32"/>
      <c r="H1152" s="32"/>
      <c r="I1152" s="32"/>
      <c r="J1152" s="32" t="s">
        <v>138</v>
      </c>
      <c r="K1152" s="32"/>
      <c r="L1152" s="32" t="s">
        <v>1155</v>
      </c>
      <c r="M1152" s="32" t="s">
        <v>313</v>
      </c>
      <c r="N1152" s="32"/>
      <c r="O1152" s="32"/>
      <c r="P1152" s="32"/>
      <c r="Q1152" s="33"/>
      <c r="R1152" s="34"/>
      <c r="S1152" s="35" t="n">
        <v>49.7</v>
      </c>
      <c r="T1152" s="36"/>
      <c r="U1152" s="37"/>
      <c r="V1152" s="38" t="n">
        <f aca="true">INDIRECT("RC[-3]",0)*INDIRECT("RC[-1]",0)</f>
        <v>0</v>
      </c>
      <c r="W1152" s="39" t="str">
        <f aca="false">HYPERLINK("https://gb-opt.ru/wp-content/uploads/goods/032403/zhku-cvetushchiye.jpg","фото")</f>
        <v>фото</v>
      </c>
      <c r="X1152" s="32" t="s">
        <v>3587</v>
      </c>
    </row>
    <row r="1153" customFormat="false" ht="21.75" hidden="false" customHeight="true" outlineLevel="3" collapsed="false">
      <c r="A1153" s="55" t="n">
        <v>1107</v>
      </c>
      <c r="B1153" s="55"/>
      <c r="C1153" s="31" t="s">
        <v>3588</v>
      </c>
      <c r="D1153" s="32" t="s">
        <v>3589</v>
      </c>
      <c r="E1153" s="32"/>
      <c r="F1153" s="32"/>
      <c r="G1153" s="32"/>
      <c r="H1153" s="32"/>
      <c r="I1153" s="32"/>
      <c r="J1153" s="32" t="s">
        <v>138</v>
      </c>
      <c r="K1153" s="32"/>
      <c r="L1153" s="32" t="s">
        <v>1155</v>
      </c>
      <c r="M1153" s="32" t="s">
        <v>313</v>
      </c>
      <c r="N1153" s="32"/>
      <c r="O1153" s="32"/>
      <c r="P1153" s="32"/>
      <c r="Q1153" s="33"/>
      <c r="R1153" s="34"/>
      <c r="S1153" s="35" t="n">
        <v>49.7</v>
      </c>
      <c r="T1153" s="36"/>
      <c r="U1153" s="37"/>
      <c r="V1153" s="38" t="n">
        <f aca="true">INDIRECT("RC[-3]",0)*INDIRECT("RC[-1]",0)</f>
        <v>0</v>
      </c>
      <c r="W1153" s="39" t="str">
        <f aca="false">HYPERLINK("https://gb-opt.ru/wp-content/uploads/goods/032410/zhku-citrus.jpg","фото")</f>
        <v>фото</v>
      </c>
      <c r="X1153" s="32" t="s">
        <v>3590</v>
      </c>
    </row>
    <row r="1154" customFormat="false" ht="11.25" hidden="false" customHeight="true" outlineLevel="3" collapsed="false">
      <c r="A1154" s="55" t="n">
        <v>1108</v>
      </c>
      <c r="B1154" s="55"/>
      <c r="C1154" s="31" t="s">
        <v>3591</v>
      </c>
      <c r="D1154" s="32" t="s">
        <v>3592</v>
      </c>
      <c r="E1154" s="32"/>
      <c r="F1154" s="32"/>
      <c r="G1154" s="32"/>
      <c r="H1154" s="32"/>
      <c r="I1154" s="32"/>
      <c r="J1154" s="32" t="s">
        <v>49</v>
      </c>
      <c r="K1154" s="32"/>
      <c r="L1154" s="32" t="s">
        <v>261</v>
      </c>
      <c r="M1154" s="32" t="s">
        <v>62</v>
      </c>
      <c r="N1154" s="32"/>
      <c r="O1154" s="32"/>
      <c r="P1154" s="32"/>
      <c r="Q1154" s="33"/>
      <c r="R1154" s="34"/>
      <c r="S1154" s="35" t="n">
        <v>7.4</v>
      </c>
      <c r="T1154" s="36"/>
      <c r="U1154" s="37"/>
      <c r="V1154" s="38" t="n">
        <f aca="true">INDIRECT("RC[-3]",0)*INDIRECT("RC[-1]",0)</f>
        <v>0</v>
      </c>
      <c r="W1154" s="39" t="str">
        <f aca="false">HYPERLINK("https://gb-opt.ru/wp-content/uploads/goods/033377/zdr-akva-antistress-10.jpg","фото")</f>
        <v>фото</v>
      </c>
      <c r="X1154" s="32" t="s">
        <v>3593</v>
      </c>
    </row>
    <row r="1155" customFormat="false" ht="21.75" hidden="false" customHeight="true" outlineLevel="3" collapsed="false">
      <c r="A1155" s="55" t="n">
        <v>1109</v>
      </c>
      <c r="B1155" s="55"/>
      <c r="C1155" s="31" t="s">
        <v>3594</v>
      </c>
      <c r="D1155" s="32" t="s">
        <v>3595</v>
      </c>
      <c r="E1155" s="32"/>
      <c r="F1155" s="32"/>
      <c r="G1155" s="32"/>
      <c r="H1155" s="32"/>
      <c r="I1155" s="32"/>
      <c r="J1155" s="32" t="s">
        <v>138</v>
      </c>
      <c r="K1155" s="32"/>
      <c r="L1155" s="32" t="s">
        <v>256</v>
      </c>
      <c r="M1155" s="32" t="s">
        <v>62</v>
      </c>
      <c r="N1155" s="32"/>
      <c r="O1155" s="32"/>
      <c r="P1155" s="32"/>
      <c r="Q1155" s="33"/>
      <c r="R1155" s="34"/>
      <c r="S1155" s="35" t="n">
        <v>78.69</v>
      </c>
      <c r="T1155" s="36"/>
      <c r="U1155" s="37"/>
      <c r="V1155" s="38" t="n">
        <f aca="true">INDIRECT("RC[-3]",0)*INDIRECT("RC[-1]",0)</f>
        <v>0</v>
      </c>
      <c r="W1155" s="39" t="str">
        <f aca="false">HYPERLINK("https://gb-opt.ru/wp-content/uploads/goods/033379/zdr-akva-vinograd-0-5.jpg","фото")</f>
        <v>фото</v>
      </c>
      <c r="X1155" s="32" t="s">
        <v>3596</v>
      </c>
    </row>
    <row r="1156" customFormat="false" ht="21.75" hidden="false" customHeight="true" outlineLevel="3" collapsed="false">
      <c r="A1156" s="55" t="n">
        <v>1110</v>
      </c>
      <c r="B1156" s="55"/>
      <c r="C1156" s="31" t="s">
        <v>3597</v>
      </c>
      <c r="D1156" s="32" t="s">
        <v>3598</v>
      </c>
      <c r="E1156" s="32"/>
      <c r="F1156" s="32"/>
      <c r="G1156" s="32"/>
      <c r="H1156" s="32"/>
      <c r="I1156" s="32"/>
      <c r="J1156" s="32" t="s">
        <v>138</v>
      </c>
      <c r="K1156" s="32"/>
      <c r="L1156" s="32" t="s">
        <v>256</v>
      </c>
      <c r="M1156" s="32" t="s">
        <v>62</v>
      </c>
      <c r="N1156" s="32"/>
      <c r="O1156" s="32"/>
      <c r="P1156" s="32"/>
      <c r="Q1156" s="33"/>
      <c r="R1156" s="34"/>
      <c r="S1156" s="35" t="n">
        <v>72.45</v>
      </c>
      <c r="T1156" s="36"/>
      <c r="U1156" s="37"/>
      <c r="V1156" s="38" t="n">
        <f aca="true">INDIRECT("RC[-3]",0)*INDIRECT("RC[-1]",0)</f>
        <v>0</v>
      </c>
      <c r="W1156" s="39" t="str">
        <f aca="false">HYPERLINK("https://gb-opt.ru/wp-content/uploads/goods/033330/zdr-akva-kapusta-0-5.jpg","фото")</f>
        <v>фото</v>
      </c>
      <c r="X1156" s="32" t="s">
        <v>3599</v>
      </c>
    </row>
    <row r="1157" customFormat="false" ht="21.75" hidden="false" customHeight="true" outlineLevel="3" collapsed="false">
      <c r="A1157" s="55" t="n">
        <v>1111</v>
      </c>
      <c r="B1157" s="55"/>
      <c r="C1157" s="31" t="s">
        <v>3600</v>
      </c>
      <c r="D1157" s="32" t="s">
        <v>3601</v>
      </c>
      <c r="E1157" s="32"/>
      <c r="F1157" s="32"/>
      <c r="G1157" s="32"/>
      <c r="H1157" s="32"/>
      <c r="I1157" s="32"/>
      <c r="J1157" s="32" t="s">
        <v>138</v>
      </c>
      <c r="K1157" s="32"/>
      <c r="L1157" s="32" t="s">
        <v>256</v>
      </c>
      <c r="M1157" s="32" t="s">
        <v>62</v>
      </c>
      <c r="N1157" s="32"/>
      <c r="O1157" s="32"/>
      <c r="P1157" s="32"/>
      <c r="Q1157" s="33"/>
      <c r="R1157" s="34"/>
      <c r="S1157" s="35" t="n">
        <v>78.69</v>
      </c>
      <c r="T1157" s="36"/>
      <c r="U1157" s="37"/>
      <c r="V1157" s="38" t="n">
        <f aca="true">INDIRECT("RC[-3]",0)*INDIRECT("RC[-1]",0)</f>
        <v>0</v>
      </c>
      <c r="W1157" s="39" t="str">
        <f aca="false">HYPERLINK("https://gb-opt.ru/wp-content/uploads/goods/033361/klubnika-0-5.jpg","фото")</f>
        <v>фото</v>
      </c>
      <c r="X1157" s="32" t="s">
        <v>3602</v>
      </c>
    </row>
    <row r="1158" customFormat="false" ht="11.25" hidden="false" customHeight="true" outlineLevel="3" collapsed="false">
      <c r="A1158" s="55" t="n">
        <v>1112</v>
      </c>
      <c r="B1158" s="55"/>
      <c r="C1158" s="31" t="s">
        <v>3603</v>
      </c>
      <c r="D1158" s="32" t="s">
        <v>3604</v>
      </c>
      <c r="E1158" s="32"/>
      <c r="F1158" s="32"/>
      <c r="G1158" s="32"/>
      <c r="H1158" s="32"/>
      <c r="I1158" s="32"/>
      <c r="J1158" s="32" t="s">
        <v>49</v>
      </c>
      <c r="K1158" s="32"/>
      <c r="L1158" s="32" t="s">
        <v>261</v>
      </c>
      <c r="M1158" s="32" t="s">
        <v>62</v>
      </c>
      <c r="N1158" s="32"/>
      <c r="O1158" s="32"/>
      <c r="P1158" s="32"/>
      <c r="Q1158" s="33"/>
      <c r="R1158" s="34"/>
      <c r="S1158" s="35" t="n">
        <v>7.4</v>
      </c>
      <c r="T1158" s="36"/>
      <c r="U1158" s="37"/>
      <c r="V1158" s="38" t="n">
        <f aca="true">INDIRECT("RC[-3]",0)*INDIRECT("RC[-1]",0)</f>
        <v>0</v>
      </c>
      <c r="W1158" s="39" t="str">
        <f aca="false">HYPERLINK("https://gb-opt.ru/wp-content/uploads/goods/033373/zdrav.jpg","фото")</f>
        <v>фото</v>
      </c>
      <c r="X1158" s="32" t="s">
        <v>3605</v>
      </c>
    </row>
    <row r="1159" customFormat="false" ht="21.75" hidden="false" customHeight="true" outlineLevel="3" collapsed="false">
      <c r="A1159" s="55" t="n">
        <v>1113</v>
      </c>
      <c r="B1159" s="55"/>
      <c r="C1159" s="31" t="s">
        <v>3606</v>
      </c>
      <c r="D1159" s="32" t="s">
        <v>3607</v>
      </c>
      <c r="E1159" s="32"/>
      <c r="F1159" s="32"/>
      <c r="G1159" s="32"/>
      <c r="H1159" s="32"/>
      <c r="I1159" s="32"/>
      <c r="J1159" s="32" t="s">
        <v>138</v>
      </c>
      <c r="K1159" s="32"/>
      <c r="L1159" s="32" t="s">
        <v>256</v>
      </c>
      <c r="M1159" s="32" t="s">
        <v>62</v>
      </c>
      <c r="N1159" s="32"/>
      <c r="O1159" s="32"/>
      <c r="P1159" s="32"/>
      <c r="Q1159" s="33"/>
      <c r="R1159" s="34"/>
      <c r="S1159" s="35" t="n">
        <v>72.45</v>
      </c>
      <c r="T1159" s="36"/>
      <c r="U1159" s="37"/>
      <c r="V1159" s="38" t="n">
        <f aca="true">INDIRECT("RC[-3]",0)*INDIRECT("RC[-1]",0)</f>
        <v>0</v>
      </c>
      <c r="W1159" s="39" t="str">
        <f aca="false">HYPERLINK("https://gb-opt.ru/wp-content/uploads/goods/033381/kornep.jpg","фото")</f>
        <v>фото</v>
      </c>
      <c r="X1159" s="32" t="s">
        <v>3608</v>
      </c>
    </row>
    <row r="1160" customFormat="false" ht="21.75" hidden="false" customHeight="true" outlineLevel="3" collapsed="false">
      <c r="A1160" s="55" t="n">
        <v>1114</v>
      </c>
      <c r="B1160" s="55"/>
      <c r="C1160" s="31" t="s">
        <v>3609</v>
      </c>
      <c r="D1160" s="32" t="s">
        <v>3610</v>
      </c>
      <c r="E1160" s="32"/>
      <c r="F1160" s="32"/>
      <c r="G1160" s="32"/>
      <c r="H1160" s="32"/>
      <c r="I1160" s="32"/>
      <c r="J1160" s="32" t="s">
        <v>138</v>
      </c>
      <c r="K1160" s="32"/>
      <c r="L1160" s="32" t="s">
        <v>256</v>
      </c>
      <c r="M1160" s="32" t="s">
        <v>62</v>
      </c>
      <c r="N1160" s="32"/>
      <c r="O1160" s="32"/>
      <c r="P1160" s="32"/>
      <c r="Q1160" s="33"/>
      <c r="R1160" s="34"/>
      <c r="S1160" s="35" t="n">
        <v>78.69</v>
      </c>
      <c r="T1160" s="36"/>
      <c r="U1160" s="37"/>
      <c r="V1160" s="38" t="n">
        <f aca="true">INDIRECT("RC[-3]",0)*INDIRECT("RC[-1]",0)</f>
        <v>0</v>
      </c>
      <c r="W1160" s="39" t="str">
        <f aca="false">HYPERLINK("https://gb-opt.ru/wp-content/uploads/goods/033382/zdr-akva-luk-i-chesnok-0-5.jpg","фото")</f>
        <v>фото</v>
      </c>
      <c r="X1160" s="32" t="s">
        <v>3611</v>
      </c>
    </row>
    <row r="1161" customFormat="false" ht="21.75" hidden="false" customHeight="true" outlineLevel="3" collapsed="false">
      <c r="A1161" s="55" t="n">
        <v>1115</v>
      </c>
      <c r="B1161" s="55"/>
      <c r="C1161" s="31" t="s">
        <v>3612</v>
      </c>
      <c r="D1161" s="32" t="s">
        <v>3613</v>
      </c>
      <c r="E1161" s="32"/>
      <c r="F1161" s="32"/>
      <c r="G1161" s="32"/>
      <c r="H1161" s="32"/>
      <c r="I1161" s="32"/>
      <c r="J1161" s="32" t="s">
        <v>138</v>
      </c>
      <c r="K1161" s="32"/>
      <c r="L1161" s="32" t="s">
        <v>256</v>
      </c>
      <c r="M1161" s="32" t="s">
        <v>62</v>
      </c>
      <c r="N1161" s="32"/>
      <c r="O1161" s="32"/>
      <c r="P1161" s="32"/>
      <c r="Q1161" s="33"/>
      <c r="R1161" s="34"/>
      <c r="S1161" s="35" t="n">
        <v>78.69</v>
      </c>
      <c r="T1161" s="36"/>
      <c r="U1161" s="37"/>
      <c r="V1161" s="38" t="n">
        <f aca="true">INDIRECT("RC[-3]",0)*INDIRECT("RC[-1]",0)</f>
        <v>0</v>
      </c>
      <c r="W1161" s="39" t="str">
        <f aca="false">HYPERLINK("https://gb-opt.ru/wp-content/uploads/goods/033383/zdr-akva-ogurcy-0-5.jpg","фото")</f>
        <v>фото</v>
      </c>
      <c r="X1161" s="32" t="s">
        <v>3614</v>
      </c>
    </row>
    <row r="1162" customFormat="false" ht="21.75" hidden="false" customHeight="true" outlineLevel="3" collapsed="false">
      <c r="A1162" s="55" t="n">
        <v>1116</v>
      </c>
      <c r="B1162" s="55"/>
      <c r="C1162" s="31" t="s">
        <v>3615</v>
      </c>
      <c r="D1162" s="32" t="s">
        <v>3616</v>
      </c>
      <c r="E1162" s="32"/>
      <c r="F1162" s="32"/>
      <c r="G1162" s="32"/>
      <c r="H1162" s="32"/>
      <c r="I1162" s="32"/>
      <c r="J1162" s="32" t="s">
        <v>138</v>
      </c>
      <c r="K1162" s="32"/>
      <c r="L1162" s="32" t="s">
        <v>2969</v>
      </c>
      <c r="M1162" s="32" t="s">
        <v>62</v>
      </c>
      <c r="N1162" s="32"/>
      <c r="O1162" s="32"/>
      <c r="P1162" s="32"/>
      <c r="Q1162" s="33"/>
      <c r="R1162" s="34"/>
      <c r="S1162" s="35" t="n">
        <v>50.19</v>
      </c>
      <c r="T1162" s="36"/>
      <c r="U1162" s="37"/>
      <c r="V1162" s="38" t="n">
        <f aca="true">INDIRECT("RC[-3]",0)*INDIRECT("RC[-1]",0)</f>
        <v>0</v>
      </c>
      <c r="W1162" s="39" t="str">
        <f aca="false">HYPERLINK("https://gb-opt.ru/wp-content/uploads/goods/042431/akva-rassada-250.jpg","фото")</f>
        <v>фото</v>
      </c>
      <c r="X1162" s="32" t="s">
        <v>3617</v>
      </c>
    </row>
    <row r="1163" customFormat="false" ht="21.75" hidden="false" customHeight="true" outlineLevel="3" collapsed="false">
      <c r="A1163" s="55" t="n">
        <v>1117</v>
      </c>
      <c r="B1163" s="55"/>
      <c r="C1163" s="31" t="s">
        <v>3618</v>
      </c>
      <c r="D1163" s="32" t="s">
        <v>3619</v>
      </c>
      <c r="E1163" s="32"/>
      <c r="F1163" s="32"/>
      <c r="G1163" s="32"/>
      <c r="H1163" s="32"/>
      <c r="I1163" s="32"/>
      <c r="J1163" s="32" t="s">
        <v>138</v>
      </c>
      <c r="K1163" s="32"/>
      <c r="L1163" s="32" t="s">
        <v>256</v>
      </c>
      <c r="M1163" s="32" t="s">
        <v>62</v>
      </c>
      <c r="N1163" s="32"/>
      <c r="O1163" s="32"/>
      <c r="P1163" s="32"/>
      <c r="Q1163" s="33"/>
      <c r="R1163" s="34"/>
      <c r="S1163" s="35" t="n">
        <v>79.89</v>
      </c>
      <c r="T1163" s="36"/>
      <c r="U1163" s="37"/>
      <c r="V1163" s="38" t="n">
        <f aca="true">INDIRECT("RC[-3]",0)*INDIRECT("RC[-1]",0)</f>
        <v>0</v>
      </c>
      <c r="W1163" s="39" t="str">
        <f aca="false">HYPERLINK("https://gb-opt.ru/wp-content/uploads/goods/033391/zdrav-rass-akva.jpeg","фото")</f>
        <v>фото</v>
      </c>
      <c r="X1163" s="32" t="s">
        <v>3620</v>
      </c>
    </row>
    <row r="1164" customFormat="false" ht="11.25" hidden="false" customHeight="true" outlineLevel="3" collapsed="false">
      <c r="A1164" s="55" t="n">
        <v>1118</v>
      </c>
      <c r="B1164" s="55"/>
      <c r="C1164" s="31" t="s">
        <v>3621</v>
      </c>
      <c r="D1164" s="32" t="s">
        <v>3622</v>
      </c>
      <c r="E1164" s="32"/>
      <c r="F1164" s="32"/>
      <c r="G1164" s="32"/>
      <c r="H1164" s="32"/>
      <c r="I1164" s="32"/>
      <c r="J1164" s="32" t="s">
        <v>49</v>
      </c>
      <c r="K1164" s="32"/>
      <c r="L1164" s="32" t="s">
        <v>261</v>
      </c>
      <c r="M1164" s="32" t="s">
        <v>62</v>
      </c>
      <c r="N1164" s="32"/>
      <c r="O1164" s="32"/>
      <c r="P1164" s="32"/>
      <c r="Q1164" s="33"/>
      <c r="R1164" s="34"/>
      <c r="S1164" s="35" t="n">
        <v>7.4</v>
      </c>
      <c r="T1164" s="36"/>
      <c r="U1164" s="37"/>
      <c r="V1164" s="38" t="n">
        <f aca="true">INDIRECT("RC[-3]",0)*INDIRECT("RC[-1]",0)</f>
        <v>0</v>
      </c>
      <c r="W1164" s="39" t="str">
        <f aca="false">HYPERLINK("https://gb-opt.ru/wp-content/uploads/goods/033390/orig.jpg","фото")</f>
        <v>фото</v>
      </c>
      <c r="X1164" s="32" t="s">
        <v>3623</v>
      </c>
    </row>
    <row r="1165" customFormat="false" ht="21.75" hidden="false" customHeight="true" outlineLevel="3" collapsed="false">
      <c r="A1165" s="55" t="n">
        <v>1119</v>
      </c>
      <c r="B1165" s="55"/>
      <c r="C1165" s="31" t="s">
        <v>3624</v>
      </c>
      <c r="D1165" s="32" t="s">
        <v>3625</v>
      </c>
      <c r="E1165" s="32"/>
      <c r="F1165" s="32"/>
      <c r="G1165" s="32"/>
      <c r="H1165" s="32"/>
      <c r="I1165" s="32"/>
      <c r="J1165" s="32" t="s">
        <v>138</v>
      </c>
      <c r="K1165" s="32"/>
      <c r="L1165" s="32" t="s">
        <v>3626</v>
      </c>
      <c r="M1165" s="32" t="s">
        <v>62</v>
      </c>
      <c r="N1165" s="32"/>
      <c r="O1165" s="32"/>
      <c r="P1165" s="32"/>
      <c r="Q1165" s="33"/>
      <c r="R1165" s="34"/>
      <c r="S1165" s="35" t="n">
        <v>75.93</v>
      </c>
      <c r="T1165" s="36"/>
      <c r="U1165" s="37"/>
      <c r="V1165" s="38" t="n">
        <f aca="true">INDIRECT("RC[-3]",0)*INDIRECT("RC[-1]",0)</f>
        <v>0</v>
      </c>
      <c r="W1165" s="39" t="str">
        <f aca="false">HYPERLINK("https://gb-opt.ru/wp-content/uploads/goods/033392/hvoj.jpg","фото")</f>
        <v>фото</v>
      </c>
      <c r="X1165" s="32" t="s">
        <v>3627</v>
      </c>
    </row>
    <row r="1166" customFormat="false" ht="21.75" hidden="false" customHeight="true" outlineLevel="3" collapsed="false">
      <c r="A1166" s="55" t="n">
        <v>1120</v>
      </c>
      <c r="B1166" s="55"/>
      <c r="C1166" s="31" t="s">
        <v>3628</v>
      </c>
      <c r="D1166" s="32" t="s">
        <v>3629</v>
      </c>
      <c r="E1166" s="32"/>
      <c r="F1166" s="32"/>
      <c r="G1166" s="32"/>
      <c r="H1166" s="32"/>
      <c r="I1166" s="32"/>
      <c r="J1166" s="32" t="s">
        <v>138</v>
      </c>
      <c r="K1166" s="32"/>
      <c r="L1166" s="32" t="s">
        <v>256</v>
      </c>
      <c r="M1166" s="32" t="s">
        <v>62</v>
      </c>
      <c r="N1166" s="32"/>
      <c r="O1166" s="32"/>
      <c r="P1166" s="32"/>
      <c r="Q1166" s="33"/>
      <c r="R1166" s="34"/>
      <c r="S1166" s="35" t="n">
        <v>78.69</v>
      </c>
      <c r="T1166" s="36"/>
      <c r="U1166" s="37"/>
      <c r="V1166" s="38" t="n">
        <f aca="true">INDIRECT("RC[-3]",0)*INDIRECT("RC[-1]",0)</f>
        <v>0</v>
      </c>
      <c r="W1166" s="39" t="str">
        <f aca="false">HYPERLINK("https://gb-opt.ru/wp-content/uploads/goods/033394/zdr-akva-tomaty-i-percy-0-5.jpg","фото")</f>
        <v>фото</v>
      </c>
      <c r="X1166" s="32" t="s">
        <v>3630</v>
      </c>
    </row>
    <row r="1167" customFormat="false" ht="21.75" hidden="false" customHeight="true" outlineLevel="3" collapsed="false">
      <c r="A1167" s="55" t="n">
        <v>1121</v>
      </c>
      <c r="B1167" s="55"/>
      <c r="C1167" s="31" t="s">
        <v>3631</v>
      </c>
      <c r="D1167" s="32" t="s">
        <v>3632</v>
      </c>
      <c r="E1167" s="32"/>
      <c r="F1167" s="32"/>
      <c r="G1167" s="32"/>
      <c r="H1167" s="32"/>
      <c r="I1167" s="32"/>
      <c r="J1167" s="32" t="s">
        <v>138</v>
      </c>
      <c r="K1167" s="32"/>
      <c r="L1167" s="32" t="s">
        <v>256</v>
      </c>
      <c r="M1167" s="32" t="s">
        <v>62</v>
      </c>
      <c r="N1167" s="32"/>
      <c r="O1167" s="32"/>
      <c r="P1167" s="32"/>
      <c r="Q1167" s="33"/>
      <c r="R1167" s="34"/>
      <c r="S1167" s="35" t="n">
        <v>78.69</v>
      </c>
      <c r="T1167" s="36"/>
      <c r="U1167" s="37"/>
      <c r="V1167" s="38" t="n">
        <f aca="true">INDIRECT("RC[-3]",0)*INDIRECT("RC[-1]",0)</f>
        <v>0</v>
      </c>
      <c r="W1167" s="39" t="str">
        <f aca="false">HYPERLINK("https://gb-opt.ru/wp-content/uploads/goods/033395/zdr-akva-universalnyj-0-5.jpg","фото")</f>
        <v>фото</v>
      </c>
      <c r="X1167" s="32" t="s">
        <v>3633</v>
      </c>
    </row>
    <row r="1168" customFormat="false" ht="21.75" hidden="false" customHeight="true" outlineLevel="3" collapsed="false">
      <c r="A1168" s="55" t="n">
        <v>1122</v>
      </c>
      <c r="B1168" s="55"/>
      <c r="C1168" s="31" t="s">
        <v>3634</v>
      </c>
      <c r="D1168" s="32" t="s">
        <v>3635</v>
      </c>
      <c r="E1168" s="32"/>
      <c r="F1168" s="32"/>
      <c r="G1168" s="32"/>
      <c r="H1168" s="32"/>
      <c r="I1168" s="32"/>
      <c r="J1168" s="32" t="s">
        <v>138</v>
      </c>
      <c r="K1168" s="32"/>
      <c r="L1168" s="32" t="s">
        <v>256</v>
      </c>
      <c r="M1168" s="32" t="s">
        <v>62</v>
      </c>
      <c r="N1168" s="32"/>
      <c r="O1168" s="32"/>
      <c r="P1168" s="32"/>
      <c r="Q1168" s="33"/>
      <c r="R1168" s="34"/>
      <c r="S1168" s="35" t="n">
        <v>76.35</v>
      </c>
      <c r="T1168" s="36"/>
      <c r="U1168" s="37"/>
      <c r="V1168" s="38" t="n">
        <f aca="true">INDIRECT("RC[-3]",0)*INDIRECT("RC[-1]",0)</f>
        <v>0</v>
      </c>
      <c r="W1168" s="39" t="str">
        <f aca="false">HYPERLINK("","фото")</f>
        <v>фото</v>
      </c>
      <c r="X1168" s="32"/>
    </row>
    <row r="1169" customFormat="false" ht="11.25" hidden="false" customHeight="true" outlineLevel="3" collapsed="false">
      <c r="A1169" s="55" t="n">
        <v>1123</v>
      </c>
      <c r="B1169" s="55"/>
      <c r="C1169" s="31" t="s">
        <v>3636</v>
      </c>
      <c r="D1169" s="32" t="s">
        <v>3637</v>
      </c>
      <c r="E1169" s="32"/>
      <c r="F1169" s="32"/>
      <c r="G1169" s="32"/>
      <c r="H1169" s="32"/>
      <c r="I1169" s="32"/>
      <c r="J1169" s="32" t="s">
        <v>49</v>
      </c>
      <c r="K1169" s="32"/>
      <c r="L1169" s="32" t="s">
        <v>847</v>
      </c>
      <c r="M1169" s="32" t="s">
        <v>62</v>
      </c>
      <c r="N1169" s="32"/>
      <c r="O1169" s="32"/>
      <c r="P1169" s="32"/>
      <c r="Q1169" s="33"/>
      <c r="R1169" s="34"/>
      <c r="S1169" s="35" t="n">
        <v>53</v>
      </c>
      <c r="T1169" s="36"/>
      <c r="U1169" s="37"/>
      <c r="V1169" s="38" t="n">
        <f aca="true">INDIRECT("RC[-3]",0)*INDIRECT("RC[-1]",0)</f>
        <v>0</v>
      </c>
      <c r="W1169" s="39" t="str">
        <f aca="false">HYPERLINK("https://gb-opt.ru/wp-content/uploads/goods/033398/zdr-vinograd-turbo-150-g.jpg","фото")</f>
        <v>фото</v>
      </c>
      <c r="X1169" s="32" t="s">
        <v>3638</v>
      </c>
    </row>
    <row r="1170" customFormat="false" ht="11.25" hidden="false" customHeight="true" outlineLevel="3" collapsed="false">
      <c r="A1170" s="55" t="n">
        <v>1124</v>
      </c>
      <c r="B1170" s="55"/>
      <c r="C1170" s="31" t="s">
        <v>3639</v>
      </c>
      <c r="D1170" s="32" t="s">
        <v>3640</v>
      </c>
      <c r="E1170" s="32"/>
      <c r="F1170" s="32"/>
      <c r="G1170" s="32"/>
      <c r="H1170" s="32"/>
      <c r="I1170" s="32"/>
      <c r="J1170" s="32" t="s">
        <v>49</v>
      </c>
      <c r="K1170" s="32"/>
      <c r="L1170" s="32" t="s">
        <v>103</v>
      </c>
      <c r="M1170" s="32" t="s">
        <v>62</v>
      </c>
      <c r="N1170" s="32"/>
      <c r="O1170" s="32"/>
      <c r="P1170" s="32"/>
      <c r="Q1170" s="33"/>
      <c r="R1170" s="34"/>
      <c r="S1170" s="35" t="n">
        <v>13.5</v>
      </c>
      <c r="T1170" s="36"/>
      <c r="U1170" s="37"/>
      <c r="V1170" s="38" t="n">
        <f aca="true">INDIRECT("RC[-3]",0)*INDIRECT("RC[-1]",0)</f>
        <v>0</v>
      </c>
      <c r="W1170" s="39" t="str">
        <f aca="false">HYPERLINK("https://gb-opt.ru/wp-content/uploads/goods/033397/zdr-vinograd-turbo-30g.jpg","фото")</f>
        <v>фото</v>
      </c>
      <c r="X1170" s="32" t="s">
        <v>3641</v>
      </c>
    </row>
    <row r="1171" customFormat="false" ht="11.25" hidden="false" customHeight="true" outlineLevel="3" collapsed="false">
      <c r="A1171" s="55" t="n">
        <v>1125</v>
      </c>
      <c r="B1171" s="55"/>
      <c r="C1171" s="31" t="s">
        <v>3642</v>
      </c>
      <c r="D1171" s="32" t="s">
        <v>3643</v>
      </c>
      <c r="E1171" s="32"/>
      <c r="F1171" s="32"/>
      <c r="G1171" s="32"/>
      <c r="H1171" s="32"/>
      <c r="I1171" s="32"/>
      <c r="J1171" s="32" t="s">
        <v>1081</v>
      </c>
      <c r="K1171" s="32"/>
      <c r="L1171" s="32" t="s">
        <v>171</v>
      </c>
      <c r="M1171" s="32" t="s">
        <v>62</v>
      </c>
      <c r="N1171" s="32"/>
      <c r="O1171" s="32"/>
      <c r="P1171" s="32"/>
      <c r="Q1171" s="33"/>
      <c r="R1171" s="34"/>
      <c r="S1171" s="35" t="n">
        <v>99</v>
      </c>
      <c r="T1171" s="36"/>
      <c r="U1171" s="37"/>
      <c r="V1171" s="38" t="n">
        <f aca="true">INDIRECT("RC[-3]",0)*INDIRECT("RC[-1]",0)</f>
        <v>0</v>
      </c>
      <c r="W1171" s="39" t="str">
        <f aca="false">HYPERLINK("https://gb-opt.ru/wp-content/uploads/goods/033400/gazonnik.jpg","фото")</f>
        <v>фото</v>
      </c>
      <c r="X1171" s="32" t="s">
        <v>3644</v>
      </c>
    </row>
    <row r="1172" customFormat="false" ht="11.25" hidden="false" customHeight="true" outlineLevel="3" collapsed="false">
      <c r="A1172" s="55" t="n">
        <v>1126</v>
      </c>
      <c r="B1172" s="55"/>
      <c r="C1172" s="31" t="s">
        <v>3645</v>
      </c>
      <c r="D1172" s="32" t="s">
        <v>3646</v>
      </c>
      <c r="E1172" s="32"/>
      <c r="F1172" s="32"/>
      <c r="G1172" s="32"/>
      <c r="H1172" s="32"/>
      <c r="I1172" s="32"/>
      <c r="J1172" s="32" t="s">
        <v>49</v>
      </c>
      <c r="K1172" s="32"/>
      <c r="L1172" s="32" t="s">
        <v>103</v>
      </c>
      <c r="M1172" s="32" t="s">
        <v>62</v>
      </c>
      <c r="N1172" s="32"/>
      <c r="O1172" s="32"/>
      <c r="P1172" s="32"/>
      <c r="Q1172" s="33"/>
      <c r="R1172" s="34"/>
      <c r="S1172" s="35" t="n">
        <v>13.5</v>
      </c>
      <c r="T1172" s="36"/>
      <c r="U1172" s="37"/>
      <c r="V1172" s="38" t="n">
        <f aca="true">INDIRECT("RC[-3]",0)*INDIRECT("RC[-1]",0)</f>
        <v>0</v>
      </c>
      <c r="W1172" s="39" t="str">
        <f aca="false">HYPERLINK("https://gb-opt.ru/wp-content/uploads/goods/033402/zdr-georginy-i-luk-30g.jpg","фото")</f>
        <v>фото</v>
      </c>
      <c r="X1172" s="32" t="s">
        <v>3647</v>
      </c>
    </row>
    <row r="1173" customFormat="false" ht="11.25" hidden="false" customHeight="true" outlineLevel="3" collapsed="false">
      <c r="A1173" s="55" t="n">
        <v>1127</v>
      </c>
      <c r="B1173" s="55"/>
      <c r="C1173" s="31" t="s">
        <v>3648</v>
      </c>
      <c r="D1173" s="32" t="s">
        <v>3649</v>
      </c>
      <c r="E1173" s="32"/>
      <c r="F1173" s="32"/>
      <c r="G1173" s="32"/>
      <c r="H1173" s="32"/>
      <c r="I1173" s="32"/>
      <c r="J1173" s="32" t="s">
        <v>49</v>
      </c>
      <c r="K1173" s="32"/>
      <c r="L1173" s="32" t="s">
        <v>847</v>
      </c>
      <c r="M1173" s="32" t="s">
        <v>62</v>
      </c>
      <c r="N1173" s="32"/>
      <c r="O1173" s="32"/>
      <c r="P1173" s="32"/>
      <c r="Q1173" s="33"/>
      <c r="R1173" s="34"/>
      <c r="S1173" s="35" t="n">
        <v>49.5</v>
      </c>
      <c r="T1173" s="36"/>
      <c r="U1173" s="37"/>
      <c r="V1173" s="38" t="n">
        <f aca="true">INDIRECT("RC[-3]",0)*INDIRECT("RC[-1]",0)</f>
        <v>0</v>
      </c>
      <c r="W1173" s="39" t="str">
        <f aca="false">HYPERLINK("https://gb-opt.ru/wp-content/uploads/goods/033404/zdr-kapusta-30g.jpg ; https://gb-opt.ru/wp-content/uploads/goods/033404/kapusta-150.jpg","фото")</f>
        <v>фото</v>
      </c>
      <c r="X1173" s="32" t="s">
        <v>3650</v>
      </c>
    </row>
    <row r="1174" customFormat="false" ht="11.25" hidden="false" customHeight="true" outlineLevel="3" collapsed="false">
      <c r="A1174" s="55" t="n">
        <v>1128</v>
      </c>
      <c r="B1174" s="55"/>
      <c r="C1174" s="31" t="s">
        <v>3651</v>
      </c>
      <c r="D1174" s="32" t="s">
        <v>3652</v>
      </c>
      <c r="E1174" s="32"/>
      <c r="F1174" s="32"/>
      <c r="G1174" s="32"/>
      <c r="H1174" s="32"/>
      <c r="I1174" s="32"/>
      <c r="J1174" s="32" t="s">
        <v>49</v>
      </c>
      <c r="K1174" s="32"/>
      <c r="L1174" s="32" t="s">
        <v>103</v>
      </c>
      <c r="M1174" s="32" t="s">
        <v>62</v>
      </c>
      <c r="N1174" s="32"/>
      <c r="O1174" s="32"/>
      <c r="P1174" s="32"/>
      <c r="Q1174" s="33"/>
      <c r="R1174" s="34"/>
      <c r="S1174" s="35" t="n">
        <v>13</v>
      </c>
      <c r="T1174" s="36"/>
      <c r="U1174" s="37"/>
      <c r="V1174" s="38" t="n">
        <f aca="true">INDIRECT("RC[-3]",0)*INDIRECT("RC[-1]",0)</f>
        <v>0</v>
      </c>
      <c r="W1174" s="39" t="str">
        <f aca="false">HYPERLINK("https://gb-opt.ru/wp-content/uploads/goods/033403/zdr-turbo-kapusta-30.jpg","фото")</f>
        <v>фото</v>
      </c>
      <c r="X1174" s="32" t="s">
        <v>3653</v>
      </c>
    </row>
    <row r="1175" customFormat="false" ht="11.25" hidden="false" customHeight="true" outlineLevel="3" collapsed="false">
      <c r="A1175" s="55" t="n">
        <v>1129</v>
      </c>
      <c r="B1175" s="55"/>
      <c r="C1175" s="31" t="s">
        <v>3654</v>
      </c>
      <c r="D1175" s="32" t="s">
        <v>3655</v>
      </c>
      <c r="E1175" s="32"/>
      <c r="F1175" s="32"/>
      <c r="G1175" s="32"/>
      <c r="H1175" s="32"/>
      <c r="I1175" s="32"/>
      <c r="J1175" s="32" t="s">
        <v>49</v>
      </c>
      <c r="K1175" s="32"/>
      <c r="L1175" s="32" t="s">
        <v>847</v>
      </c>
      <c r="M1175" s="32" t="s">
        <v>62</v>
      </c>
      <c r="N1175" s="32"/>
      <c r="O1175" s="32"/>
      <c r="P1175" s="32"/>
      <c r="Q1175" s="33"/>
      <c r="R1175" s="34"/>
      <c r="S1175" s="35" t="n">
        <v>53</v>
      </c>
      <c r="T1175" s="36"/>
      <c r="U1175" s="37"/>
      <c r="V1175" s="38" t="n">
        <f aca="true">INDIRECT("RC[-3]",0)*INDIRECT("RC[-1]",0)</f>
        <v>0</v>
      </c>
      <c r="W1175" s="39" t="str">
        <f aca="false">HYPERLINK("https://gb-opt.ru/wp-content/uploads/goods/033407/klubnika-150.jpg","фото")</f>
        <v>фото</v>
      </c>
      <c r="X1175" s="32" t="s">
        <v>3656</v>
      </c>
    </row>
    <row r="1176" customFormat="false" ht="11.25" hidden="false" customHeight="true" outlineLevel="3" collapsed="false">
      <c r="A1176" s="55" t="n">
        <v>1130</v>
      </c>
      <c r="B1176" s="55"/>
      <c r="C1176" s="31" t="s">
        <v>3657</v>
      </c>
      <c r="D1176" s="32" t="s">
        <v>3658</v>
      </c>
      <c r="E1176" s="32"/>
      <c r="F1176" s="32"/>
      <c r="G1176" s="32"/>
      <c r="H1176" s="32"/>
      <c r="I1176" s="32"/>
      <c r="J1176" s="32" t="s">
        <v>49</v>
      </c>
      <c r="K1176" s="32"/>
      <c r="L1176" s="32" t="s">
        <v>103</v>
      </c>
      <c r="M1176" s="32" t="s">
        <v>62</v>
      </c>
      <c r="N1176" s="32"/>
      <c r="O1176" s="32"/>
      <c r="P1176" s="32"/>
      <c r="Q1176" s="33"/>
      <c r="R1176" s="34"/>
      <c r="S1176" s="35" t="n">
        <v>13.5</v>
      </c>
      <c r="T1176" s="36"/>
      <c r="U1176" s="37"/>
      <c r="V1176" s="38" t="n">
        <f aca="true">INDIRECT("RC[-3]",0)*INDIRECT("RC[-1]",0)</f>
        <v>0</v>
      </c>
      <c r="W1176" s="39" t="str">
        <f aca="false">HYPERLINK("https://gb-opt.ru/wp-content/uploads/goods/033406/klubnika-30.jpg","фото")</f>
        <v>фото</v>
      </c>
      <c r="X1176" s="32" t="s">
        <v>3659</v>
      </c>
    </row>
    <row r="1177" customFormat="false" ht="11.25" hidden="false" customHeight="true" outlineLevel="3" collapsed="false">
      <c r="A1177" s="55" t="n">
        <v>1131</v>
      </c>
      <c r="B1177" s="55"/>
      <c r="C1177" s="31" t="s">
        <v>3660</v>
      </c>
      <c r="D1177" s="32" t="s">
        <v>3661</v>
      </c>
      <c r="E1177" s="32"/>
      <c r="F1177" s="32"/>
      <c r="G1177" s="32"/>
      <c r="H1177" s="32"/>
      <c r="I1177" s="32"/>
      <c r="J1177" s="32" t="s">
        <v>49</v>
      </c>
      <c r="K1177" s="32"/>
      <c r="L1177" s="32" t="s">
        <v>847</v>
      </c>
      <c r="M1177" s="32" t="s">
        <v>62</v>
      </c>
      <c r="N1177" s="32"/>
      <c r="O1177" s="32"/>
      <c r="P1177" s="32"/>
      <c r="Q1177" s="33"/>
      <c r="R1177" s="34"/>
      <c r="S1177" s="35" t="n">
        <v>53</v>
      </c>
      <c r="T1177" s="36"/>
      <c r="U1177" s="37"/>
      <c r="V1177" s="38" t="n">
        <f aca="true">INDIRECT("RC[-3]",0)*INDIRECT("RC[-1]",0)</f>
        <v>0</v>
      </c>
      <c r="W1177" s="39" t="str">
        <f aca="false">HYPERLINK("https://gb-opt.ru/wp-content/uploads/goods/033411/cvety-150.jpg","фото")</f>
        <v>фото</v>
      </c>
      <c r="X1177" s="32" t="s">
        <v>3662</v>
      </c>
    </row>
    <row r="1178" customFormat="false" ht="11.25" hidden="false" customHeight="true" outlineLevel="3" collapsed="false">
      <c r="A1178" s="55" t="n">
        <v>1132</v>
      </c>
      <c r="B1178" s="55"/>
      <c r="C1178" s="31" t="s">
        <v>3663</v>
      </c>
      <c r="D1178" s="32" t="s">
        <v>3664</v>
      </c>
      <c r="E1178" s="32"/>
      <c r="F1178" s="32"/>
      <c r="G1178" s="32"/>
      <c r="H1178" s="32"/>
      <c r="I1178" s="32"/>
      <c r="J1178" s="32" t="s">
        <v>49</v>
      </c>
      <c r="K1178" s="32"/>
      <c r="L1178" s="32" t="s">
        <v>103</v>
      </c>
      <c r="M1178" s="32" t="s">
        <v>62</v>
      </c>
      <c r="N1178" s="32"/>
      <c r="O1178" s="32"/>
      <c r="P1178" s="32"/>
      <c r="Q1178" s="33"/>
      <c r="R1178" s="34"/>
      <c r="S1178" s="35" t="n">
        <v>13.5</v>
      </c>
      <c r="T1178" s="36"/>
      <c r="U1178" s="37"/>
      <c r="V1178" s="38" t="n">
        <f aca="true">INDIRECT("RC[-3]",0)*INDIRECT("RC[-1]",0)</f>
        <v>0</v>
      </c>
      <c r="W1178" s="39" t="str">
        <f aca="false">HYPERLINK("https://gb-opt.ru/wp-content/uploads/goods/033410/zdr-komnatnye-cvety-30g.jpg","фото")</f>
        <v>фото</v>
      </c>
      <c r="X1178" s="32" t="s">
        <v>3665</v>
      </c>
    </row>
    <row r="1179" customFormat="false" ht="11.25" hidden="false" customHeight="true" outlineLevel="3" collapsed="false">
      <c r="A1179" s="55" t="n">
        <v>1133</v>
      </c>
      <c r="B1179" s="55"/>
      <c r="C1179" s="31" t="s">
        <v>3666</v>
      </c>
      <c r="D1179" s="32" t="s">
        <v>3667</v>
      </c>
      <c r="E1179" s="32"/>
      <c r="F1179" s="32"/>
      <c r="G1179" s="32"/>
      <c r="H1179" s="32"/>
      <c r="I1179" s="32"/>
      <c r="J1179" s="32" t="s">
        <v>49</v>
      </c>
      <c r="K1179" s="32"/>
      <c r="L1179" s="32" t="s">
        <v>847</v>
      </c>
      <c r="M1179" s="32" t="s">
        <v>62</v>
      </c>
      <c r="N1179" s="32"/>
      <c r="O1179" s="32"/>
      <c r="P1179" s="32"/>
      <c r="Q1179" s="33"/>
      <c r="R1179" s="34"/>
      <c r="S1179" s="35" t="n">
        <v>53</v>
      </c>
      <c r="T1179" s="36"/>
      <c r="U1179" s="37"/>
      <c r="V1179" s="38" t="n">
        <f aca="true">INDIRECT("RC[-3]",0)*INDIRECT("RC[-1]",0)</f>
        <v>0</v>
      </c>
      <c r="W1179" s="39" t="str">
        <f aca="false">HYPERLINK("https://gb-opt.ru/wp-content/uploads/goods/033413/zdr-luk-150-g.jpg","фото")</f>
        <v>фото</v>
      </c>
      <c r="X1179" s="32" t="s">
        <v>3668</v>
      </c>
    </row>
    <row r="1180" customFormat="false" ht="11.25" hidden="false" customHeight="true" outlineLevel="3" collapsed="false">
      <c r="A1180" s="55" t="n">
        <v>1134</v>
      </c>
      <c r="B1180" s="55"/>
      <c r="C1180" s="31" t="s">
        <v>3669</v>
      </c>
      <c r="D1180" s="32" t="s">
        <v>3670</v>
      </c>
      <c r="E1180" s="32"/>
      <c r="F1180" s="32"/>
      <c r="G1180" s="32"/>
      <c r="H1180" s="32"/>
      <c r="I1180" s="32"/>
      <c r="J1180" s="32" t="s">
        <v>49</v>
      </c>
      <c r="K1180" s="32"/>
      <c r="L1180" s="32" t="s">
        <v>103</v>
      </c>
      <c r="M1180" s="32" t="s">
        <v>62</v>
      </c>
      <c r="N1180" s="32"/>
      <c r="O1180" s="32"/>
      <c r="P1180" s="32"/>
      <c r="Q1180" s="33"/>
      <c r="R1180" s="34"/>
      <c r="S1180" s="35" t="n">
        <v>13.5</v>
      </c>
      <c r="T1180" s="36"/>
      <c r="U1180" s="37"/>
      <c r="V1180" s="38" t="n">
        <f aca="true">INDIRECT("RC[-3]",0)*INDIRECT("RC[-1]",0)</f>
        <v>0</v>
      </c>
      <c r="W1180" s="39" t="str">
        <f aca="false">HYPERLINK("https://gb-opt.ru/wp-content/uploads/goods/033412/zdr-luk-30g.jpg","фото")</f>
        <v>фото</v>
      </c>
      <c r="X1180" s="32" t="s">
        <v>3671</v>
      </c>
    </row>
    <row r="1181" customFormat="false" ht="11.25" hidden="false" customHeight="true" outlineLevel="3" collapsed="false">
      <c r="A1181" s="55" t="n">
        <v>1135</v>
      </c>
      <c r="B1181" s="55"/>
      <c r="C1181" s="31" t="s">
        <v>3672</v>
      </c>
      <c r="D1181" s="32" t="s">
        <v>3673</v>
      </c>
      <c r="E1181" s="32"/>
      <c r="F1181" s="32"/>
      <c r="G1181" s="32"/>
      <c r="H1181" s="32"/>
      <c r="I1181" s="32"/>
      <c r="J1181" s="32" t="s">
        <v>49</v>
      </c>
      <c r="K1181" s="32"/>
      <c r="L1181" s="32" t="s">
        <v>847</v>
      </c>
      <c r="M1181" s="32" t="s">
        <v>62</v>
      </c>
      <c r="N1181" s="32"/>
      <c r="O1181" s="32"/>
      <c r="P1181" s="32"/>
      <c r="Q1181" s="33"/>
      <c r="R1181" s="34"/>
      <c r="S1181" s="35" t="n">
        <v>53</v>
      </c>
      <c r="T1181" s="36"/>
      <c r="U1181" s="37"/>
      <c r="V1181" s="38" t="n">
        <f aca="true">INDIRECT("RC[-3]",0)*INDIRECT("RC[-1]",0)</f>
        <v>0</v>
      </c>
      <c r="W1181" s="39" t="str">
        <f aca="false">HYPERLINK("https://gb-opt.ru/wp-content/uploads/goods/033419/zdr-ogurcy-150-g.jpg","фото")</f>
        <v>фото</v>
      </c>
      <c r="X1181" s="32" t="s">
        <v>3674</v>
      </c>
    </row>
    <row r="1182" customFormat="false" ht="11.25" hidden="false" customHeight="true" outlineLevel="3" collapsed="false">
      <c r="A1182" s="55" t="n">
        <v>1136</v>
      </c>
      <c r="B1182" s="55"/>
      <c r="C1182" s="31" t="s">
        <v>3675</v>
      </c>
      <c r="D1182" s="32" t="s">
        <v>3676</v>
      </c>
      <c r="E1182" s="32"/>
      <c r="F1182" s="32"/>
      <c r="G1182" s="32"/>
      <c r="H1182" s="32"/>
      <c r="I1182" s="32"/>
      <c r="J1182" s="32" t="s">
        <v>49</v>
      </c>
      <c r="K1182" s="32"/>
      <c r="L1182" s="32" t="s">
        <v>103</v>
      </c>
      <c r="M1182" s="32" t="s">
        <v>62</v>
      </c>
      <c r="N1182" s="32"/>
      <c r="O1182" s="32"/>
      <c r="P1182" s="32"/>
      <c r="Q1182" s="33"/>
      <c r="R1182" s="34"/>
      <c r="S1182" s="35" t="n">
        <v>13.5</v>
      </c>
      <c r="T1182" s="36"/>
      <c r="U1182" s="37"/>
      <c r="V1182" s="38" t="n">
        <f aca="true">INDIRECT("RC[-3]",0)*INDIRECT("RC[-1]",0)</f>
        <v>0</v>
      </c>
      <c r="W1182" s="39" t="str">
        <f aca="false">HYPERLINK("https://gb-opt.ru/wp-content/uploads/goods/033418/zdr-ogurcy-30-g.jpg","фото")</f>
        <v>фото</v>
      </c>
      <c r="X1182" s="32" t="s">
        <v>3677</v>
      </c>
    </row>
    <row r="1183" customFormat="false" ht="11.25" hidden="false" customHeight="true" outlineLevel="3" collapsed="false">
      <c r="A1183" s="55" t="n">
        <v>1137</v>
      </c>
      <c r="B1183" s="55"/>
      <c r="C1183" s="31" t="s">
        <v>3678</v>
      </c>
      <c r="D1183" s="32" t="s">
        <v>3679</v>
      </c>
      <c r="E1183" s="32"/>
      <c r="F1183" s="32"/>
      <c r="G1183" s="32"/>
      <c r="H1183" s="32"/>
      <c r="I1183" s="32"/>
      <c r="J1183" s="32" t="s">
        <v>49</v>
      </c>
      <c r="K1183" s="32"/>
      <c r="L1183" s="32" t="s">
        <v>103</v>
      </c>
      <c r="M1183" s="32" t="s">
        <v>62</v>
      </c>
      <c r="N1183" s="32"/>
      <c r="O1183" s="32"/>
      <c r="P1183" s="32"/>
      <c r="Q1183" s="33"/>
      <c r="R1183" s="34"/>
      <c r="S1183" s="35" t="n">
        <v>13.5</v>
      </c>
      <c r="T1183" s="36"/>
      <c r="U1183" s="37"/>
      <c r="V1183" s="38" t="n">
        <f aca="true">INDIRECT("RC[-3]",0)*INDIRECT("RC[-1]",0)</f>
        <v>0</v>
      </c>
      <c r="W1183" s="39" t="str">
        <f aca="false">HYPERLINK("https://gb-opt.ru/wp-content/uploads/goods/033421/zdr-rassada-30-g.jpg","фото")</f>
        <v>фото</v>
      </c>
      <c r="X1183" s="32" t="s">
        <v>3680</v>
      </c>
    </row>
    <row r="1184" customFormat="false" ht="11.25" hidden="false" customHeight="true" outlineLevel="3" collapsed="false">
      <c r="A1184" s="55" t="n">
        <v>1138</v>
      </c>
      <c r="B1184" s="55"/>
      <c r="C1184" s="31" t="s">
        <v>3681</v>
      </c>
      <c r="D1184" s="32" t="s">
        <v>3682</v>
      </c>
      <c r="E1184" s="32"/>
      <c r="F1184" s="32"/>
      <c r="G1184" s="32"/>
      <c r="H1184" s="32"/>
      <c r="I1184" s="32"/>
      <c r="J1184" s="32" t="s">
        <v>49</v>
      </c>
      <c r="K1184" s="32"/>
      <c r="L1184" s="32" t="s">
        <v>103</v>
      </c>
      <c r="M1184" s="32" t="s">
        <v>62</v>
      </c>
      <c r="N1184" s="32"/>
      <c r="O1184" s="32"/>
      <c r="P1184" s="32"/>
      <c r="Q1184" s="33"/>
      <c r="R1184" s="34"/>
      <c r="S1184" s="35" t="n">
        <v>13.5</v>
      </c>
      <c r="T1184" s="36"/>
      <c r="U1184" s="37"/>
      <c r="V1184" s="38" t="n">
        <f aca="true">INDIRECT("RC[-3]",0)*INDIRECT("RC[-1]",0)</f>
        <v>0</v>
      </c>
      <c r="W1184" s="39" t="str">
        <f aca="false">HYPERLINK("https://gb-opt.ru/wp-content/uploads/goods/033423/zdr-roza-begoniya-30-g.jpg","фото")</f>
        <v>фото</v>
      </c>
      <c r="X1184" s="32" t="s">
        <v>3683</v>
      </c>
    </row>
    <row r="1185" customFormat="false" ht="11.25" hidden="false" customHeight="true" outlineLevel="3" collapsed="false">
      <c r="A1185" s="55" t="n">
        <v>1139</v>
      </c>
      <c r="B1185" s="55"/>
      <c r="C1185" s="31" t="s">
        <v>3684</v>
      </c>
      <c r="D1185" s="32" t="s">
        <v>3685</v>
      </c>
      <c r="E1185" s="32"/>
      <c r="F1185" s="32"/>
      <c r="G1185" s="32"/>
      <c r="H1185" s="32"/>
      <c r="I1185" s="32"/>
      <c r="J1185" s="32" t="s">
        <v>49</v>
      </c>
      <c r="K1185" s="32"/>
      <c r="L1185" s="32" t="s">
        <v>847</v>
      </c>
      <c r="M1185" s="32" t="s">
        <v>62</v>
      </c>
      <c r="N1185" s="32"/>
      <c r="O1185" s="32"/>
      <c r="P1185" s="32"/>
      <c r="Q1185" s="33"/>
      <c r="R1185" s="34"/>
      <c r="S1185" s="35" t="n">
        <v>53</v>
      </c>
      <c r="T1185" s="36"/>
      <c r="U1185" s="37"/>
      <c r="V1185" s="38" t="n">
        <f aca="true">INDIRECT("RC[-3]",0)*INDIRECT("RC[-1]",0)</f>
        <v>0</v>
      </c>
      <c r="W1185" s="39" t="str">
        <f aca="false">HYPERLINK("https://gb-opt.ru/wp-content/uploads/goods/033426/zdr-tomaty-150-g.jpg","фото")</f>
        <v>фото</v>
      </c>
      <c r="X1185" s="32" t="s">
        <v>3686</v>
      </c>
    </row>
    <row r="1186" customFormat="false" ht="11.25" hidden="false" customHeight="true" outlineLevel="3" collapsed="false">
      <c r="A1186" s="55" t="n">
        <v>1140</v>
      </c>
      <c r="B1186" s="55"/>
      <c r="C1186" s="31" t="s">
        <v>3687</v>
      </c>
      <c r="D1186" s="32" t="s">
        <v>3688</v>
      </c>
      <c r="E1186" s="32"/>
      <c r="F1186" s="32"/>
      <c r="G1186" s="32"/>
      <c r="H1186" s="32"/>
      <c r="I1186" s="32"/>
      <c r="J1186" s="32" t="s">
        <v>49</v>
      </c>
      <c r="K1186" s="32"/>
      <c r="L1186" s="32" t="s">
        <v>103</v>
      </c>
      <c r="M1186" s="32" t="s">
        <v>62</v>
      </c>
      <c r="N1186" s="32"/>
      <c r="O1186" s="32"/>
      <c r="P1186" s="32"/>
      <c r="Q1186" s="33"/>
      <c r="R1186" s="34"/>
      <c r="S1186" s="35" t="n">
        <v>13.5</v>
      </c>
      <c r="T1186" s="36"/>
      <c r="U1186" s="37"/>
      <c r="V1186" s="38" t="n">
        <f aca="true">INDIRECT("RC[-3]",0)*INDIRECT("RC[-1]",0)</f>
        <v>0</v>
      </c>
      <c r="W1186" s="39" t="str">
        <f aca="false">HYPERLINK("https://gb-opt.ru/wp-content/uploads/goods/033424/zdr-tomaty-30-g.jpg","фото")</f>
        <v>фото</v>
      </c>
      <c r="X1186" s="32" t="s">
        <v>3689</v>
      </c>
    </row>
    <row r="1187" customFormat="false" ht="11.25" hidden="false" customHeight="true" outlineLevel="3" collapsed="false">
      <c r="A1187" s="55" t="n">
        <v>1141</v>
      </c>
      <c r="B1187" s="55"/>
      <c r="C1187" s="31" t="s">
        <v>3690</v>
      </c>
      <c r="D1187" s="32" t="s">
        <v>3691</v>
      </c>
      <c r="E1187" s="32"/>
      <c r="F1187" s="32"/>
      <c r="G1187" s="32"/>
      <c r="H1187" s="32"/>
      <c r="I1187" s="32"/>
      <c r="J1187" s="32" t="s">
        <v>49</v>
      </c>
      <c r="K1187" s="32"/>
      <c r="L1187" s="32" t="s">
        <v>847</v>
      </c>
      <c r="M1187" s="32" t="s">
        <v>62</v>
      </c>
      <c r="N1187" s="32"/>
      <c r="O1187" s="32"/>
      <c r="P1187" s="32"/>
      <c r="Q1187" s="33"/>
      <c r="R1187" s="34"/>
      <c r="S1187" s="35" t="n">
        <v>53</v>
      </c>
      <c r="T1187" s="36"/>
      <c r="U1187" s="37"/>
      <c r="V1187" s="38" t="n">
        <f aca="true">INDIRECT("RC[-3]",0)*INDIRECT("RC[-1]",0)</f>
        <v>0</v>
      </c>
      <c r="W1187" s="39" t="str">
        <f aca="false">HYPERLINK("https://gb-opt.ru/wp-content/uploads/goods/033432/zdr-hvojnye-rasteniya-150-g.jpg","фото")</f>
        <v>фото</v>
      </c>
      <c r="X1187" s="32" t="s">
        <v>3692</v>
      </c>
    </row>
    <row r="1188" customFormat="false" ht="11.25" hidden="false" customHeight="true" outlineLevel="3" collapsed="false">
      <c r="A1188" s="55" t="n">
        <v>1142</v>
      </c>
      <c r="B1188" s="55"/>
      <c r="C1188" s="31" t="s">
        <v>3693</v>
      </c>
      <c r="D1188" s="32" t="s">
        <v>3694</v>
      </c>
      <c r="E1188" s="32"/>
      <c r="F1188" s="32"/>
      <c r="G1188" s="32"/>
      <c r="H1188" s="32"/>
      <c r="I1188" s="32"/>
      <c r="J1188" s="32" t="s">
        <v>49</v>
      </c>
      <c r="K1188" s="32"/>
      <c r="L1188" s="32" t="s">
        <v>103</v>
      </c>
      <c r="M1188" s="32" t="s">
        <v>62</v>
      </c>
      <c r="N1188" s="32"/>
      <c r="O1188" s="32"/>
      <c r="P1188" s="32"/>
      <c r="Q1188" s="33"/>
      <c r="R1188" s="34"/>
      <c r="S1188" s="35" t="n">
        <v>13.5</v>
      </c>
      <c r="T1188" s="36"/>
      <c r="U1188" s="37"/>
      <c r="V1188" s="38" t="n">
        <f aca="true">INDIRECT("RC[-3]",0)*INDIRECT("RC[-1]",0)</f>
        <v>0</v>
      </c>
      <c r="W1188" s="39" t="str">
        <f aca="false">HYPERLINK("https://gb-opt.ru/wp-content/uploads/goods/033431/hvojn30.jpg","фото")</f>
        <v>фото</v>
      </c>
      <c r="X1188" s="32" t="s">
        <v>3695</v>
      </c>
    </row>
    <row r="1189" customFormat="false" ht="11.25" hidden="false" customHeight="true" outlineLevel="3" collapsed="false">
      <c r="A1189" s="55" t="n">
        <v>1143</v>
      </c>
      <c r="B1189" s="55"/>
      <c r="C1189" s="31" t="s">
        <v>3696</v>
      </c>
      <c r="D1189" s="32" t="s">
        <v>3697</v>
      </c>
      <c r="E1189" s="32"/>
      <c r="F1189" s="32"/>
      <c r="G1189" s="32"/>
      <c r="H1189" s="32"/>
      <c r="I1189" s="32"/>
      <c r="J1189" s="32" t="s">
        <v>49</v>
      </c>
      <c r="K1189" s="32"/>
      <c r="L1189" s="32" t="s">
        <v>103</v>
      </c>
      <c r="M1189" s="32" t="s">
        <v>62</v>
      </c>
      <c r="N1189" s="32"/>
      <c r="O1189" s="32"/>
      <c r="P1189" s="32"/>
      <c r="Q1189" s="33"/>
      <c r="R1189" s="34"/>
      <c r="S1189" s="35" t="n">
        <v>13.5</v>
      </c>
      <c r="T1189" s="36"/>
      <c r="U1189" s="37"/>
      <c r="V1189" s="38" t="n">
        <f aca="true">INDIRECT("RC[-3]",0)*INDIRECT("RC[-1]",0)</f>
        <v>0</v>
      </c>
      <c r="W1189" s="39" t="str">
        <f aca="false">HYPERLINK("https://gb-opt.ru/wp-content/uploads/goods/033434/zdr-citrusy-30-g.jpg","фото")</f>
        <v>фото</v>
      </c>
      <c r="X1189" s="32" t="s">
        <v>3698</v>
      </c>
    </row>
    <row r="1190" customFormat="false" ht="11.25" hidden="false" customHeight="true" outlineLevel="3" collapsed="false">
      <c r="A1190" s="55" t="n">
        <v>1144</v>
      </c>
      <c r="B1190" s="55"/>
      <c r="C1190" s="31" t="s">
        <v>3699</v>
      </c>
      <c r="D1190" s="32" t="s">
        <v>3700</v>
      </c>
      <c r="E1190" s="32"/>
      <c r="F1190" s="32"/>
      <c r="G1190" s="32"/>
      <c r="H1190" s="32"/>
      <c r="I1190" s="32"/>
      <c r="J1190" s="32" t="s">
        <v>49</v>
      </c>
      <c r="K1190" s="32"/>
      <c r="L1190" s="32" t="s">
        <v>103</v>
      </c>
      <c r="M1190" s="32" t="s">
        <v>62</v>
      </c>
      <c r="N1190" s="32"/>
      <c r="O1190" s="32"/>
      <c r="P1190" s="32"/>
      <c r="Q1190" s="33"/>
      <c r="R1190" s="34"/>
      <c r="S1190" s="35" t="n">
        <v>12.5</v>
      </c>
      <c r="T1190" s="36"/>
      <c r="U1190" s="37"/>
      <c r="V1190" s="38" t="n">
        <f aca="true">INDIRECT("RC[-3]",0)*INDIRECT("RC[-1]",0)</f>
        <v>0</v>
      </c>
      <c r="W1190" s="39" t="str">
        <f aca="false">HYPERLINK("https://gb-opt.ru/wp-content/uploads/goods/033436/plod30.jpg","фото")</f>
        <v>фото</v>
      </c>
      <c r="X1190" s="32" t="s">
        <v>3701</v>
      </c>
    </row>
    <row r="1191" customFormat="false" ht="11.25" hidden="false" customHeight="true" outlineLevel="3" collapsed="false">
      <c r="A1191" s="55" t="n">
        <v>1145</v>
      </c>
      <c r="B1191" s="55"/>
      <c r="C1191" s="31" t="s">
        <v>3702</v>
      </c>
      <c r="D1191" s="32" t="s">
        <v>3703</v>
      </c>
      <c r="E1191" s="32"/>
      <c r="F1191" s="32"/>
      <c r="G1191" s="32"/>
      <c r="H1191" s="32"/>
      <c r="I1191" s="32"/>
      <c r="J1191" s="32" t="s">
        <v>49</v>
      </c>
      <c r="K1191" s="32"/>
      <c r="L1191" s="32" t="s">
        <v>847</v>
      </c>
      <c r="M1191" s="32" t="s">
        <v>62</v>
      </c>
      <c r="N1191" s="32"/>
      <c r="O1191" s="32"/>
      <c r="P1191" s="32"/>
      <c r="Q1191" s="33"/>
      <c r="R1191" s="34"/>
      <c r="S1191" s="35" t="n">
        <v>53</v>
      </c>
      <c r="T1191" s="36"/>
      <c r="U1191" s="37"/>
      <c r="V1191" s="38" t="n">
        <f aca="true">INDIRECT("RC[-3]",0)*INDIRECT("RC[-1]",0)</f>
        <v>0</v>
      </c>
      <c r="W1191" s="39" t="str">
        <f aca="false">HYPERLINK("https://gb-opt.ru/wp-content/uploads/goods/033429/zdr-universalnyj-150-g.jpg","фото")</f>
        <v>фото</v>
      </c>
      <c r="X1191" s="32" t="s">
        <v>3704</v>
      </c>
    </row>
    <row r="1192" customFormat="false" ht="11.25" hidden="false" customHeight="true" outlineLevel="3" collapsed="false">
      <c r="A1192" s="55" t="n">
        <v>1146</v>
      </c>
      <c r="B1192" s="55"/>
      <c r="C1192" s="31" t="s">
        <v>3705</v>
      </c>
      <c r="D1192" s="32" t="s">
        <v>3706</v>
      </c>
      <c r="E1192" s="32"/>
      <c r="F1192" s="32"/>
      <c r="G1192" s="32"/>
      <c r="H1192" s="32"/>
      <c r="I1192" s="32"/>
      <c r="J1192" s="32" t="s">
        <v>49</v>
      </c>
      <c r="K1192" s="32"/>
      <c r="L1192" s="32" t="s">
        <v>103</v>
      </c>
      <c r="M1192" s="32" t="s">
        <v>62</v>
      </c>
      <c r="N1192" s="32"/>
      <c r="O1192" s="32"/>
      <c r="P1192" s="32"/>
      <c r="Q1192" s="33"/>
      <c r="R1192" s="34"/>
      <c r="S1192" s="35" t="n">
        <v>13.5</v>
      </c>
      <c r="T1192" s="36"/>
      <c r="U1192" s="37"/>
      <c r="V1192" s="38" t="n">
        <f aca="true">INDIRECT("RC[-3]",0)*INDIRECT("RC[-1]",0)</f>
        <v>0</v>
      </c>
      <c r="W1192" s="39" t="str">
        <f aca="false">HYPERLINK("https://gb-opt.ru/wp-content/uploads/goods/033428/zdr-universalnyj-30-g.jpg","фото")</f>
        <v>фото</v>
      </c>
      <c r="X1192" s="32" t="s">
        <v>3707</v>
      </c>
    </row>
    <row r="1193" customFormat="false" ht="11.25" hidden="false" customHeight="true" outlineLevel="3" collapsed="false">
      <c r="A1193" s="55" t="n">
        <v>1147</v>
      </c>
      <c r="B1193" s="55"/>
      <c r="C1193" s="31" t="s">
        <v>3708</v>
      </c>
      <c r="D1193" s="32" t="s">
        <v>3709</v>
      </c>
      <c r="E1193" s="32"/>
      <c r="F1193" s="32"/>
      <c r="G1193" s="32"/>
      <c r="H1193" s="32"/>
      <c r="I1193" s="32"/>
      <c r="J1193" s="32" t="s">
        <v>49</v>
      </c>
      <c r="K1193" s="32"/>
      <c r="L1193" s="32" t="s">
        <v>900</v>
      </c>
      <c r="M1193" s="32" t="s">
        <v>313</v>
      </c>
      <c r="N1193" s="32"/>
      <c r="O1193" s="32"/>
      <c r="P1193" s="32"/>
      <c r="Q1193" s="33"/>
      <c r="R1193" s="34"/>
      <c r="S1193" s="35" t="n">
        <v>20.9</v>
      </c>
      <c r="T1193" s="36"/>
      <c r="U1193" s="37"/>
      <c r="V1193" s="38" t="n">
        <f aca="true">INDIRECT("RC[-3]",0)*INDIRECT("RC[-1]",0)</f>
        <v>0</v>
      </c>
      <c r="W1193" s="39" t="str">
        <f aca="false">HYPERLINK("https://gb-opt.ru/wp-content/uploads/goods/032342/zelen-igla-100.jpg","фото")</f>
        <v>фото</v>
      </c>
      <c r="X1193" s="32" t="s">
        <v>3710</v>
      </c>
    </row>
    <row r="1194" customFormat="false" ht="21.75" hidden="false" customHeight="true" outlineLevel="3" collapsed="false">
      <c r="A1194" s="55" t="n">
        <v>1148</v>
      </c>
      <c r="B1194" s="55"/>
      <c r="C1194" s="31" t="s">
        <v>3711</v>
      </c>
      <c r="D1194" s="32" t="s">
        <v>3712</v>
      </c>
      <c r="E1194" s="32"/>
      <c r="F1194" s="32"/>
      <c r="G1194" s="32"/>
      <c r="H1194" s="32"/>
      <c r="I1194" s="32"/>
      <c r="J1194" s="32" t="s">
        <v>34</v>
      </c>
      <c r="K1194" s="32"/>
      <c r="L1194" s="32" t="s">
        <v>799</v>
      </c>
      <c r="M1194" s="32" t="s">
        <v>313</v>
      </c>
      <c r="N1194" s="32"/>
      <c r="O1194" s="32"/>
      <c r="P1194" s="32"/>
      <c r="Q1194" s="33"/>
      <c r="R1194" s="34"/>
      <c r="S1194" s="35" t="n">
        <v>179.99</v>
      </c>
      <c r="T1194" s="36"/>
      <c r="U1194" s="37"/>
      <c r="V1194" s="38" t="n">
        <f aca="true">INDIRECT("RC[-3]",0)*INDIRECT("RC[-1]",0)</f>
        <v>0</v>
      </c>
      <c r="W1194" s="39" t="str">
        <f aca="false">HYPERLINK("https://gb-opt.ru/wp-content/uploads/goods/032343/zelen-igla-1.jpg","фото")</f>
        <v>фото</v>
      </c>
      <c r="X1194" s="32" t="s">
        <v>3713</v>
      </c>
    </row>
    <row r="1195" customFormat="false" ht="11.25" hidden="false" customHeight="true" outlineLevel="3" collapsed="false">
      <c r="A1195" s="56" t="n">
        <v>1149</v>
      </c>
      <c r="B1195" s="56"/>
      <c r="C1195" s="41" t="s">
        <v>3714</v>
      </c>
      <c r="D1195" s="42" t="s">
        <v>3715</v>
      </c>
      <c r="E1195" s="42"/>
      <c r="F1195" s="42"/>
      <c r="G1195" s="42"/>
      <c r="H1195" s="42"/>
      <c r="I1195" s="42"/>
      <c r="J1195" s="42" t="s">
        <v>49</v>
      </c>
      <c r="K1195" s="42"/>
      <c r="L1195" s="42" t="s">
        <v>3716</v>
      </c>
      <c r="M1195" s="42" t="s">
        <v>830</v>
      </c>
      <c r="N1195" s="42"/>
      <c r="O1195" s="42"/>
      <c r="P1195" s="43" t="s">
        <v>52</v>
      </c>
      <c r="Q1195" s="33"/>
      <c r="R1195" s="34"/>
      <c r="S1195" s="44" t="n">
        <v>103.84</v>
      </c>
      <c r="T1195" s="45"/>
      <c r="U1195" s="46"/>
      <c r="V1195" s="47" t="n">
        <f aca="true">INDIRECT("RC[-3]",0)*INDIRECT("RC[-1]",0)</f>
        <v>0</v>
      </c>
      <c r="W1195" s="48" t="str">
        <f aca="false">HYPERLINK("https://gb-opt.ru/wp-content/uploads/goods/036743/zola-0-8.jpg","фото")</f>
        <v>фото</v>
      </c>
      <c r="X1195" s="42" t="s">
        <v>3717</v>
      </c>
    </row>
    <row r="1196" customFormat="false" ht="11.25" hidden="false" customHeight="true" outlineLevel="3" collapsed="false">
      <c r="A1196" s="55" t="n">
        <v>1150</v>
      </c>
      <c r="B1196" s="55"/>
      <c r="C1196" s="31" t="s">
        <v>3718</v>
      </c>
      <c r="D1196" s="32" t="s">
        <v>3719</v>
      </c>
      <c r="E1196" s="32"/>
      <c r="F1196" s="32"/>
      <c r="G1196" s="32"/>
      <c r="H1196" s="32"/>
      <c r="I1196" s="32"/>
      <c r="J1196" s="32" t="s">
        <v>49</v>
      </c>
      <c r="K1196" s="32"/>
      <c r="L1196" s="32" t="s">
        <v>799</v>
      </c>
      <c r="M1196" s="32" t="s">
        <v>68</v>
      </c>
      <c r="N1196" s="32"/>
      <c r="O1196" s="32"/>
      <c r="P1196" s="32"/>
      <c r="Q1196" s="33"/>
      <c r="R1196" s="34"/>
      <c r="S1196" s="35" t="n">
        <v>86.29</v>
      </c>
      <c r="T1196" s="36"/>
      <c r="U1196" s="37"/>
      <c r="V1196" s="38" t="n">
        <f aca="true">INDIRECT("RC[-3]",0)*INDIRECT("RC[-1]",0)</f>
        <v>0</v>
      </c>
      <c r="W1196" s="39" t="str">
        <f aca="false">HYPERLINK("https://gb-opt.ru/wp-content/uploads/goods/040620/zola-drevesn.jpg","фото")</f>
        <v>фото</v>
      </c>
      <c r="X1196" s="32" t="s">
        <v>3720</v>
      </c>
    </row>
    <row r="1197" customFormat="false" ht="21.75" hidden="false" customHeight="true" outlineLevel="3" collapsed="false">
      <c r="A1197" s="55" t="n">
        <v>1151</v>
      </c>
      <c r="B1197" s="55"/>
      <c r="C1197" s="31" t="s">
        <v>3721</v>
      </c>
      <c r="D1197" s="32" t="s">
        <v>3722</v>
      </c>
      <c r="E1197" s="32"/>
      <c r="F1197" s="32"/>
      <c r="G1197" s="32"/>
      <c r="H1197" s="32"/>
      <c r="I1197" s="32"/>
      <c r="J1197" s="32" t="s">
        <v>77</v>
      </c>
      <c r="K1197" s="32"/>
      <c r="L1197" s="32" t="s">
        <v>3723</v>
      </c>
      <c r="M1197" s="32" t="s">
        <v>193</v>
      </c>
      <c r="N1197" s="32"/>
      <c r="O1197" s="32"/>
      <c r="P1197" s="32"/>
      <c r="Q1197" s="33"/>
      <c r="R1197" s="34"/>
      <c r="S1197" s="35" t="n">
        <v>40.5</v>
      </c>
      <c r="T1197" s="36"/>
      <c r="U1197" s="37"/>
      <c r="V1197" s="38" t="n">
        <f aca="true">INDIRECT("RC[-3]",0)*INDIRECT("RC[-1]",0)</f>
        <v>0</v>
      </c>
      <c r="W1197" s="39" t="str">
        <f aca="false">HYPERLINK("https://gb-opt.ru/wp-content/uploads/goods/038608/zola.jpg","фото")</f>
        <v>фото</v>
      </c>
      <c r="X1197" s="32" t="s">
        <v>3724</v>
      </c>
    </row>
    <row r="1198" customFormat="false" ht="11.25" hidden="false" customHeight="true" outlineLevel="3" collapsed="false">
      <c r="A1198" s="55" t="n">
        <v>1152</v>
      </c>
      <c r="B1198" s="55"/>
      <c r="C1198" s="31" t="s">
        <v>3725</v>
      </c>
      <c r="D1198" s="32" t="s">
        <v>3726</v>
      </c>
      <c r="E1198" s="32"/>
      <c r="F1198" s="32"/>
      <c r="G1198" s="32"/>
      <c r="H1198" s="32"/>
      <c r="I1198" s="32"/>
      <c r="J1198" s="32" t="s">
        <v>49</v>
      </c>
      <c r="K1198" s="32"/>
      <c r="L1198" s="32" t="s">
        <v>261</v>
      </c>
      <c r="M1198" s="32" t="s">
        <v>62</v>
      </c>
      <c r="N1198" s="32"/>
      <c r="O1198" s="32"/>
      <c r="P1198" s="32"/>
      <c r="Q1198" s="33"/>
      <c r="R1198" s="34"/>
      <c r="S1198" s="35" t="n">
        <v>32.5</v>
      </c>
      <c r="T1198" s="36"/>
      <c r="U1198" s="37"/>
      <c r="V1198" s="38" t="n">
        <f aca="true">INDIRECT("RC[-3]",0)*INDIRECT("RC[-1]",0)</f>
        <v>0</v>
      </c>
      <c r="W1198" s="39" t="str">
        <f aca="false">HYPERLINK("https://gb-opt.ru/wp-content/uploads/goods/033438/izabin.jpg","фото")</f>
        <v>фото</v>
      </c>
      <c r="X1198" s="32" t="s">
        <v>3727</v>
      </c>
    </row>
    <row r="1199" customFormat="false" ht="21.75" hidden="false" customHeight="true" outlineLevel="3" collapsed="false">
      <c r="A1199" s="55" t="n">
        <v>1153</v>
      </c>
      <c r="B1199" s="55"/>
      <c r="C1199" s="31" t="s">
        <v>3728</v>
      </c>
      <c r="D1199" s="32" t="s">
        <v>3729</v>
      </c>
      <c r="E1199" s="32"/>
      <c r="F1199" s="32"/>
      <c r="G1199" s="32"/>
      <c r="H1199" s="32"/>
      <c r="I1199" s="32"/>
      <c r="J1199" s="32" t="s">
        <v>138</v>
      </c>
      <c r="K1199" s="32"/>
      <c r="L1199" s="32" t="s">
        <v>175</v>
      </c>
      <c r="M1199" s="32" t="s">
        <v>62</v>
      </c>
      <c r="N1199" s="32"/>
      <c r="O1199" s="32"/>
      <c r="P1199" s="32"/>
      <c r="Q1199" s="33"/>
      <c r="R1199" s="34"/>
      <c r="S1199" s="35" t="n">
        <v>145</v>
      </c>
      <c r="T1199" s="36"/>
      <c r="U1199" s="37"/>
      <c r="V1199" s="38" t="n">
        <f aca="true">INDIRECT("RC[-3]",0)*INDIRECT("RC[-1]",0)</f>
        <v>0</v>
      </c>
      <c r="W1199" s="39" t="str">
        <f aca="false">HYPERLINK("","фото")</f>
        <v>фото</v>
      </c>
      <c r="X1199" s="32"/>
    </row>
    <row r="1200" customFormat="false" ht="11.25" hidden="false" customHeight="true" outlineLevel="3" collapsed="false">
      <c r="A1200" s="55" t="n">
        <v>1154</v>
      </c>
      <c r="B1200" s="55"/>
      <c r="C1200" s="31" t="s">
        <v>3730</v>
      </c>
      <c r="D1200" s="32" t="s">
        <v>3731</v>
      </c>
      <c r="E1200" s="32"/>
      <c r="F1200" s="32"/>
      <c r="G1200" s="32"/>
      <c r="H1200" s="32"/>
      <c r="I1200" s="32"/>
      <c r="J1200" s="32" t="s">
        <v>49</v>
      </c>
      <c r="K1200" s="32"/>
      <c r="L1200" s="32" t="s">
        <v>814</v>
      </c>
      <c r="M1200" s="32" t="s">
        <v>3732</v>
      </c>
      <c r="N1200" s="32"/>
      <c r="O1200" s="32"/>
      <c r="P1200" s="32"/>
      <c r="Q1200" s="33"/>
      <c r="R1200" s="34"/>
      <c r="S1200" s="35" t="n">
        <v>52.65</v>
      </c>
      <c r="T1200" s="36"/>
      <c r="U1200" s="37"/>
      <c r="V1200" s="38" t="n">
        <f aca="true">INDIRECT("RC[-3]",0)*INDIRECT("RC[-1]",0)</f>
        <v>0</v>
      </c>
      <c r="W1200" s="39" t="str">
        <f aca="false">HYPERLINK("https://gb-opt.ru/wp-content/uploads/goods/036757/h1024.jpg","фото")</f>
        <v>фото</v>
      </c>
      <c r="X1200" s="32" t="s">
        <v>3733</v>
      </c>
    </row>
    <row r="1201" customFormat="false" ht="11.25" hidden="false" customHeight="true" outlineLevel="3" collapsed="false">
      <c r="A1201" s="55" t="n">
        <v>1155</v>
      </c>
      <c r="B1201" s="55"/>
      <c r="C1201" s="31" t="s">
        <v>3734</v>
      </c>
      <c r="D1201" s="32" t="s">
        <v>3735</v>
      </c>
      <c r="E1201" s="32"/>
      <c r="F1201" s="32"/>
      <c r="G1201" s="32"/>
      <c r="H1201" s="32"/>
      <c r="I1201" s="32"/>
      <c r="J1201" s="32" t="s">
        <v>49</v>
      </c>
      <c r="K1201" s="32"/>
      <c r="L1201" s="32" t="s">
        <v>814</v>
      </c>
      <c r="M1201" s="32" t="s">
        <v>3732</v>
      </c>
      <c r="N1201" s="32"/>
      <c r="O1201" s="32"/>
      <c r="P1201" s="32"/>
      <c r="Q1201" s="33"/>
      <c r="R1201" s="34"/>
      <c r="S1201" s="35" t="n">
        <v>54</v>
      </c>
      <c r="T1201" s="36"/>
      <c r="U1201" s="37"/>
      <c r="V1201" s="38" t="n">
        <f aca="true">INDIRECT("RC[-3]",0)*INDIRECT("RC[-1]",0)</f>
        <v>0</v>
      </c>
      <c r="W1201" s="39" t="str">
        <f aca="false">HYPERLINK("https://gb-opt.ru/wp-content/uploads/goods/036759/izvest-pushonka.jpeg","фото")</f>
        <v>фото</v>
      </c>
      <c r="X1201" s="32" t="s">
        <v>3736</v>
      </c>
    </row>
    <row r="1202" customFormat="false" ht="11.25" hidden="false" customHeight="true" outlineLevel="3" collapsed="false">
      <c r="A1202" s="55" t="n">
        <v>1156</v>
      </c>
      <c r="B1202" s="55"/>
      <c r="C1202" s="31" t="s">
        <v>3737</v>
      </c>
      <c r="D1202" s="32" t="s">
        <v>3738</v>
      </c>
      <c r="E1202" s="32"/>
      <c r="F1202" s="32"/>
      <c r="G1202" s="32"/>
      <c r="H1202" s="32"/>
      <c r="I1202" s="32"/>
      <c r="J1202" s="32" t="s">
        <v>49</v>
      </c>
      <c r="K1202" s="32"/>
      <c r="L1202" s="32" t="s">
        <v>291</v>
      </c>
      <c r="M1202" s="32" t="s">
        <v>68</v>
      </c>
      <c r="N1202" s="32"/>
      <c r="O1202" s="32"/>
      <c r="P1202" s="32"/>
      <c r="Q1202" s="33"/>
      <c r="R1202" s="34"/>
      <c r="S1202" s="35" t="n">
        <v>206.39</v>
      </c>
      <c r="T1202" s="36"/>
      <c r="U1202" s="37"/>
      <c r="V1202" s="38" t="n">
        <f aca="true">INDIRECT("RC[-3]",0)*INDIRECT("RC[-1]",0)</f>
        <v>0</v>
      </c>
      <c r="W1202" s="39" t="str">
        <f aca="false">HYPERLINK("https://gb-opt.ru/wp-content/uploads/goods/040622/up000005090.jpg","фото")</f>
        <v>фото</v>
      </c>
      <c r="X1202" s="32" t="s">
        <v>3739</v>
      </c>
    </row>
    <row r="1203" customFormat="false" ht="21.75" hidden="false" customHeight="true" outlineLevel="3" collapsed="false">
      <c r="A1203" s="55" t="n">
        <v>1157</v>
      </c>
      <c r="B1203" s="55"/>
      <c r="C1203" s="31" t="s">
        <v>3740</v>
      </c>
      <c r="D1203" s="32" t="s">
        <v>3741</v>
      </c>
      <c r="E1203" s="32"/>
      <c r="F1203" s="32"/>
      <c r="G1203" s="32"/>
      <c r="H1203" s="32"/>
      <c r="I1203" s="32"/>
      <c r="J1203" s="32" t="s">
        <v>34</v>
      </c>
      <c r="K1203" s="32"/>
      <c r="L1203" s="32" t="s">
        <v>175</v>
      </c>
      <c r="M1203" s="32" t="s">
        <v>73</v>
      </c>
      <c r="N1203" s="32"/>
      <c r="O1203" s="32"/>
      <c r="P1203" s="32"/>
      <c r="Q1203" s="33"/>
      <c r="R1203" s="34"/>
      <c r="S1203" s="35" t="n">
        <v>67.3</v>
      </c>
      <c r="T1203" s="36"/>
      <c r="U1203" s="37"/>
      <c r="V1203" s="38" t="n">
        <f aca="true">INDIRECT("RC[-3]",0)*INDIRECT("RC[-1]",0)</f>
        <v>0</v>
      </c>
      <c r="W1203" s="39" t="str">
        <f aca="false">HYPERLINK("https://gb-opt.ru/wp-content/uploads/goods/032106/10649351-1.jpg","фото")</f>
        <v>фото</v>
      </c>
      <c r="X1203" s="32" t="s">
        <v>3742</v>
      </c>
    </row>
    <row r="1204" customFormat="false" ht="11.25" hidden="false" customHeight="true" outlineLevel="3" collapsed="false">
      <c r="A1204" s="55" t="n">
        <v>1158</v>
      </c>
      <c r="B1204" s="55"/>
      <c r="C1204" s="31" t="s">
        <v>3743</v>
      </c>
      <c r="D1204" s="32" t="s">
        <v>3744</v>
      </c>
      <c r="E1204" s="32"/>
      <c r="F1204" s="32"/>
      <c r="G1204" s="32"/>
      <c r="H1204" s="32"/>
      <c r="I1204" s="32"/>
      <c r="J1204" s="32" t="s">
        <v>49</v>
      </c>
      <c r="K1204" s="32"/>
      <c r="L1204" s="32" t="s">
        <v>61</v>
      </c>
      <c r="M1204" s="32" t="s">
        <v>73</v>
      </c>
      <c r="N1204" s="32"/>
      <c r="O1204" s="32"/>
      <c r="P1204" s="32"/>
      <c r="Q1204" s="33"/>
      <c r="R1204" s="34"/>
      <c r="S1204" s="35" t="n">
        <v>11.28</v>
      </c>
      <c r="T1204" s="36"/>
      <c r="U1204" s="37"/>
      <c r="V1204" s="38" t="n">
        <f aca="true">INDIRECT("RC[-3]",0)*INDIRECT("RC[-1]",0)</f>
        <v>0</v>
      </c>
      <c r="W1204" s="39" t="str">
        <f aca="false">HYPERLINK("https://gb-opt.ru/wp-content/uploads/goods/032108/16060697278376_intermagorkhideya3ml.jpg","фото")</f>
        <v>фото</v>
      </c>
      <c r="X1204" s="32" t="s">
        <v>3745</v>
      </c>
    </row>
    <row r="1205" customFormat="false" ht="21.75" hidden="false" customHeight="true" outlineLevel="3" collapsed="false">
      <c r="A1205" s="55" t="n">
        <v>1159</v>
      </c>
      <c r="B1205" s="55"/>
      <c r="C1205" s="31" t="s">
        <v>3746</v>
      </c>
      <c r="D1205" s="32" t="s">
        <v>3747</v>
      </c>
      <c r="E1205" s="32"/>
      <c r="F1205" s="32"/>
      <c r="G1205" s="32"/>
      <c r="H1205" s="32"/>
      <c r="I1205" s="32"/>
      <c r="J1205" s="32" t="s">
        <v>138</v>
      </c>
      <c r="K1205" s="32"/>
      <c r="L1205" s="32" t="s">
        <v>175</v>
      </c>
      <c r="M1205" s="32" t="s">
        <v>73</v>
      </c>
      <c r="N1205" s="32"/>
      <c r="O1205" s="32"/>
      <c r="P1205" s="32"/>
      <c r="Q1205" s="33"/>
      <c r="R1205" s="34"/>
      <c r="S1205" s="35" t="n">
        <v>67.3</v>
      </c>
      <c r="T1205" s="36"/>
      <c r="U1205" s="37"/>
      <c r="V1205" s="38" t="n">
        <f aca="true">INDIRECT("RC[-3]",0)*INDIRECT("RC[-1]",0)</f>
        <v>0</v>
      </c>
      <c r="W1205" s="39" t="str">
        <f aca="false">HYPERLINK("https://gb-opt.ru/wp-content/uploads/goods/032109/intermag-tomaty-50-ml.jpg","фото")</f>
        <v>фото</v>
      </c>
      <c r="X1205" s="32" t="s">
        <v>3748</v>
      </c>
    </row>
    <row r="1206" customFormat="false" ht="11.25" hidden="false" customHeight="true" outlineLevel="3" collapsed="false">
      <c r="A1206" s="55" t="n">
        <v>1160</v>
      </c>
      <c r="B1206" s="55"/>
      <c r="C1206" s="31" t="s">
        <v>3749</v>
      </c>
      <c r="D1206" s="32" t="s">
        <v>3750</v>
      </c>
      <c r="E1206" s="32"/>
      <c r="F1206" s="32"/>
      <c r="G1206" s="32"/>
      <c r="H1206" s="32"/>
      <c r="I1206" s="32"/>
      <c r="J1206" s="32" t="s">
        <v>49</v>
      </c>
      <c r="K1206" s="32"/>
      <c r="L1206" s="32" t="s">
        <v>261</v>
      </c>
      <c r="M1206" s="32" t="s">
        <v>73</v>
      </c>
      <c r="N1206" s="32"/>
      <c r="O1206" s="32"/>
      <c r="P1206" s="32"/>
      <c r="Q1206" s="33"/>
      <c r="R1206" s="34"/>
      <c r="S1206" s="35" t="n">
        <v>44.86</v>
      </c>
      <c r="T1206" s="36"/>
      <c r="U1206" s="37"/>
      <c r="V1206" s="38" t="n">
        <f aca="true">INDIRECT("RC[-3]",0)*INDIRECT("RC[-1]",0)</f>
        <v>0</v>
      </c>
      <c r="W1206" s="39" t="str">
        <f aca="false">HYPERLINK("https://gb-opt.ru/wp-content/uploads/goods/037637/dekorativno_tsvetushchie.png","фото")</f>
        <v>фото</v>
      </c>
      <c r="X1206" s="32" t="s">
        <v>3751</v>
      </c>
    </row>
    <row r="1207" customFormat="false" ht="11.25" hidden="false" customHeight="true" outlineLevel="3" collapsed="false">
      <c r="A1207" s="55" t="n">
        <v>1161</v>
      </c>
      <c r="B1207" s="55"/>
      <c r="C1207" s="31" t="s">
        <v>3752</v>
      </c>
      <c r="D1207" s="32" t="s">
        <v>3753</v>
      </c>
      <c r="E1207" s="32"/>
      <c r="F1207" s="32"/>
      <c r="G1207" s="32"/>
      <c r="H1207" s="32"/>
      <c r="I1207" s="32"/>
      <c r="J1207" s="32" t="s">
        <v>49</v>
      </c>
      <c r="K1207" s="32"/>
      <c r="L1207" s="32" t="s">
        <v>2291</v>
      </c>
      <c r="M1207" s="32" t="s">
        <v>79</v>
      </c>
      <c r="N1207" s="32"/>
      <c r="O1207" s="32"/>
      <c r="P1207" s="32"/>
      <c r="Q1207" s="33"/>
      <c r="R1207" s="34"/>
      <c r="S1207" s="35" t="n">
        <v>53.2</v>
      </c>
      <c r="T1207" s="36"/>
      <c r="U1207" s="37"/>
      <c r="V1207" s="38" t="n">
        <f aca="true">INDIRECT("RC[-3]",0)*INDIRECT("RC[-1]",0)</f>
        <v>0</v>
      </c>
      <c r="W1207" s="39" t="str">
        <f aca="false">HYPERLINK("https://gb-opt.ru/wp-content/uploads/goods/040335/kalcegarden.jpg","фото")</f>
        <v>фото</v>
      </c>
      <c r="X1207" s="32" t="s">
        <v>3754</v>
      </c>
    </row>
    <row r="1208" customFormat="false" ht="11.25" hidden="false" customHeight="true" outlineLevel="3" collapsed="false">
      <c r="A1208" s="55" t="n">
        <v>1162</v>
      </c>
      <c r="B1208" s="55"/>
      <c r="C1208" s="31" t="s">
        <v>3755</v>
      </c>
      <c r="D1208" s="32" t="s">
        <v>3756</v>
      </c>
      <c r="E1208" s="32"/>
      <c r="F1208" s="32"/>
      <c r="G1208" s="32"/>
      <c r="H1208" s="32"/>
      <c r="I1208" s="32"/>
      <c r="J1208" s="32" t="s">
        <v>49</v>
      </c>
      <c r="K1208" s="32"/>
      <c r="L1208" s="32" t="s">
        <v>2879</v>
      </c>
      <c r="M1208" s="32" t="s">
        <v>313</v>
      </c>
      <c r="N1208" s="32"/>
      <c r="O1208" s="32"/>
      <c r="P1208" s="32"/>
      <c r="Q1208" s="33"/>
      <c r="R1208" s="34"/>
      <c r="S1208" s="35" t="n">
        <v>79.31</v>
      </c>
      <c r="T1208" s="36"/>
      <c r="U1208" s="37"/>
      <c r="V1208" s="38" t="n">
        <f aca="true">INDIRECT("RC[-3]",0)*INDIRECT("RC[-1]",0)</f>
        <v>0</v>
      </c>
      <c r="W1208" s="39" t="str">
        <f aca="false">HYPERLINK("https://gb-opt.ru/wp-content/uploads/goods/032362/kalc-amiach-selit.jpg","фото")</f>
        <v>фото</v>
      </c>
      <c r="X1208" s="32" t="s">
        <v>3757</v>
      </c>
    </row>
    <row r="1209" customFormat="false" ht="11.25" hidden="false" customHeight="true" outlineLevel="3" collapsed="false">
      <c r="A1209" s="55" t="n">
        <v>1163</v>
      </c>
      <c r="B1209" s="55"/>
      <c r="C1209" s="31" t="s">
        <v>3758</v>
      </c>
      <c r="D1209" s="32" t="s">
        <v>3759</v>
      </c>
      <c r="E1209" s="32"/>
      <c r="F1209" s="32"/>
      <c r="G1209" s="32"/>
      <c r="H1209" s="32"/>
      <c r="I1209" s="32"/>
      <c r="J1209" s="32" t="s">
        <v>49</v>
      </c>
      <c r="K1209" s="32"/>
      <c r="L1209" s="32" t="s">
        <v>2879</v>
      </c>
      <c r="M1209" s="32" t="s">
        <v>313</v>
      </c>
      <c r="N1209" s="32"/>
      <c r="O1209" s="32"/>
      <c r="P1209" s="32"/>
      <c r="Q1209" s="33"/>
      <c r="R1209" s="34"/>
      <c r="S1209" s="35" t="n">
        <v>89.51</v>
      </c>
      <c r="T1209" s="36"/>
      <c r="U1209" s="37"/>
      <c r="V1209" s="38" t="n">
        <f aca="true">INDIRECT("RC[-3]",0)*INDIRECT("RC[-1]",0)</f>
        <v>0</v>
      </c>
      <c r="W1209" s="39" t="str">
        <f aca="false">HYPERLINK("https://gb-opt.ru/wp-content/uploads/goods/029189/karbamid-0-9.png","фото")</f>
        <v>фото</v>
      </c>
      <c r="X1209" s="32" t="s">
        <v>3760</v>
      </c>
    </row>
    <row r="1210" customFormat="false" ht="11.25" hidden="false" customHeight="true" outlineLevel="3" collapsed="false">
      <c r="A1210" s="55" t="n">
        <v>1164</v>
      </c>
      <c r="B1210" s="55"/>
      <c r="C1210" s="31" t="s">
        <v>3761</v>
      </c>
      <c r="D1210" s="32" t="s">
        <v>3762</v>
      </c>
      <c r="E1210" s="32"/>
      <c r="F1210" s="32"/>
      <c r="G1210" s="32"/>
      <c r="H1210" s="32"/>
      <c r="I1210" s="32"/>
      <c r="J1210" s="32" t="s">
        <v>49</v>
      </c>
      <c r="K1210" s="32"/>
      <c r="L1210" s="32" t="s">
        <v>799</v>
      </c>
      <c r="M1210" s="32" t="s">
        <v>329</v>
      </c>
      <c r="N1210" s="32"/>
      <c r="O1210" s="32"/>
      <c r="P1210" s="32"/>
      <c r="Q1210" s="33"/>
      <c r="R1210" s="34"/>
      <c r="S1210" s="35" t="n">
        <v>63.11</v>
      </c>
      <c r="T1210" s="36"/>
      <c r="U1210" s="37"/>
      <c r="V1210" s="38" t="n">
        <f aca="true">INDIRECT("RC[-3]",0)*INDIRECT("RC[-1]",0)</f>
        <v>0</v>
      </c>
      <c r="W1210" s="39" t="str">
        <f aca="false">HYPERLINK("https://gb-opt.ru/wp-content/uploads/goods/036431/x1880.jpg","фото")</f>
        <v>фото</v>
      </c>
      <c r="X1210" s="32" t="s">
        <v>3763</v>
      </c>
    </row>
    <row r="1211" customFormat="false" ht="11.25" hidden="false" customHeight="true" outlineLevel="3" collapsed="false">
      <c r="A1211" s="55" t="n">
        <v>1165</v>
      </c>
      <c r="B1211" s="55"/>
      <c r="C1211" s="31" t="s">
        <v>3764</v>
      </c>
      <c r="D1211" s="32" t="s">
        <v>3765</v>
      </c>
      <c r="E1211" s="32"/>
      <c r="F1211" s="32"/>
      <c r="G1211" s="32"/>
      <c r="H1211" s="32"/>
      <c r="I1211" s="32"/>
      <c r="J1211" s="32" t="s">
        <v>49</v>
      </c>
      <c r="K1211" s="32"/>
      <c r="L1211" s="32" t="s">
        <v>814</v>
      </c>
      <c r="M1211" s="32" t="s">
        <v>329</v>
      </c>
      <c r="N1211" s="32"/>
      <c r="O1211" s="32"/>
      <c r="P1211" s="32"/>
      <c r="Q1211" s="33"/>
      <c r="R1211" s="34"/>
      <c r="S1211" s="35" t="n">
        <v>114.75</v>
      </c>
      <c r="T1211" s="36"/>
      <c r="U1211" s="37"/>
      <c r="V1211" s="38" t="n">
        <f aca="true">INDIRECT("RC[-3]",0)*INDIRECT("RC[-1]",0)</f>
        <v>0</v>
      </c>
      <c r="W1211" s="39" t="str">
        <f aca="false">HYPERLINK("https://gb-opt.ru/wp-content/uploads/goods/036432/x1881.jpg","фото")</f>
        <v>фото</v>
      </c>
      <c r="X1211" s="32" t="s">
        <v>3766</v>
      </c>
    </row>
    <row r="1212" customFormat="false" ht="21.75" hidden="false" customHeight="true" outlineLevel="3" collapsed="false">
      <c r="A1212" s="55" t="n">
        <v>1166</v>
      </c>
      <c r="B1212" s="55"/>
      <c r="C1212" s="31" t="s">
        <v>3767</v>
      </c>
      <c r="D1212" s="32" t="s">
        <v>3768</v>
      </c>
      <c r="E1212" s="32"/>
      <c r="F1212" s="32"/>
      <c r="G1212" s="32"/>
      <c r="H1212" s="32"/>
      <c r="I1212" s="32"/>
      <c r="J1212" s="32" t="s">
        <v>138</v>
      </c>
      <c r="K1212" s="32"/>
      <c r="L1212" s="32" t="s">
        <v>1099</v>
      </c>
      <c r="M1212" s="32" t="s">
        <v>68</v>
      </c>
      <c r="N1212" s="32"/>
      <c r="O1212" s="32"/>
      <c r="P1212" s="32"/>
      <c r="Q1212" s="33"/>
      <c r="R1212" s="34"/>
      <c r="S1212" s="35" t="n">
        <v>82.68</v>
      </c>
      <c r="T1212" s="36"/>
      <c r="U1212" s="37"/>
      <c r="V1212" s="38" t="n">
        <f aca="true">INDIRECT("RC[-3]",0)*INDIRECT("RC[-1]",0)</f>
        <v>0</v>
      </c>
      <c r="W1212" s="39" t="str">
        <f aca="false">HYPERLINK("https://gb-opt.ru/wp-content/uploads/goods/040623/up000008793.jpg","фото")</f>
        <v>фото</v>
      </c>
      <c r="X1212" s="32" t="s">
        <v>3769</v>
      </c>
    </row>
    <row r="1213" customFormat="false" ht="21.75" hidden="false" customHeight="true" outlineLevel="3" collapsed="false">
      <c r="A1213" s="56" t="n">
        <v>1167</v>
      </c>
      <c r="B1213" s="56"/>
      <c r="C1213" s="41" t="s">
        <v>3770</v>
      </c>
      <c r="D1213" s="42" t="s">
        <v>3771</v>
      </c>
      <c r="E1213" s="42"/>
      <c r="F1213" s="42"/>
      <c r="G1213" s="42"/>
      <c r="H1213" s="42"/>
      <c r="I1213" s="42"/>
      <c r="J1213" s="42" t="s">
        <v>138</v>
      </c>
      <c r="K1213" s="42"/>
      <c r="L1213" s="42" t="s">
        <v>287</v>
      </c>
      <c r="M1213" s="42" t="s">
        <v>848</v>
      </c>
      <c r="N1213" s="42"/>
      <c r="O1213" s="42"/>
      <c r="P1213" s="43" t="s">
        <v>52</v>
      </c>
      <c r="Q1213" s="33"/>
      <c r="R1213" s="34"/>
      <c r="S1213" s="44" t="n">
        <v>107.84</v>
      </c>
      <c r="T1213" s="45"/>
      <c r="U1213" s="46"/>
      <c r="V1213" s="47" t="n">
        <f aca="true">INDIRECT("RC[-3]",0)*INDIRECT("RC[-1]",0)</f>
        <v>0</v>
      </c>
      <c r="W1213" s="48" t="str">
        <f aca="false">HYPERLINK("https://gb-opt.ru/wp-content/uploads/goods/026971/kauryj.jpg","фото")</f>
        <v>фото</v>
      </c>
      <c r="X1213" s="42" t="s">
        <v>3772</v>
      </c>
    </row>
    <row r="1214" customFormat="false" ht="11.25" hidden="false" customHeight="true" outlineLevel="3" collapsed="false">
      <c r="A1214" s="55" t="n">
        <v>1168</v>
      </c>
      <c r="B1214" s="55"/>
      <c r="C1214" s="31" t="s">
        <v>3773</v>
      </c>
      <c r="D1214" s="32" t="s">
        <v>3774</v>
      </c>
      <c r="E1214" s="32"/>
      <c r="F1214" s="32"/>
      <c r="G1214" s="32"/>
      <c r="H1214" s="32"/>
      <c r="I1214" s="32"/>
      <c r="J1214" s="32" t="s">
        <v>1081</v>
      </c>
      <c r="K1214" s="32"/>
      <c r="L1214" s="32" t="s">
        <v>3775</v>
      </c>
      <c r="M1214" s="32" t="s">
        <v>68</v>
      </c>
      <c r="N1214" s="32"/>
      <c r="O1214" s="32"/>
      <c r="P1214" s="32"/>
      <c r="Q1214" s="33"/>
      <c r="R1214" s="34"/>
      <c r="S1214" s="35" t="n">
        <v>327.47</v>
      </c>
      <c r="T1214" s="36"/>
      <c r="U1214" s="37"/>
      <c r="V1214" s="38" t="n">
        <f aca="true">INDIRECT("RC[-3]",0)*INDIRECT("RC[-1]",0)</f>
        <v>0</v>
      </c>
      <c r="W1214" s="39" t="str">
        <f aca="false">HYPERLINK("https://gb-opt.ru/wp-content/uploads/goods/040594/klubnika.jpg","фото")</f>
        <v>фото</v>
      </c>
      <c r="X1214" s="32" t="s">
        <v>3776</v>
      </c>
    </row>
    <row r="1215" customFormat="false" ht="11.25" hidden="false" customHeight="true" outlineLevel="3" collapsed="false">
      <c r="A1215" s="55" t="n">
        <v>1169</v>
      </c>
      <c r="B1215" s="55"/>
      <c r="C1215" s="31" t="s">
        <v>3777</v>
      </c>
      <c r="D1215" s="32" t="s">
        <v>3778</v>
      </c>
      <c r="E1215" s="32"/>
      <c r="F1215" s="32"/>
      <c r="G1215" s="32"/>
      <c r="H1215" s="32"/>
      <c r="I1215" s="32"/>
      <c r="J1215" s="32" t="s">
        <v>49</v>
      </c>
      <c r="K1215" s="32"/>
      <c r="L1215" s="32" t="s">
        <v>799</v>
      </c>
      <c r="M1215" s="32" t="s">
        <v>313</v>
      </c>
      <c r="N1215" s="32"/>
      <c r="O1215" s="32"/>
      <c r="P1215" s="32"/>
      <c r="Q1215" s="33"/>
      <c r="R1215" s="34"/>
      <c r="S1215" s="35" t="n">
        <v>76.19</v>
      </c>
      <c r="T1215" s="36"/>
      <c r="U1215" s="37"/>
      <c r="V1215" s="38" t="n">
        <f aca="true">INDIRECT("RC[-3]",0)*INDIRECT("RC[-1]",0)</f>
        <v>0</v>
      </c>
      <c r="W1215" s="39" t="str">
        <f aca="false">HYPERLINK("https://gb-opt.ru/wp-content/uploads/goods/032367/kmu-gazon.jpg","фото")</f>
        <v>фото</v>
      </c>
      <c r="X1215" s="32" t="s">
        <v>3779</v>
      </c>
    </row>
    <row r="1216" customFormat="false" ht="11.25" hidden="false" customHeight="true" outlineLevel="3" collapsed="false">
      <c r="A1216" s="55" t="n">
        <v>1170</v>
      </c>
      <c r="B1216" s="55"/>
      <c r="C1216" s="31" t="s">
        <v>3780</v>
      </c>
      <c r="D1216" s="32" t="s">
        <v>3781</v>
      </c>
      <c r="E1216" s="32"/>
      <c r="F1216" s="32"/>
      <c r="G1216" s="32"/>
      <c r="H1216" s="32"/>
      <c r="I1216" s="32"/>
      <c r="J1216" s="32" t="s">
        <v>49</v>
      </c>
      <c r="K1216" s="32"/>
      <c r="L1216" s="32" t="s">
        <v>799</v>
      </c>
      <c r="M1216" s="32" t="s">
        <v>313</v>
      </c>
      <c r="N1216" s="32"/>
      <c r="O1216" s="32"/>
      <c r="P1216" s="32"/>
      <c r="Q1216" s="33"/>
      <c r="R1216" s="34"/>
      <c r="S1216" s="35" t="n">
        <v>73.29</v>
      </c>
      <c r="T1216" s="36"/>
      <c r="U1216" s="37"/>
      <c r="V1216" s="38" t="n">
        <f aca="true">INDIRECT("RC[-3]",0)*INDIRECT("RC[-1]",0)</f>
        <v>0</v>
      </c>
      <c r="W1216" s="39" t="str">
        <f aca="false">HYPERLINK("https://gb-opt.ru/wp-content/uploads/goods/032370/kmu-kartof.jpg","фото")</f>
        <v>фото</v>
      </c>
      <c r="X1216" s="32" t="s">
        <v>3782</v>
      </c>
    </row>
    <row r="1217" customFormat="false" ht="11.25" hidden="false" customHeight="true" outlineLevel="3" collapsed="false">
      <c r="A1217" s="55" t="n">
        <v>1171</v>
      </c>
      <c r="B1217" s="55"/>
      <c r="C1217" s="31" t="s">
        <v>3783</v>
      </c>
      <c r="D1217" s="32" t="s">
        <v>3784</v>
      </c>
      <c r="E1217" s="32"/>
      <c r="F1217" s="32"/>
      <c r="G1217" s="32"/>
      <c r="H1217" s="32"/>
      <c r="I1217" s="32"/>
      <c r="J1217" s="32" t="s">
        <v>49</v>
      </c>
      <c r="K1217" s="32"/>
      <c r="L1217" s="32" t="s">
        <v>799</v>
      </c>
      <c r="M1217" s="32" t="s">
        <v>313</v>
      </c>
      <c r="N1217" s="32"/>
      <c r="O1217" s="32"/>
      <c r="P1217" s="32"/>
      <c r="Q1217" s="33"/>
      <c r="R1217" s="34"/>
      <c r="S1217" s="35" t="n">
        <v>74.2</v>
      </c>
      <c r="T1217" s="36"/>
      <c r="U1217" s="37"/>
      <c r="V1217" s="38" t="n">
        <f aca="true">INDIRECT("RC[-3]",0)*INDIRECT("RC[-1]",0)</f>
        <v>0</v>
      </c>
      <c r="W1217" s="39" t="str">
        <f aca="false">HYPERLINK("https://gb-opt.ru/wp-content/uploads/goods/032368/kmu-ovoshchi.jpg","фото")</f>
        <v>фото</v>
      </c>
      <c r="X1217" s="32" t="s">
        <v>3785</v>
      </c>
    </row>
    <row r="1218" customFormat="false" ht="11.25" hidden="false" customHeight="true" outlineLevel="3" collapsed="false">
      <c r="A1218" s="55" t="n">
        <v>1172</v>
      </c>
      <c r="B1218" s="55"/>
      <c r="C1218" s="31" t="s">
        <v>3786</v>
      </c>
      <c r="D1218" s="32" t="s">
        <v>3787</v>
      </c>
      <c r="E1218" s="32"/>
      <c r="F1218" s="32"/>
      <c r="G1218" s="32"/>
      <c r="H1218" s="32"/>
      <c r="I1218" s="32"/>
      <c r="J1218" s="32" t="s">
        <v>49</v>
      </c>
      <c r="K1218" s="32"/>
      <c r="L1218" s="32" t="s">
        <v>799</v>
      </c>
      <c r="M1218" s="32" t="s">
        <v>313</v>
      </c>
      <c r="N1218" s="32"/>
      <c r="O1218" s="32"/>
      <c r="P1218" s="32"/>
      <c r="Q1218" s="33"/>
      <c r="R1218" s="34"/>
      <c r="S1218" s="35" t="n">
        <v>64.85</v>
      </c>
      <c r="T1218" s="36"/>
      <c r="U1218" s="37"/>
      <c r="V1218" s="38" t="n">
        <f aca="true">INDIRECT("RC[-3]",0)*INDIRECT("RC[-1]",0)</f>
        <v>0</v>
      </c>
      <c r="W1218" s="39" t="str">
        <f aca="false">HYPERLINK("https://gb-opt.ru/wp-content/uploads/goods/032365/kmu-plod-yagod.jpg","фото")</f>
        <v>фото</v>
      </c>
      <c r="X1218" s="32" t="s">
        <v>3788</v>
      </c>
    </row>
    <row r="1219" customFormat="false" ht="11.25" hidden="false" customHeight="true" outlineLevel="3" collapsed="false">
      <c r="A1219" s="55" t="n">
        <v>1173</v>
      </c>
      <c r="B1219" s="55"/>
      <c r="C1219" s="31" t="s">
        <v>3789</v>
      </c>
      <c r="D1219" s="32" t="s">
        <v>3790</v>
      </c>
      <c r="E1219" s="32"/>
      <c r="F1219" s="32"/>
      <c r="G1219" s="32"/>
      <c r="H1219" s="32"/>
      <c r="I1219" s="32"/>
      <c r="J1219" s="32" t="s">
        <v>49</v>
      </c>
      <c r="K1219" s="32"/>
      <c r="L1219" s="32" t="s">
        <v>799</v>
      </c>
      <c r="M1219" s="32" t="s">
        <v>313</v>
      </c>
      <c r="N1219" s="32"/>
      <c r="O1219" s="32"/>
      <c r="P1219" s="32"/>
      <c r="Q1219" s="33"/>
      <c r="R1219" s="34"/>
      <c r="S1219" s="35" t="n">
        <v>69.04</v>
      </c>
      <c r="T1219" s="36"/>
      <c r="U1219" s="37"/>
      <c r="V1219" s="38" t="n">
        <f aca="true">INDIRECT("RC[-3]",0)*INDIRECT("RC[-1]",0)</f>
        <v>0</v>
      </c>
      <c r="W1219" s="39" t="str">
        <f aca="false">HYPERLINK("https://gb-opt.ru/wp-content/uploads/goods/032366/kmu-cvety.jpg","фото")</f>
        <v>фото</v>
      </c>
      <c r="X1219" s="32" t="s">
        <v>3791</v>
      </c>
    </row>
    <row r="1220" customFormat="false" ht="11.25" hidden="false" customHeight="true" outlineLevel="3" collapsed="false">
      <c r="A1220" s="55" t="n">
        <v>1174</v>
      </c>
      <c r="B1220" s="55"/>
      <c r="C1220" s="31" t="s">
        <v>3792</v>
      </c>
      <c r="D1220" s="32" t="s">
        <v>3793</v>
      </c>
      <c r="E1220" s="32"/>
      <c r="F1220" s="32"/>
      <c r="G1220" s="32"/>
      <c r="H1220" s="32"/>
      <c r="I1220" s="32"/>
      <c r="J1220" s="32" t="s">
        <v>1081</v>
      </c>
      <c r="K1220" s="32"/>
      <c r="L1220" s="32" t="s">
        <v>3775</v>
      </c>
      <c r="M1220" s="32" t="s">
        <v>68</v>
      </c>
      <c r="N1220" s="32"/>
      <c r="O1220" s="32"/>
      <c r="P1220" s="32"/>
      <c r="Q1220" s="33"/>
      <c r="R1220" s="34"/>
      <c r="S1220" s="35" t="n">
        <v>327.47</v>
      </c>
      <c r="T1220" s="36"/>
      <c r="U1220" s="37"/>
      <c r="V1220" s="38" t="n">
        <f aca="true">INDIRECT("RC[-3]",0)*INDIRECT("RC[-1]",0)</f>
        <v>0</v>
      </c>
      <c r="W1220" s="39" t="str">
        <f aca="false">HYPERLINK("https://gb-opt.ru/wp-content/uploads/goods/040644/pyshnaya-gorten.jpg","фото")</f>
        <v>фото</v>
      </c>
      <c r="X1220" s="32" t="s">
        <v>3794</v>
      </c>
    </row>
    <row r="1221" customFormat="false" ht="11.25" hidden="false" customHeight="true" outlineLevel="3" collapsed="false">
      <c r="A1221" s="55" t="n">
        <v>1175</v>
      </c>
      <c r="B1221" s="55"/>
      <c r="C1221" s="31" t="s">
        <v>3795</v>
      </c>
      <c r="D1221" s="32" t="s">
        <v>3796</v>
      </c>
      <c r="E1221" s="32"/>
      <c r="F1221" s="32"/>
      <c r="G1221" s="32"/>
      <c r="H1221" s="32"/>
      <c r="I1221" s="32"/>
      <c r="J1221" s="32" t="s">
        <v>1081</v>
      </c>
      <c r="K1221" s="32"/>
      <c r="L1221" s="32" t="s">
        <v>3775</v>
      </c>
      <c r="M1221" s="32" t="s">
        <v>68</v>
      </c>
      <c r="N1221" s="32"/>
      <c r="O1221" s="32"/>
      <c r="P1221" s="32"/>
      <c r="Q1221" s="33"/>
      <c r="R1221" s="34"/>
      <c r="S1221" s="35" t="n">
        <v>327.47</v>
      </c>
      <c r="T1221" s="36"/>
      <c r="U1221" s="37"/>
      <c r="V1221" s="38" t="n">
        <f aca="true">INDIRECT("RC[-3]",0)*INDIRECT("RC[-1]",0)</f>
        <v>0</v>
      </c>
      <c r="W1221" s="39" t="str">
        <f aca="false">HYPERLINK("https://gb-opt.ru/wp-content/uploads/goods/040645/vinograd.jpg","фото")</f>
        <v>фото</v>
      </c>
      <c r="X1221" s="32" t="s">
        <v>3797</v>
      </c>
    </row>
    <row r="1222" customFormat="false" ht="11.25" hidden="false" customHeight="true" outlineLevel="3" collapsed="false">
      <c r="A1222" s="55" t="n">
        <v>1176</v>
      </c>
      <c r="B1222" s="55"/>
      <c r="C1222" s="31" t="s">
        <v>3798</v>
      </c>
      <c r="D1222" s="32" t="s">
        <v>3799</v>
      </c>
      <c r="E1222" s="32"/>
      <c r="F1222" s="32"/>
      <c r="G1222" s="32"/>
      <c r="H1222" s="32"/>
      <c r="I1222" s="32"/>
      <c r="J1222" s="32" t="s">
        <v>1081</v>
      </c>
      <c r="K1222" s="32"/>
      <c r="L1222" s="32" t="s">
        <v>3775</v>
      </c>
      <c r="M1222" s="32" t="s">
        <v>68</v>
      </c>
      <c r="N1222" s="32"/>
      <c r="O1222" s="32"/>
      <c r="P1222" s="32"/>
      <c r="Q1222" s="33"/>
      <c r="R1222" s="34"/>
      <c r="S1222" s="35" t="n">
        <v>327.47</v>
      </c>
      <c r="T1222" s="36"/>
      <c r="U1222" s="37"/>
      <c r="V1222" s="38" t="n">
        <f aca="true">INDIRECT("RC[-3]",0)*INDIRECT("RC[-1]",0)</f>
        <v>0</v>
      </c>
      <c r="W1222" s="39" t="str">
        <f aca="false">HYPERLINK("https://gb-opt.ru/wp-content/uploads/goods/040646/plodovye.jpg","фото")</f>
        <v>фото</v>
      </c>
      <c r="X1222" s="32" t="s">
        <v>3800</v>
      </c>
    </row>
    <row r="1223" customFormat="false" ht="11.25" hidden="false" customHeight="true" outlineLevel="3" collapsed="false">
      <c r="A1223" s="55" t="n">
        <v>1177</v>
      </c>
      <c r="B1223" s="55"/>
      <c r="C1223" s="31" t="s">
        <v>3801</v>
      </c>
      <c r="D1223" s="32" t="s">
        <v>3802</v>
      </c>
      <c r="E1223" s="32"/>
      <c r="F1223" s="32"/>
      <c r="G1223" s="32"/>
      <c r="H1223" s="32"/>
      <c r="I1223" s="32"/>
      <c r="J1223" s="32" t="s">
        <v>1081</v>
      </c>
      <c r="K1223" s="32"/>
      <c r="L1223" s="32" t="s">
        <v>3775</v>
      </c>
      <c r="M1223" s="32" t="s">
        <v>68</v>
      </c>
      <c r="N1223" s="32"/>
      <c r="O1223" s="32"/>
      <c r="P1223" s="32"/>
      <c r="Q1223" s="33"/>
      <c r="R1223" s="34"/>
      <c r="S1223" s="35" t="n">
        <v>327.47</v>
      </c>
      <c r="T1223" s="36"/>
      <c r="U1223" s="37"/>
      <c r="V1223" s="38" t="n">
        <f aca="true">INDIRECT("RC[-3]",0)*INDIRECT("RC[-1]",0)</f>
        <v>0</v>
      </c>
      <c r="W1223" s="39" t="str">
        <f aca="false">HYPERLINK("https://gb-opt.ru/wp-content/uploads/goods/040666/roza.jpg","фото")</f>
        <v>фото</v>
      </c>
      <c r="X1223" s="32" t="s">
        <v>3803</v>
      </c>
    </row>
    <row r="1224" customFormat="false" ht="11.25" hidden="false" customHeight="true" outlineLevel="3" collapsed="false">
      <c r="A1224" s="55" t="n">
        <v>1178</v>
      </c>
      <c r="B1224" s="55"/>
      <c r="C1224" s="31" t="s">
        <v>3804</v>
      </c>
      <c r="D1224" s="32" t="s">
        <v>3805</v>
      </c>
      <c r="E1224" s="32"/>
      <c r="F1224" s="32"/>
      <c r="G1224" s="32"/>
      <c r="H1224" s="32"/>
      <c r="I1224" s="32"/>
      <c r="J1224" s="32" t="s">
        <v>49</v>
      </c>
      <c r="K1224" s="32"/>
      <c r="L1224" s="32" t="s">
        <v>103</v>
      </c>
      <c r="M1224" s="32" t="s">
        <v>3806</v>
      </c>
      <c r="N1224" s="32"/>
      <c r="O1224" s="32"/>
      <c r="P1224" s="32"/>
      <c r="Q1224" s="33"/>
      <c r="R1224" s="34"/>
      <c r="S1224" s="35" t="n">
        <v>42.25</v>
      </c>
      <c r="T1224" s="36"/>
      <c r="U1224" s="37"/>
      <c r="V1224" s="38" t="n">
        <f aca="true">INDIRECT("RC[-3]",0)*INDIRECT("RC[-1]",0)</f>
        <v>0</v>
      </c>
      <c r="W1224" s="39" t="str">
        <f aca="false">HYPERLINK("https://gb-opt.ru/wp-content/uploads/goods/032662/complex.jpg","фото")</f>
        <v>фото</v>
      </c>
      <c r="X1224" s="32" t="s">
        <v>3807</v>
      </c>
    </row>
    <row r="1225" customFormat="false" ht="21.75" hidden="false" customHeight="true" outlineLevel="3" collapsed="false">
      <c r="A1225" s="55" t="n">
        <v>1179</v>
      </c>
      <c r="B1225" s="55"/>
      <c r="C1225" s="31" t="s">
        <v>3808</v>
      </c>
      <c r="D1225" s="32" t="s">
        <v>3809</v>
      </c>
      <c r="E1225" s="32"/>
      <c r="F1225" s="32"/>
      <c r="G1225" s="32"/>
      <c r="H1225" s="32"/>
      <c r="I1225" s="32"/>
      <c r="J1225" s="32" t="s">
        <v>138</v>
      </c>
      <c r="K1225" s="32"/>
      <c r="L1225" s="32" t="s">
        <v>2124</v>
      </c>
      <c r="M1225" s="32" t="s">
        <v>2716</v>
      </c>
      <c r="N1225" s="32"/>
      <c r="O1225" s="32"/>
      <c r="P1225" s="32"/>
      <c r="Q1225" s="33"/>
      <c r="R1225" s="34"/>
      <c r="S1225" s="35" t="n">
        <v>78.1</v>
      </c>
      <c r="T1225" s="36"/>
      <c r="U1225" s="37"/>
      <c r="V1225" s="38" t="n">
        <f aca="true">INDIRECT("RC[-3]",0)*INDIRECT("RC[-1]",0)</f>
        <v>0</v>
      </c>
      <c r="W1225" s="39" t="str">
        <f aca="false">HYPERLINK("https://gb-opt.ru/wp-content/uploads/goods/032692/dlya-dekorativnocvetushchih.png","фото")</f>
        <v>фото</v>
      </c>
      <c r="X1225" s="32" t="s">
        <v>3810</v>
      </c>
    </row>
    <row r="1226" customFormat="false" ht="21.75" hidden="false" customHeight="true" outlineLevel="3" collapsed="false">
      <c r="A1226" s="55" t="n">
        <v>1180</v>
      </c>
      <c r="B1226" s="55"/>
      <c r="C1226" s="31" t="s">
        <v>3811</v>
      </c>
      <c r="D1226" s="32" t="s">
        <v>3812</v>
      </c>
      <c r="E1226" s="32"/>
      <c r="F1226" s="32"/>
      <c r="G1226" s="32"/>
      <c r="H1226" s="32"/>
      <c r="I1226" s="32"/>
      <c r="J1226" s="32" t="s">
        <v>138</v>
      </c>
      <c r="K1226" s="32"/>
      <c r="L1226" s="32" t="s">
        <v>2124</v>
      </c>
      <c r="M1226" s="32" t="s">
        <v>2716</v>
      </c>
      <c r="N1226" s="32"/>
      <c r="O1226" s="32"/>
      <c r="P1226" s="32"/>
      <c r="Q1226" s="33"/>
      <c r="R1226" s="34"/>
      <c r="S1226" s="35" t="n">
        <v>78.1</v>
      </c>
      <c r="T1226" s="36"/>
      <c r="U1226" s="37"/>
      <c r="V1226" s="38" t="n">
        <f aca="true">INDIRECT("RC[-3]",0)*INDIRECT("RC[-1]",0)</f>
        <v>0</v>
      </c>
      <c r="W1226" s="39" t="str">
        <f aca="false">HYPERLINK("https://gb-opt.ru/wp-content/uploads/goods/032695/dlya-fialok.png","фото")</f>
        <v>фото</v>
      </c>
      <c r="X1226" s="32" t="s">
        <v>3813</v>
      </c>
    </row>
    <row r="1227" customFormat="false" ht="21.75" hidden="false" customHeight="true" outlineLevel="3" collapsed="false">
      <c r="A1227" s="55" t="n">
        <v>1181</v>
      </c>
      <c r="B1227" s="55"/>
      <c r="C1227" s="31" t="s">
        <v>3814</v>
      </c>
      <c r="D1227" s="32" t="s">
        <v>3815</v>
      </c>
      <c r="E1227" s="32"/>
      <c r="F1227" s="32"/>
      <c r="G1227" s="32"/>
      <c r="H1227" s="32"/>
      <c r="I1227" s="32"/>
      <c r="J1227" s="32" t="s">
        <v>138</v>
      </c>
      <c r="K1227" s="32"/>
      <c r="L1227" s="32" t="s">
        <v>2124</v>
      </c>
      <c r="M1227" s="32" t="s">
        <v>2716</v>
      </c>
      <c r="N1227" s="32"/>
      <c r="O1227" s="32"/>
      <c r="P1227" s="32"/>
      <c r="Q1227" s="33"/>
      <c r="R1227" s="34"/>
      <c r="S1227" s="35" t="n">
        <v>78.1</v>
      </c>
      <c r="T1227" s="36"/>
      <c r="U1227" s="37"/>
      <c r="V1227" s="38" t="n">
        <f aca="true">INDIRECT("RC[-3]",0)*INDIRECT("RC[-1]",0)</f>
        <v>0</v>
      </c>
      <c r="W1227" s="39" t="str">
        <f aca="false">HYPERLINK("https://gb-opt.ru/wp-content/uploads/goods/032693/dlya-palm.png","фото")</f>
        <v>фото</v>
      </c>
      <c r="X1227" s="32" t="s">
        <v>3816</v>
      </c>
    </row>
    <row r="1228" customFormat="false" ht="21.75" hidden="false" customHeight="true" outlineLevel="3" collapsed="false">
      <c r="A1228" s="55" t="n">
        <v>1182</v>
      </c>
      <c r="B1228" s="55"/>
      <c r="C1228" s="31" t="s">
        <v>3817</v>
      </c>
      <c r="D1228" s="32" t="s">
        <v>3818</v>
      </c>
      <c r="E1228" s="32"/>
      <c r="F1228" s="32"/>
      <c r="G1228" s="32"/>
      <c r="H1228" s="32"/>
      <c r="I1228" s="32"/>
      <c r="J1228" s="32" t="s">
        <v>138</v>
      </c>
      <c r="K1228" s="32"/>
      <c r="L1228" s="32" t="s">
        <v>2124</v>
      </c>
      <c r="M1228" s="32" t="s">
        <v>2716</v>
      </c>
      <c r="N1228" s="32"/>
      <c r="O1228" s="32"/>
      <c r="P1228" s="32"/>
      <c r="Q1228" s="33"/>
      <c r="R1228" s="34"/>
      <c r="S1228" s="35" t="n">
        <v>78.1</v>
      </c>
      <c r="T1228" s="36"/>
      <c r="U1228" s="37"/>
      <c r="V1228" s="38" t="n">
        <f aca="true">INDIRECT("RC[-3]",0)*INDIRECT("RC[-1]",0)</f>
        <v>0</v>
      </c>
      <c r="W1228" s="39" t="str">
        <f aca="false">HYPERLINK("https://gb-opt.ru/wp-content/uploads/goods/032694/dlya-citrusovyh.png","фото")</f>
        <v>фото</v>
      </c>
      <c r="X1228" s="32" t="s">
        <v>3819</v>
      </c>
    </row>
    <row r="1229" customFormat="false" ht="21.75" hidden="false" customHeight="true" outlineLevel="3" collapsed="false">
      <c r="A1229" s="55" t="n">
        <v>1183</v>
      </c>
      <c r="B1229" s="55"/>
      <c r="C1229" s="31" t="s">
        <v>3820</v>
      </c>
      <c r="D1229" s="32" t="s">
        <v>3821</v>
      </c>
      <c r="E1229" s="32"/>
      <c r="F1229" s="32"/>
      <c r="G1229" s="32"/>
      <c r="H1229" s="32"/>
      <c r="I1229" s="32"/>
      <c r="J1229" s="32" t="s">
        <v>138</v>
      </c>
      <c r="K1229" s="32"/>
      <c r="L1229" s="32" t="s">
        <v>2124</v>
      </c>
      <c r="M1229" s="32" t="s">
        <v>2716</v>
      </c>
      <c r="N1229" s="32"/>
      <c r="O1229" s="32"/>
      <c r="P1229" s="32"/>
      <c r="Q1229" s="33"/>
      <c r="R1229" s="34"/>
      <c r="S1229" s="35" t="n">
        <v>78.1</v>
      </c>
      <c r="T1229" s="36"/>
      <c r="U1229" s="37"/>
      <c r="V1229" s="38" t="n">
        <f aca="true">INDIRECT("RC[-3]",0)*INDIRECT("RC[-1]",0)</f>
        <v>0</v>
      </c>
      <c r="W1229" s="39" t="str">
        <f aca="false">HYPERLINK("https://gb-opt.ru/wp-content/uploads/goods/032696/dlya-hvojnyh.png","фото")</f>
        <v>фото</v>
      </c>
      <c r="X1229" s="32" t="s">
        <v>3822</v>
      </c>
    </row>
    <row r="1230" customFormat="false" ht="11.25" hidden="false" customHeight="true" outlineLevel="3" collapsed="false">
      <c r="A1230" s="55" t="n">
        <v>1184</v>
      </c>
      <c r="B1230" s="55"/>
      <c r="C1230" s="31" t="s">
        <v>3823</v>
      </c>
      <c r="D1230" s="32" t="s">
        <v>3824</v>
      </c>
      <c r="E1230" s="32"/>
      <c r="F1230" s="32"/>
      <c r="G1230" s="32"/>
      <c r="H1230" s="32"/>
      <c r="I1230" s="32"/>
      <c r="J1230" s="32" t="s">
        <v>49</v>
      </c>
      <c r="K1230" s="32"/>
      <c r="L1230" s="32" t="s">
        <v>3825</v>
      </c>
      <c r="M1230" s="32" t="s">
        <v>68</v>
      </c>
      <c r="N1230" s="32"/>
      <c r="O1230" s="32"/>
      <c r="P1230" s="32"/>
      <c r="Q1230" s="33"/>
      <c r="R1230" s="34"/>
      <c r="S1230" s="35" t="n">
        <v>107.45</v>
      </c>
      <c r="T1230" s="36"/>
      <c r="U1230" s="37"/>
      <c r="V1230" s="38" t="n">
        <f aca="true">INDIRECT("RC[-3]",0)*INDIRECT("RC[-1]",0)</f>
        <v>0</v>
      </c>
      <c r="W1230" s="39" t="str">
        <f aca="false">HYPERLINK("https://gb-opt.ru/wp-content/uploads/goods/040625/konskaya-sila-6sht.jpg","фото")</f>
        <v>фото</v>
      </c>
      <c r="X1230" s="32" t="s">
        <v>3826</v>
      </c>
    </row>
    <row r="1231" customFormat="false" ht="21.75" hidden="false" customHeight="true" outlineLevel="3" collapsed="false">
      <c r="A1231" s="55" t="n">
        <v>1185</v>
      </c>
      <c r="B1231" s="55"/>
      <c r="C1231" s="31" t="s">
        <v>3827</v>
      </c>
      <c r="D1231" s="32" t="s">
        <v>3828</v>
      </c>
      <c r="E1231" s="32"/>
      <c r="F1231" s="32"/>
      <c r="G1231" s="32"/>
      <c r="H1231" s="32"/>
      <c r="I1231" s="32"/>
      <c r="J1231" s="32" t="s">
        <v>66</v>
      </c>
      <c r="K1231" s="32"/>
      <c r="L1231" s="32" t="s">
        <v>3716</v>
      </c>
      <c r="M1231" s="32" t="s">
        <v>526</v>
      </c>
      <c r="N1231" s="32"/>
      <c r="O1231" s="32"/>
      <c r="P1231" s="32"/>
      <c r="Q1231" s="33"/>
      <c r="R1231" s="34"/>
      <c r="S1231" s="35" t="n">
        <v>272.71</v>
      </c>
      <c r="T1231" s="36"/>
      <c r="U1231" s="37"/>
      <c r="V1231" s="38" t="n">
        <f aca="true">INDIRECT("RC[-3]",0)*INDIRECT("RC[-1]",0)</f>
        <v>0</v>
      </c>
      <c r="W1231" s="39" t="str">
        <f aca="false">HYPERLINK("https://gb-opt.ru/wp-content/uploads/goods/041855/mikoriza-0-8.jpg","фото")</f>
        <v>фото</v>
      </c>
      <c r="X1231" s="32" t="s">
        <v>3829</v>
      </c>
    </row>
    <row r="1232" customFormat="false" ht="11.25" hidden="false" customHeight="true" outlineLevel="3" collapsed="false">
      <c r="A1232" s="55" t="n">
        <v>1186</v>
      </c>
      <c r="B1232" s="55"/>
      <c r="C1232" s="31" t="s">
        <v>3830</v>
      </c>
      <c r="D1232" s="32" t="s">
        <v>3831</v>
      </c>
      <c r="E1232" s="32"/>
      <c r="F1232" s="32"/>
      <c r="G1232" s="32"/>
      <c r="H1232" s="32"/>
      <c r="I1232" s="32"/>
      <c r="J1232" s="32" t="s">
        <v>49</v>
      </c>
      <c r="K1232" s="32"/>
      <c r="L1232" s="32" t="s">
        <v>287</v>
      </c>
      <c r="M1232" s="32" t="s">
        <v>526</v>
      </c>
      <c r="N1232" s="32"/>
      <c r="O1232" s="32"/>
      <c r="P1232" s="32"/>
      <c r="Q1232" s="33"/>
      <c r="R1232" s="34"/>
      <c r="S1232" s="35" t="n">
        <v>108.69</v>
      </c>
      <c r="T1232" s="36"/>
      <c r="U1232" s="37"/>
      <c r="V1232" s="38" t="n">
        <f aca="true">INDIRECT("RC[-3]",0)*INDIRECT("RC[-1]",0)</f>
        <v>0</v>
      </c>
      <c r="W1232" s="39" t="str">
        <f aca="false">HYPERLINK("https://gb-opt.ru/wp-content/uploads/goods/032295/kormilitsa-mikoriza-bashkirskaya-1-l.jpg","фото")</f>
        <v>фото</v>
      </c>
      <c r="X1232" s="32" t="s">
        <v>3832</v>
      </c>
    </row>
    <row r="1233" customFormat="false" ht="11.25" hidden="false" customHeight="true" outlineLevel="3" collapsed="false">
      <c r="A1233" s="55" t="n">
        <v>1187</v>
      </c>
      <c r="B1233" s="55"/>
      <c r="C1233" s="31" t="s">
        <v>3833</v>
      </c>
      <c r="D1233" s="32" t="s">
        <v>3834</v>
      </c>
      <c r="E1233" s="32"/>
      <c r="F1233" s="32"/>
      <c r="G1233" s="32"/>
      <c r="H1233" s="32"/>
      <c r="I1233" s="32"/>
      <c r="J1233" s="32" t="s">
        <v>49</v>
      </c>
      <c r="K1233" s="32"/>
      <c r="L1233" s="32" t="s">
        <v>103</v>
      </c>
      <c r="M1233" s="32" t="s">
        <v>526</v>
      </c>
      <c r="N1233" s="32"/>
      <c r="O1233" s="32"/>
      <c r="P1233" s="32"/>
      <c r="Q1233" s="33"/>
      <c r="R1233" s="34"/>
      <c r="S1233" s="35" t="n">
        <v>24.18</v>
      </c>
      <c r="T1233" s="36"/>
      <c r="U1233" s="37"/>
      <c r="V1233" s="38" t="n">
        <f aca="true">INDIRECT("RC[-3]",0)*INDIRECT("RC[-1]",0)</f>
        <v>0</v>
      </c>
      <c r="W1233" s="39" t="str">
        <f aca="false">HYPERLINK("https://gb-opt.ru/wp-content/uploads/goods/032296/032296.jpg","фото")</f>
        <v>фото</v>
      </c>
      <c r="X1233" s="32" t="s">
        <v>3835</v>
      </c>
    </row>
    <row r="1234" customFormat="false" ht="11.25" hidden="false" customHeight="true" outlineLevel="3" collapsed="false">
      <c r="A1234" s="55" t="n">
        <v>1188</v>
      </c>
      <c r="B1234" s="55"/>
      <c r="C1234" s="31" t="s">
        <v>3836</v>
      </c>
      <c r="D1234" s="32" t="s">
        <v>3837</v>
      </c>
      <c r="E1234" s="32"/>
      <c r="F1234" s="32"/>
      <c r="G1234" s="32"/>
      <c r="H1234" s="32"/>
      <c r="I1234" s="32"/>
      <c r="J1234" s="32" t="s">
        <v>49</v>
      </c>
      <c r="K1234" s="32"/>
      <c r="L1234" s="32" t="s">
        <v>799</v>
      </c>
      <c r="M1234" s="32" t="s">
        <v>830</v>
      </c>
      <c r="N1234" s="32"/>
      <c r="O1234" s="32"/>
      <c r="P1234" s="32"/>
      <c r="Q1234" s="33"/>
      <c r="R1234" s="34"/>
      <c r="S1234" s="35" t="n">
        <v>111.36</v>
      </c>
      <c r="T1234" s="36"/>
      <c r="U1234" s="37"/>
      <c r="V1234" s="38" t="n">
        <f aca="true">INDIRECT("RC[-3]",0)*INDIRECT("RC[-1]",0)</f>
        <v>0</v>
      </c>
      <c r="W1234" s="39" t="str">
        <f aca="false">HYPERLINK("https://gb-opt.ru/wp-content/uploads/goods/036799/kostnaya-muka.jpg","фото")</f>
        <v>фото</v>
      </c>
      <c r="X1234" s="32" t="s">
        <v>3838</v>
      </c>
    </row>
    <row r="1235" customFormat="false" ht="11.25" hidden="false" customHeight="true" outlineLevel="3" collapsed="false">
      <c r="A1235" s="55" t="n">
        <v>1189</v>
      </c>
      <c r="B1235" s="55"/>
      <c r="C1235" s="31" t="s">
        <v>3839</v>
      </c>
      <c r="D1235" s="32" t="s">
        <v>3840</v>
      </c>
      <c r="E1235" s="32"/>
      <c r="F1235" s="32"/>
      <c r="G1235" s="32"/>
      <c r="H1235" s="32"/>
      <c r="I1235" s="32"/>
      <c r="J1235" s="32" t="s">
        <v>49</v>
      </c>
      <c r="K1235" s="32"/>
      <c r="L1235" s="32" t="s">
        <v>799</v>
      </c>
      <c r="M1235" s="32" t="s">
        <v>830</v>
      </c>
      <c r="N1235" s="32"/>
      <c r="O1235" s="32"/>
      <c r="P1235" s="32"/>
      <c r="Q1235" s="33"/>
      <c r="R1235" s="34"/>
      <c r="S1235" s="35" t="n">
        <v>146.61</v>
      </c>
      <c r="T1235" s="36"/>
      <c r="U1235" s="37"/>
      <c r="V1235" s="38" t="n">
        <f aca="true">INDIRECT("RC[-3]",0)*INDIRECT("RC[-1]",0)</f>
        <v>0</v>
      </c>
      <c r="W1235" s="39" t="str">
        <f aca="false">HYPERLINK("https://gb-opt.ru/wp-content/uploads/goods/036800/krovyan-muka.jpg","фото")</f>
        <v>фото</v>
      </c>
      <c r="X1235" s="32" t="s">
        <v>3841</v>
      </c>
    </row>
    <row r="1236" customFormat="false" ht="11.25" hidden="false" customHeight="true" outlineLevel="3" collapsed="false">
      <c r="A1236" s="55" t="n">
        <v>1190</v>
      </c>
      <c r="B1236" s="55"/>
      <c r="C1236" s="31" t="s">
        <v>3842</v>
      </c>
      <c r="D1236" s="32" t="s">
        <v>3843</v>
      </c>
      <c r="E1236" s="32"/>
      <c r="F1236" s="32"/>
      <c r="G1236" s="32"/>
      <c r="H1236" s="32"/>
      <c r="I1236" s="32"/>
      <c r="J1236" s="32" t="s">
        <v>49</v>
      </c>
      <c r="K1236" s="32"/>
      <c r="L1236" s="32" t="s">
        <v>291</v>
      </c>
      <c r="M1236" s="32" t="s">
        <v>68</v>
      </c>
      <c r="N1236" s="32"/>
      <c r="O1236" s="32"/>
      <c r="P1236" s="32"/>
      <c r="Q1236" s="33"/>
      <c r="R1236" s="34"/>
      <c r="S1236" s="35" t="n">
        <v>203.36</v>
      </c>
      <c r="T1236" s="36"/>
      <c r="U1236" s="37"/>
      <c r="V1236" s="38" t="n">
        <f aca="true">INDIRECT("RC[-3]",0)*INDIRECT("RC[-1]",0)</f>
        <v>0</v>
      </c>
      <c r="W1236" s="39" t="str">
        <f aca="false">HYPERLINK("https://gb-opt.ru/wp-content/uploads/goods/040633/up000005091.jpg","фото")</f>
        <v>фото</v>
      </c>
      <c r="X1236" s="32" t="s">
        <v>3844</v>
      </c>
    </row>
    <row r="1237" customFormat="false" ht="11.25" hidden="false" customHeight="true" outlineLevel="3" collapsed="false">
      <c r="A1237" s="55" t="n">
        <v>1191</v>
      </c>
      <c r="B1237" s="55"/>
      <c r="C1237" s="31" t="s">
        <v>3845</v>
      </c>
      <c r="D1237" s="32" t="s">
        <v>3846</v>
      </c>
      <c r="E1237" s="32"/>
      <c r="F1237" s="32"/>
      <c r="G1237" s="32"/>
      <c r="H1237" s="32"/>
      <c r="I1237" s="32"/>
      <c r="J1237" s="32" t="s">
        <v>49</v>
      </c>
      <c r="K1237" s="32"/>
      <c r="L1237" s="32" t="s">
        <v>814</v>
      </c>
      <c r="M1237" s="32" t="s">
        <v>526</v>
      </c>
      <c r="N1237" s="32"/>
      <c r="O1237" s="32"/>
      <c r="P1237" s="32"/>
      <c r="Q1237" s="33"/>
      <c r="R1237" s="34"/>
      <c r="S1237" s="35" t="n">
        <v>196.84</v>
      </c>
      <c r="T1237" s="36"/>
      <c r="U1237" s="37"/>
      <c r="V1237" s="38" t="n">
        <f aca="true">INDIRECT("RC[-3]",0)*INDIRECT("RC[-1]",0)</f>
        <v>0</v>
      </c>
      <c r="W1237" s="39" t="str">
        <f aca="false">HYPERLINK("https://gb-opt.ru/wp-content/uploads/goods/032316/kurinyj-pomyot-ne-poddelnyj.jpg","фото")</f>
        <v>фото</v>
      </c>
      <c r="X1237" s="32" t="s">
        <v>3847</v>
      </c>
    </row>
    <row r="1238" customFormat="false" ht="21.75" hidden="false" customHeight="true" outlineLevel="3" collapsed="false">
      <c r="A1238" s="55" t="n">
        <v>1192</v>
      </c>
      <c r="B1238" s="55"/>
      <c r="C1238" s="31" t="s">
        <v>3848</v>
      </c>
      <c r="D1238" s="32" t="s">
        <v>3849</v>
      </c>
      <c r="E1238" s="32"/>
      <c r="F1238" s="32"/>
      <c r="G1238" s="32"/>
      <c r="H1238" s="32"/>
      <c r="I1238" s="32"/>
      <c r="J1238" s="32" t="s">
        <v>66</v>
      </c>
      <c r="K1238" s="32"/>
      <c r="L1238" s="32" t="s">
        <v>3850</v>
      </c>
      <c r="M1238" s="32" t="s">
        <v>79</v>
      </c>
      <c r="N1238" s="32"/>
      <c r="O1238" s="32"/>
      <c r="P1238" s="32"/>
      <c r="Q1238" s="33"/>
      <c r="R1238" s="34"/>
      <c r="S1238" s="35" t="n">
        <v>342.48</v>
      </c>
      <c r="T1238" s="36"/>
      <c r="U1238" s="37"/>
      <c r="V1238" s="38" t="n">
        <f aca="true">INDIRECT("RC[-3]",0)*INDIRECT("RC[-1]",0)</f>
        <v>0</v>
      </c>
      <c r="W1238" s="39" t="str">
        <f aca="false">HYPERLINK("https://gb-opt.ru/wp-content/uploads/goods/040338/leniv-azot-180.png","фото")</f>
        <v>фото</v>
      </c>
      <c r="X1238" s="32" t="s">
        <v>3851</v>
      </c>
    </row>
    <row r="1239" customFormat="false" ht="21.75" hidden="false" customHeight="true" outlineLevel="3" collapsed="false">
      <c r="A1239" s="55" t="n">
        <v>1193</v>
      </c>
      <c r="B1239" s="55"/>
      <c r="C1239" s="31" t="s">
        <v>3852</v>
      </c>
      <c r="D1239" s="32" t="s">
        <v>3853</v>
      </c>
      <c r="E1239" s="32"/>
      <c r="F1239" s="32"/>
      <c r="G1239" s="32"/>
      <c r="H1239" s="32"/>
      <c r="I1239" s="32"/>
      <c r="J1239" s="32" t="s">
        <v>66</v>
      </c>
      <c r="K1239" s="32"/>
      <c r="L1239" s="32" t="s">
        <v>3854</v>
      </c>
      <c r="M1239" s="32" t="s">
        <v>79</v>
      </c>
      <c r="N1239" s="32"/>
      <c r="O1239" s="32"/>
      <c r="P1239" s="32"/>
      <c r="Q1239" s="33"/>
      <c r="R1239" s="34"/>
      <c r="S1239" s="35" t="n">
        <v>810.64</v>
      </c>
      <c r="T1239" s="36"/>
      <c r="U1239" s="37"/>
      <c r="V1239" s="38" t="n">
        <f aca="true">INDIRECT("RC[-3]",0)*INDIRECT("RC[-1]",0)</f>
        <v>0</v>
      </c>
      <c r="W1239" s="39" t="str">
        <f aca="false">HYPERLINK("https://gb-opt.ru/wp-content/uploads/goods/040339/leniv-azot-750.png","фото")</f>
        <v>фото</v>
      </c>
      <c r="X1239" s="32" t="s">
        <v>3855</v>
      </c>
    </row>
    <row r="1240" customFormat="false" ht="21.75" hidden="false" customHeight="true" outlineLevel="3" collapsed="false">
      <c r="A1240" s="55" t="n">
        <v>1194</v>
      </c>
      <c r="B1240" s="55"/>
      <c r="C1240" s="31" t="s">
        <v>3856</v>
      </c>
      <c r="D1240" s="32" t="s">
        <v>3857</v>
      </c>
      <c r="E1240" s="32"/>
      <c r="F1240" s="32"/>
      <c r="G1240" s="32"/>
      <c r="H1240" s="32"/>
      <c r="I1240" s="32"/>
      <c r="J1240" s="32" t="s">
        <v>138</v>
      </c>
      <c r="K1240" s="32"/>
      <c r="L1240" s="32" t="s">
        <v>287</v>
      </c>
      <c r="M1240" s="32" t="s">
        <v>36</v>
      </c>
      <c r="N1240" s="32"/>
      <c r="O1240" s="32"/>
      <c r="P1240" s="32"/>
      <c r="Q1240" s="33"/>
      <c r="R1240" s="34"/>
      <c r="S1240" s="35" t="n">
        <v>132.21</v>
      </c>
      <c r="T1240" s="36"/>
      <c r="U1240" s="37"/>
      <c r="V1240" s="38" t="n">
        <f aca="true">INDIRECT("RC[-3]",0)*INDIRECT("RC[-1]",0)</f>
        <v>0</v>
      </c>
      <c r="W1240" s="39" t="str">
        <f aca="false">HYPERLINK("https://gb-opt.ru/wp-content/uploads/goods/032741/balkonnye.jpg","фото")</f>
        <v>фото</v>
      </c>
      <c r="X1240" s="32" t="s">
        <v>3858</v>
      </c>
    </row>
    <row r="1241" customFormat="false" ht="21.75" hidden="false" customHeight="true" outlineLevel="3" collapsed="false">
      <c r="A1241" s="55" t="n">
        <v>1195</v>
      </c>
      <c r="B1241" s="55"/>
      <c r="C1241" s="31" t="s">
        <v>3859</v>
      </c>
      <c r="D1241" s="32" t="s">
        <v>3860</v>
      </c>
      <c r="E1241" s="32"/>
      <c r="F1241" s="32"/>
      <c r="G1241" s="32"/>
      <c r="H1241" s="32"/>
      <c r="I1241" s="32"/>
      <c r="J1241" s="32" t="s">
        <v>66</v>
      </c>
      <c r="K1241" s="32"/>
      <c r="L1241" s="32" t="s">
        <v>103</v>
      </c>
      <c r="M1241" s="32" t="s">
        <v>238</v>
      </c>
      <c r="N1241" s="32"/>
      <c r="O1241" s="32"/>
      <c r="P1241" s="32"/>
      <c r="Q1241" s="33"/>
      <c r="R1241" s="34"/>
      <c r="S1241" s="35" t="n">
        <v>106.65</v>
      </c>
      <c r="T1241" s="36"/>
      <c r="U1241" s="37"/>
      <c r="V1241" s="38" t="n">
        <f aca="true">INDIRECT("RC[-3]",0)*INDIRECT("RC[-1]",0)</f>
        <v>0</v>
      </c>
      <c r="W1241" s="39" t="str">
        <f aca="false">HYPERLINK("https://gb-opt.ru/wp-content/uploads/goods/042162/listoriya-vinograd.png","фото")</f>
        <v>фото</v>
      </c>
      <c r="X1241" s="32" t="s">
        <v>3861</v>
      </c>
    </row>
    <row r="1242" customFormat="false" ht="21.75" hidden="false" customHeight="true" outlineLevel="3" collapsed="false">
      <c r="A1242" s="55" t="n">
        <v>1196</v>
      </c>
      <c r="B1242" s="55"/>
      <c r="C1242" s="31" t="s">
        <v>3862</v>
      </c>
      <c r="D1242" s="32" t="s">
        <v>3863</v>
      </c>
      <c r="E1242" s="32"/>
      <c r="F1242" s="32"/>
      <c r="G1242" s="32"/>
      <c r="H1242" s="32"/>
      <c r="I1242" s="32"/>
      <c r="J1242" s="32" t="s">
        <v>66</v>
      </c>
      <c r="K1242" s="32"/>
      <c r="L1242" s="32" t="s">
        <v>103</v>
      </c>
      <c r="M1242" s="32" t="s">
        <v>238</v>
      </c>
      <c r="N1242" s="32"/>
      <c r="O1242" s="32"/>
      <c r="P1242" s="32"/>
      <c r="Q1242" s="33"/>
      <c r="R1242" s="34"/>
      <c r="S1242" s="35" t="n">
        <v>106.65</v>
      </c>
      <c r="T1242" s="36"/>
      <c r="U1242" s="37"/>
      <c r="V1242" s="38" t="n">
        <f aca="true">INDIRECT("RC[-3]",0)*INDIRECT("RC[-1]",0)</f>
        <v>0</v>
      </c>
      <c r="W1242" s="39" t="str">
        <f aca="false">HYPERLINK("https://gb-opt.ru/wp-content/uploads/goods/042163/listoriya-ovoshchi.png","фото")</f>
        <v>фото</v>
      </c>
      <c r="X1242" s="32" t="s">
        <v>3864</v>
      </c>
    </row>
    <row r="1243" customFormat="false" ht="21.75" hidden="false" customHeight="true" outlineLevel="3" collapsed="false">
      <c r="A1243" s="55" t="n">
        <v>1197</v>
      </c>
      <c r="B1243" s="55"/>
      <c r="C1243" s="31" t="s">
        <v>3865</v>
      </c>
      <c r="D1243" s="32" t="s">
        <v>3866</v>
      </c>
      <c r="E1243" s="32"/>
      <c r="F1243" s="32"/>
      <c r="G1243" s="32"/>
      <c r="H1243" s="32"/>
      <c r="I1243" s="32"/>
      <c r="J1243" s="32" t="s">
        <v>66</v>
      </c>
      <c r="K1243" s="32"/>
      <c r="L1243" s="32" t="s">
        <v>103</v>
      </c>
      <c r="M1243" s="32" t="s">
        <v>238</v>
      </c>
      <c r="N1243" s="32"/>
      <c r="O1243" s="32"/>
      <c r="P1243" s="32"/>
      <c r="Q1243" s="33"/>
      <c r="R1243" s="34"/>
      <c r="S1243" s="35" t="n">
        <v>106.65</v>
      </c>
      <c r="T1243" s="36"/>
      <c r="U1243" s="37"/>
      <c r="V1243" s="38" t="n">
        <f aca="true">INDIRECT("RC[-3]",0)*INDIRECT("RC[-1]",0)</f>
        <v>0</v>
      </c>
      <c r="W1243" s="39" t="str">
        <f aca="false">HYPERLINK("https://gb-opt.ru/wp-content/uploads/goods/042523/listoriya-osen-1.png","фото")</f>
        <v>фото</v>
      </c>
      <c r="X1243" s="32" t="s">
        <v>3867</v>
      </c>
    </row>
    <row r="1244" customFormat="false" ht="21.75" hidden="false" customHeight="true" outlineLevel="3" collapsed="false">
      <c r="A1244" s="55" t="n">
        <v>1198</v>
      </c>
      <c r="B1244" s="55"/>
      <c r="C1244" s="31" t="s">
        <v>3868</v>
      </c>
      <c r="D1244" s="32" t="s">
        <v>3869</v>
      </c>
      <c r="E1244" s="32"/>
      <c r="F1244" s="32"/>
      <c r="G1244" s="32"/>
      <c r="H1244" s="32"/>
      <c r="I1244" s="32"/>
      <c r="J1244" s="32" t="s">
        <v>66</v>
      </c>
      <c r="K1244" s="32"/>
      <c r="L1244" s="32" t="s">
        <v>103</v>
      </c>
      <c r="M1244" s="32" t="s">
        <v>238</v>
      </c>
      <c r="N1244" s="32"/>
      <c r="O1244" s="32"/>
      <c r="P1244" s="32"/>
      <c r="Q1244" s="33"/>
      <c r="R1244" s="34"/>
      <c r="S1244" s="35" t="n">
        <v>106.65</v>
      </c>
      <c r="T1244" s="36"/>
      <c r="U1244" s="37"/>
      <c r="V1244" s="38" t="n">
        <f aca="true">INDIRECT("RC[-3]",0)*INDIRECT("RC[-1]",0)</f>
        <v>0</v>
      </c>
      <c r="W1244" s="39" t="str">
        <f aca="false">HYPERLINK("https://gb-opt.ru/wp-content/uploads/goods/042160/listoriya-rassada.png","фото")</f>
        <v>фото</v>
      </c>
      <c r="X1244" s="32" t="s">
        <v>3870</v>
      </c>
    </row>
    <row r="1245" customFormat="false" ht="21.75" hidden="false" customHeight="true" outlineLevel="3" collapsed="false">
      <c r="A1245" s="55" t="n">
        <v>1199</v>
      </c>
      <c r="B1245" s="55"/>
      <c r="C1245" s="31" t="s">
        <v>3871</v>
      </c>
      <c r="D1245" s="32" t="s">
        <v>3872</v>
      </c>
      <c r="E1245" s="32"/>
      <c r="F1245" s="32"/>
      <c r="G1245" s="32"/>
      <c r="H1245" s="32"/>
      <c r="I1245" s="32"/>
      <c r="J1245" s="32" t="s">
        <v>66</v>
      </c>
      <c r="K1245" s="32"/>
      <c r="L1245" s="32" t="s">
        <v>103</v>
      </c>
      <c r="M1245" s="32" t="s">
        <v>238</v>
      </c>
      <c r="N1245" s="32"/>
      <c r="O1245" s="32"/>
      <c r="P1245" s="32"/>
      <c r="Q1245" s="33"/>
      <c r="R1245" s="34"/>
      <c r="S1245" s="35" t="n">
        <v>106.65</v>
      </c>
      <c r="T1245" s="36"/>
      <c r="U1245" s="37"/>
      <c r="V1245" s="38" t="n">
        <f aca="true">INDIRECT("RC[-3]",0)*INDIRECT("RC[-1]",0)</f>
        <v>0</v>
      </c>
      <c r="W1245" s="39" t="str">
        <f aca="false">HYPERLINK("https://gb-opt.ru/wp-content/uploads/goods/042164/listoriya-tomat.png","фото")</f>
        <v>фото</v>
      </c>
      <c r="X1245" s="32" t="s">
        <v>3873</v>
      </c>
    </row>
    <row r="1246" customFormat="false" ht="21.75" hidden="false" customHeight="true" outlineLevel="3" collapsed="false">
      <c r="A1246" s="55" t="n">
        <v>1200</v>
      </c>
      <c r="B1246" s="55"/>
      <c r="C1246" s="31" t="s">
        <v>3874</v>
      </c>
      <c r="D1246" s="32" t="s">
        <v>3875</v>
      </c>
      <c r="E1246" s="32"/>
      <c r="F1246" s="32"/>
      <c r="G1246" s="32"/>
      <c r="H1246" s="32"/>
      <c r="I1246" s="32"/>
      <c r="J1246" s="32" t="s">
        <v>66</v>
      </c>
      <c r="K1246" s="32"/>
      <c r="L1246" s="32" t="s">
        <v>103</v>
      </c>
      <c r="M1246" s="32" t="s">
        <v>238</v>
      </c>
      <c r="N1246" s="32"/>
      <c r="O1246" s="32"/>
      <c r="P1246" s="32"/>
      <c r="Q1246" s="33"/>
      <c r="R1246" s="34"/>
      <c r="S1246" s="35" t="n">
        <v>106.65</v>
      </c>
      <c r="T1246" s="36"/>
      <c r="U1246" s="37"/>
      <c r="V1246" s="38" t="n">
        <f aca="true">INDIRECT("RC[-3]",0)*INDIRECT("RC[-1]",0)</f>
        <v>0</v>
      </c>
      <c r="W1246" s="39" t="str">
        <f aca="false">HYPERLINK("https://gb-opt.ru/wp-content/uploads/goods/042160/listoriya-rassada.png","фото")</f>
        <v>фото</v>
      </c>
      <c r="X1246" s="32" t="s">
        <v>3876</v>
      </c>
    </row>
    <row r="1247" customFormat="false" ht="21.75" hidden="false" customHeight="true" outlineLevel="3" collapsed="false">
      <c r="A1247" s="55" t="n">
        <v>1201</v>
      </c>
      <c r="B1247" s="55"/>
      <c r="C1247" s="31" t="s">
        <v>3877</v>
      </c>
      <c r="D1247" s="32" t="s">
        <v>3878</v>
      </c>
      <c r="E1247" s="32"/>
      <c r="F1247" s="32"/>
      <c r="G1247" s="32"/>
      <c r="H1247" s="32"/>
      <c r="I1247" s="32"/>
      <c r="J1247" s="32" t="s">
        <v>66</v>
      </c>
      <c r="K1247" s="32"/>
      <c r="L1247" s="32" t="s">
        <v>103</v>
      </c>
      <c r="M1247" s="32" t="s">
        <v>238</v>
      </c>
      <c r="N1247" s="32"/>
      <c r="O1247" s="32"/>
      <c r="P1247" s="32"/>
      <c r="Q1247" s="33"/>
      <c r="R1247" s="34"/>
      <c r="S1247" s="35" t="n">
        <v>106.65</v>
      </c>
      <c r="T1247" s="36"/>
      <c r="U1247" s="37"/>
      <c r="V1247" s="38" t="n">
        <f aca="true">INDIRECT("RC[-3]",0)*INDIRECT("RC[-1]",0)</f>
        <v>0</v>
      </c>
      <c r="W1247" s="39" t="str">
        <f aca="false">HYPERLINK("https://gb-opt.ru/wp-content/uploads/goods/042165/listoriya-hvojn.png","фото")</f>
        <v>фото</v>
      </c>
      <c r="X1247" s="32" t="s">
        <v>3879</v>
      </c>
    </row>
    <row r="1248" customFormat="false" ht="21.75" hidden="false" customHeight="true" outlineLevel="3" collapsed="false">
      <c r="A1248" s="55" t="n">
        <v>1202</v>
      </c>
      <c r="B1248" s="55"/>
      <c r="C1248" s="31" t="s">
        <v>3880</v>
      </c>
      <c r="D1248" s="32" t="s">
        <v>3881</v>
      </c>
      <c r="E1248" s="32"/>
      <c r="F1248" s="32"/>
      <c r="G1248" s="32"/>
      <c r="H1248" s="32"/>
      <c r="I1248" s="32"/>
      <c r="J1248" s="32" t="s">
        <v>66</v>
      </c>
      <c r="K1248" s="32"/>
      <c r="L1248" s="32" t="s">
        <v>103</v>
      </c>
      <c r="M1248" s="32" t="s">
        <v>238</v>
      </c>
      <c r="N1248" s="32"/>
      <c r="O1248" s="32"/>
      <c r="P1248" s="32"/>
      <c r="Q1248" s="33"/>
      <c r="R1248" s="34"/>
      <c r="S1248" s="35" t="n">
        <v>106.65</v>
      </c>
      <c r="T1248" s="36"/>
      <c r="U1248" s="37"/>
      <c r="V1248" s="38" t="n">
        <f aca="true">INDIRECT("RC[-3]",0)*INDIRECT("RC[-1]",0)</f>
        <v>0</v>
      </c>
      <c r="W1248" s="39" t="str">
        <f aca="false">HYPERLINK("https://gb-opt.ru/wp-content/uploads/goods/042166/listoriya-cvety.png","фото")</f>
        <v>фото</v>
      </c>
      <c r="X1248" s="32" t="s">
        <v>3882</v>
      </c>
    </row>
    <row r="1249" customFormat="false" ht="21.75" hidden="false" customHeight="true" outlineLevel="3" collapsed="false">
      <c r="A1249" s="55" t="n">
        <v>1203</v>
      </c>
      <c r="B1249" s="55"/>
      <c r="C1249" s="31" t="s">
        <v>3883</v>
      </c>
      <c r="D1249" s="32" t="s">
        <v>3884</v>
      </c>
      <c r="E1249" s="32"/>
      <c r="F1249" s="32"/>
      <c r="G1249" s="32"/>
      <c r="H1249" s="32"/>
      <c r="I1249" s="32"/>
      <c r="J1249" s="32" t="s">
        <v>66</v>
      </c>
      <c r="K1249" s="32"/>
      <c r="L1249" s="32" t="s">
        <v>103</v>
      </c>
      <c r="M1249" s="32" t="s">
        <v>238</v>
      </c>
      <c r="N1249" s="32"/>
      <c r="O1249" s="32"/>
      <c r="P1249" s="32"/>
      <c r="Q1249" s="33"/>
      <c r="R1249" s="34"/>
      <c r="S1249" s="35" t="n">
        <v>106.65</v>
      </c>
      <c r="T1249" s="36"/>
      <c r="U1249" s="37"/>
      <c r="V1249" s="38" t="n">
        <f aca="true">INDIRECT("RC[-3]",0)*INDIRECT("RC[-1]",0)</f>
        <v>0</v>
      </c>
      <c r="W1249" s="39" t="str">
        <f aca="false">HYPERLINK("https://gb-opt.ru/wp-content/uploads/goods/042167/listoriya-yagody.png","фото")</f>
        <v>фото</v>
      </c>
      <c r="X1249" s="32" t="s">
        <v>3885</v>
      </c>
    </row>
    <row r="1250" customFormat="false" ht="11.25" hidden="false" customHeight="true" outlineLevel="3" collapsed="false">
      <c r="A1250" s="55" t="n">
        <v>1204</v>
      </c>
      <c r="B1250" s="55"/>
      <c r="C1250" s="31" t="s">
        <v>3886</v>
      </c>
      <c r="D1250" s="32" t="s">
        <v>3887</v>
      </c>
      <c r="E1250" s="32"/>
      <c r="F1250" s="32"/>
      <c r="G1250" s="32"/>
      <c r="H1250" s="32"/>
      <c r="I1250" s="32"/>
      <c r="J1250" s="32" t="s">
        <v>49</v>
      </c>
      <c r="K1250" s="32"/>
      <c r="L1250" s="32" t="s">
        <v>900</v>
      </c>
      <c r="M1250" s="32" t="s">
        <v>848</v>
      </c>
      <c r="N1250" s="32"/>
      <c r="O1250" s="32"/>
      <c r="P1250" s="32"/>
      <c r="Q1250" s="33"/>
      <c r="R1250" s="34"/>
      <c r="S1250" s="35" t="n">
        <v>27.49</v>
      </c>
      <c r="T1250" s="36"/>
      <c r="U1250" s="37"/>
      <c r="V1250" s="38" t="n">
        <f aca="true">INDIRECT("RC[-3]",0)*INDIRECT("RC[-1]",0)</f>
        <v>0</v>
      </c>
      <c r="W1250" s="39" t="str">
        <f aca="false">HYPERLINK("https://gb-opt.ru/wp-content/uploads/goods/036696/mag-100.jpg","фото")</f>
        <v>фото</v>
      </c>
      <c r="X1250" s="32" t="s">
        <v>3888</v>
      </c>
    </row>
    <row r="1251" customFormat="false" ht="11.25" hidden="false" customHeight="true" outlineLevel="3" collapsed="false">
      <c r="A1251" s="55" t="n">
        <v>1205</v>
      </c>
      <c r="B1251" s="55"/>
      <c r="C1251" s="31" t="s">
        <v>3889</v>
      </c>
      <c r="D1251" s="32" t="s">
        <v>3890</v>
      </c>
      <c r="E1251" s="32"/>
      <c r="F1251" s="32"/>
      <c r="G1251" s="32"/>
      <c r="H1251" s="32"/>
      <c r="I1251" s="32"/>
      <c r="J1251" s="32" t="s">
        <v>49</v>
      </c>
      <c r="K1251" s="32"/>
      <c r="L1251" s="32" t="s">
        <v>904</v>
      </c>
      <c r="M1251" s="32" t="s">
        <v>848</v>
      </c>
      <c r="N1251" s="32"/>
      <c r="O1251" s="32"/>
      <c r="P1251" s="32"/>
      <c r="Q1251" s="33"/>
      <c r="R1251" s="34"/>
      <c r="S1251" s="35" t="n">
        <v>48.11</v>
      </c>
      <c r="T1251" s="36"/>
      <c r="U1251" s="37"/>
      <c r="V1251" s="38" t="n">
        <f aca="true">INDIRECT("RC[-3]",0)*INDIRECT("RC[-1]",0)</f>
        <v>0</v>
      </c>
      <c r="W1251" s="39" t="str">
        <f aca="false">HYPERLINK("https://gb-opt.ru/wp-content/uploads/goods/036746/mag200.jpg","фото")</f>
        <v>фото</v>
      </c>
      <c r="X1251" s="32" t="s">
        <v>3891</v>
      </c>
    </row>
    <row r="1252" customFormat="false" ht="11.25" hidden="false" customHeight="true" outlineLevel="3" collapsed="false">
      <c r="A1252" s="55" t="n">
        <v>1206</v>
      </c>
      <c r="B1252" s="55"/>
      <c r="C1252" s="31" t="s">
        <v>3892</v>
      </c>
      <c r="D1252" s="32" t="s">
        <v>3893</v>
      </c>
      <c r="E1252" s="32"/>
      <c r="F1252" s="32"/>
      <c r="G1252" s="32"/>
      <c r="H1252" s="32"/>
      <c r="I1252" s="32"/>
      <c r="J1252" s="32" t="s">
        <v>49</v>
      </c>
      <c r="K1252" s="32"/>
      <c r="L1252" s="32" t="s">
        <v>2879</v>
      </c>
      <c r="M1252" s="32" t="s">
        <v>313</v>
      </c>
      <c r="N1252" s="32"/>
      <c r="O1252" s="32"/>
      <c r="P1252" s="32"/>
      <c r="Q1252" s="33"/>
      <c r="R1252" s="34"/>
      <c r="S1252" s="35" t="n">
        <v>70.2</v>
      </c>
      <c r="T1252" s="36"/>
      <c r="U1252" s="37"/>
      <c r="V1252" s="38" t="n">
        <f aca="true">INDIRECT("RC[-3]",0)*INDIRECT("RC[-1]",0)</f>
        <v>0</v>
      </c>
      <c r="W1252" s="39" t="str">
        <f aca="false">HYPERLINK("https://gb-opt.ru/wp-content/uploads/goods/032363/magnij-amiachn-0-9.jpg","фото")</f>
        <v>фото</v>
      </c>
      <c r="X1252" s="32" t="s">
        <v>3894</v>
      </c>
    </row>
    <row r="1253" customFormat="false" ht="21.75" hidden="false" customHeight="true" outlineLevel="3" collapsed="false">
      <c r="A1253" s="55" t="n">
        <v>1207</v>
      </c>
      <c r="B1253" s="55"/>
      <c r="C1253" s="31" t="s">
        <v>3895</v>
      </c>
      <c r="D1253" s="32" t="s">
        <v>3896</v>
      </c>
      <c r="E1253" s="32"/>
      <c r="F1253" s="32"/>
      <c r="G1253" s="32"/>
      <c r="H1253" s="32"/>
      <c r="I1253" s="32"/>
      <c r="J1253" s="32" t="s">
        <v>66</v>
      </c>
      <c r="K1253" s="32"/>
      <c r="L1253" s="32" t="s">
        <v>1986</v>
      </c>
      <c r="M1253" s="32" t="s">
        <v>79</v>
      </c>
      <c r="N1253" s="32"/>
      <c r="O1253" s="32"/>
      <c r="P1253" s="32"/>
      <c r="Q1253" s="33"/>
      <c r="R1253" s="34"/>
      <c r="S1253" s="35" t="n">
        <v>279.03</v>
      </c>
      <c r="T1253" s="36"/>
      <c r="U1253" s="37"/>
      <c r="V1253" s="38" t="n">
        <f aca="true">INDIRECT("RC[-3]",0)*INDIRECT("RC[-1]",0)</f>
        <v>0</v>
      </c>
      <c r="W1253" s="39" t="str">
        <f aca="false">HYPERLINK("https://gb-opt.ru/wp-content/uploads/goods/040341/magnij-org.jpg","фото")</f>
        <v>фото</v>
      </c>
      <c r="X1253" s="32" t="s">
        <v>3897</v>
      </c>
    </row>
    <row r="1254" customFormat="false" ht="11.25" hidden="false" customHeight="true" outlineLevel="3" collapsed="false">
      <c r="A1254" s="55" t="n">
        <v>1208</v>
      </c>
      <c r="B1254" s="55"/>
      <c r="C1254" s="31" t="s">
        <v>3898</v>
      </c>
      <c r="D1254" s="32" t="s">
        <v>3899</v>
      </c>
      <c r="E1254" s="32"/>
      <c r="F1254" s="32"/>
      <c r="G1254" s="32"/>
      <c r="H1254" s="32"/>
      <c r="I1254" s="32"/>
      <c r="J1254" s="32" t="s">
        <v>49</v>
      </c>
      <c r="K1254" s="32"/>
      <c r="L1254" s="32" t="s">
        <v>83</v>
      </c>
      <c r="M1254" s="32" t="s">
        <v>79</v>
      </c>
      <c r="N1254" s="32"/>
      <c r="O1254" s="32"/>
      <c r="P1254" s="32"/>
      <c r="Q1254" s="33"/>
      <c r="R1254" s="34"/>
      <c r="S1254" s="35" t="n">
        <v>80.47</v>
      </c>
      <c r="T1254" s="36"/>
      <c r="U1254" s="37"/>
      <c r="V1254" s="38" t="n">
        <f aca="true">INDIRECT("RC[-3]",0)*INDIRECT("RC[-1]",0)</f>
        <v>0</v>
      </c>
      <c r="W1254" s="39" t="str">
        <f aca="false">HYPERLINK("https://gb-opt.ru/wp-content/uploads/goods/040340/magnij-org.jpg","фото")</f>
        <v>фото</v>
      </c>
      <c r="X1254" s="32" t="s">
        <v>3900</v>
      </c>
    </row>
    <row r="1255" customFormat="false" ht="11.25" hidden="false" customHeight="true" outlineLevel="3" collapsed="false">
      <c r="A1255" s="55" t="n">
        <v>1209</v>
      </c>
      <c r="B1255" s="55"/>
      <c r="C1255" s="31" t="s">
        <v>3901</v>
      </c>
      <c r="D1255" s="32" t="s">
        <v>3902</v>
      </c>
      <c r="E1255" s="32"/>
      <c r="F1255" s="32"/>
      <c r="G1255" s="32"/>
      <c r="H1255" s="32"/>
      <c r="I1255" s="32"/>
      <c r="J1255" s="32" t="s">
        <v>49</v>
      </c>
      <c r="K1255" s="32"/>
      <c r="L1255" s="32" t="s">
        <v>134</v>
      </c>
      <c r="M1255" s="32" t="s">
        <v>313</v>
      </c>
      <c r="N1255" s="32"/>
      <c r="O1255" s="32"/>
      <c r="P1255" s="32"/>
      <c r="Q1255" s="33"/>
      <c r="R1255" s="34"/>
      <c r="S1255" s="35" t="n">
        <v>11.29</v>
      </c>
      <c r="T1255" s="36"/>
      <c r="U1255" s="37"/>
      <c r="V1255" s="38" t="n">
        <f aca="true">INDIRECT("RC[-3]",0)*INDIRECT("RC[-1]",0)</f>
        <v>0</v>
      </c>
      <c r="W1255" s="39" t="str">
        <f aca="false">HYPERLINK("https://gb-opt.ru/wp-content/uploads/goods/032377/metoborat.jpg","фото")</f>
        <v>фото</v>
      </c>
      <c r="X1255" s="32" t="s">
        <v>3903</v>
      </c>
    </row>
    <row r="1256" customFormat="false" ht="21.75" hidden="false" customHeight="true" outlineLevel="3" collapsed="false">
      <c r="A1256" s="55" t="n">
        <v>1210</v>
      </c>
      <c r="B1256" s="55"/>
      <c r="C1256" s="31" t="s">
        <v>3904</v>
      </c>
      <c r="D1256" s="32" t="s">
        <v>3905</v>
      </c>
      <c r="E1256" s="32"/>
      <c r="F1256" s="32"/>
      <c r="G1256" s="32"/>
      <c r="H1256" s="32"/>
      <c r="I1256" s="32"/>
      <c r="J1256" s="32" t="s">
        <v>34</v>
      </c>
      <c r="K1256" s="32"/>
      <c r="L1256" s="32" t="s">
        <v>3906</v>
      </c>
      <c r="M1256" s="32" t="s">
        <v>73</v>
      </c>
      <c r="N1256" s="32"/>
      <c r="O1256" s="32"/>
      <c r="P1256" s="32"/>
      <c r="Q1256" s="33"/>
      <c r="R1256" s="34"/>
      <c r="S1256" s="35" t="n">
        <v>104.41</v>
      </c>
      <c r="T1256" s="36"/>
      <c r="U1256" s="37"/>
      <c r="V1256" s="38" t="n">
        <f aca="true">INDIRECT("RC[-3]",0)*INDIRECT("RC[-1]",0)</f>
        <v>0</v>
      </c>
      <c r="W1256" s="39" t="str">
        <f aca="false">HYPERLINK("https://gb-opt.ru/wp-content/uploads/goods/032195/mikorajz.jpg","фото")</f>
        <v>фото</v>
      </c>
      <c r="X1256" s="32" t="s">
        <v>3907</v>
      </c>
    </row>
    <row r="1257" customFormat="false" ht="21.75" hidden="false" customHeight="true" outlineLevel="3" collapsed="false">
      <c r="A1257" s="55" t="n">
        <v>1211</v>
      </c>
      <c r="B1257" s="55"/>
      <c r="C1257" s="31" t="s">
        <v>3908</v>
      </c>
      <c r="D1257" s="32" t="s">
        <v>3909</v>
      </c>
      <c r="E1257" s="32"/>
      <c r="F1257" s="32"/>
      <c r="G1257" s="32"/>
      <c r="H1257" s="32"/>
      <c r="I1257" s="32"/>
      <c r="J1257" s="32" t="s">
        <v>66</v>
      </c>
      <c r="K1257" s="32"/>
      <c r="L1257" s="32" t="s">
        <v>252</v>
      </c>
      <c r="M1257" s="32" t="s">
        <v>830</v>
      </c>
      <c r="N1257" s="32"/>
      <c r="O1257" s="32"/>
      <c r="P1257" s="32"/>
      <c r="Q1257" s="33"/>
      <c r="R1257" s="34"/>
      <c r="S1257" s="35" t="n">
        <v>196.11</v>
      </c>
      <c r="T1257" s="36"/>
      <c r="U1257" s="37"/>
      <c r="V1257" s="38" t="n">
        <f aca="true">INDIRECT("RC[-3]",0)*INDIRECT("RC[-1]",0)</f>
        <v>0</v>
      </c>
      <c r="W1257" s="39" t="str">
        <f aca="false">HYPERLINK("https://gb-opt.ru/wp-content/uploads/goods/024802/1.png","фото")</f>
        <v>фото</v>
      </c>
      <c r="X1257" s="32" t="s">
        <v>3910</v>
      </c>
    </row>
    <row r="1258" customFormat="false" ht="21.75" hidden="false" customHeight="true" outlineLevel="3" collapsed="false">
      <c r="A1258" s="55" t="n">
        <v>1212</v>
      </c>
      <c r="B1258" s="55"/>
      <c r="C1258" s="31" t="s">
        <v>3911</v>
      </c>
      <c r="D1258" s="32" t="s">
        <v>3912</v>
      </c>
      <c r="E1258" s="32"/>
      <c r="F1258" s="32"/>
      <c r="G1258" s="32"/>
      <c r="H1258" s="32"/>
      <c r="I1258" s="32"/>
      <c r="J1258" s="32" t="s">
        <v>77</v>
      </c>
      <c r="K1258" s="32"/>
      <c r="L1258" s="32" t="s">
        <v>175</v>
      </c>
      <c r="M1258" s="32" t="s">
        <v>193</v>
      </c>
      <c r="N1258" s="32"/>
      <c r="O1258" s="32"/>
      <c r="P1258" s="32"/>
      <c r="Q1258" s="33"/>
      <c r="R1258" s="34"/>
      <c r="S1258" s="35" t="n">
        <v>158.98</v>
      </c>
      <c r="T1258" s="36"/>
      <c r="U1258" s="37"/>
      <c r="V1258" s="38" t="n">
        <f aca="true">INDIRECT("RC[-3]",0)*INDIRECT("RC[-1]",0)</f>
        <v>0</v>
      </c>
      <c r="W1258" s="39" t="str">
        <f aca="false">HYPERLINK("https://gb-opt.ru/wp-content/uploads/goods/038611/edzhis.jpg","фото")</f>
        <v>фото</v>
      </c>
      <c r="X1258" s="32" t="s">
        <v>3913</v>
      </c>
    </row>
    <row r="1259" customFormat="false" ht="11.25" hidden="false" customHeight="true" outlineLevel="3" collapsed="false">
      <c r="A1259" s="55" t="n">
        <v>1213</v>
      </c>
      <c r="B1259" s="55"/>
      <c r="C1259" s="31" t="s">
        <v>3914</v>
      </c>
      <c r="D1259" s="32" t="s">
        <v>3915</v>
      </c>
      <c r="E1259" s="32"/>
      <c r="F1259" s="32"/>
      <c r="G1259" s="32"/>
      <c r="H1259" s="32"/>
      <c r="I1259" s="32"/>
      <c r="J1259" s="32" t="s">
        <v>49</v>
      </c>
      <c r="K1259" s="32"/>
      <c r="L1259" s="32" t="s">
        <v>117</v>
      </c>
      <c r="M1259" s="32" t="s">
        <v>3806</v>
      </c>
      <c r="N1259" s="32"/>
      <c r="O1259" s="32"/>
      <c r="P1259" s="32"/>
      <c r="Q1259" s="33"/>
      <c r="R1259" s="34"/>
      <c r="S1259" s="35" t="n">
        <v>18.95</v>
      </c>
      <c r="T1259" s="36"/>
      <c r="U1259" s="37"/>
      <c r="V1259" s="38" t="n">
        <f aca="true">INDIRECT("RC[-3]",0)*INDIRECT("RC[-1]",0)</f>
        <v>0</v>
      </c>
      <c r="W1259" s="39" t="str">
        <f aca="false">HYPERLINK("https://gb-opt.ru/wp-content/uploads/goods/032663/molibdat.jpg","фото")</f>
        <v>фото</v>
      </c>
      <c r="X1259" s="32" t="s">
        <v>3916</v>
      </c>
    </row>
    <row r="1260" customFormat="false" ht="11.25" hidden="false" customHeight="true" outlineLevel="3" collapsed="false">
      <c r="A1260" s="55" t="n">
        <v>1214</v>
      </c>
      <c r="B1260" s="55"/>
      <c r="C1260" s="31" t="s">
        <v>3917</v>
      </c>
      <c r="D1260" s="32" t="s">
        <v>3918</v>
      </c>
      <c r="E1260" s="32"/>
      <c r="F1260" s="32"/>
      <c r="G1260" s="32"/>
      <c r="H1260" s="32"/>
      <c r="I1260" s="32"/>
      <c r="J1260" s="32" t="s">
        <v>49</v>
      </c>
      <c r="K1260" s="32"/>
      <c r="L1260" s="32" t="s">
        <v>943</v>
      </c>
      <c r="M1260" s="32" t="s">
        <v>313</v>
      </c>
      <c r="N1260" s="32"/>
      <c r="O1260" s="32"/>
      <c r="P1260" s="32"/>
      <c r="Q1260" s="33"/>
      <c r="R1260" s="34"/>
      <c r="S1260" s="35" t="n">
        <v>167.93</v>
      </c>
      <c r="T1260" s="36"/>
      <c r="U1260" s="37"/>
      <c r="V1260" s="38" t="n">
        <f aca="true">INDIRECT("RC[-3]",0)*INDIRECT("RC[-1]",0)</f>
        <v>0</v>
      </c>
      <c r="W1260" s="39" t="str">
        <f aca="false">HYPERLINK("https://gb-opt.ru/wp-content/uploads/goods/032349/fosfat.jpg","фото")</f>
        <v>фото</v>
      </c>
      <c r="X1260" s="32" t="s">
        <v>3919</v>
      </c>
    </row>
    <row r="1261" customFormat="false" ht="11.25" hidden="false" customHeight="true" outlineLevel="3" collapsed="false">
      <c r="A1261" s="55" t="n">
        <v>1215</v>
      </c>
      <c r="B1261" s="55"/>
      <c r="C1261" s="31" t="s">
        <v>3920</v>
      </c>
      <c r="D1261" s="32" t="s">
        <v>3921</v>
      </c>
      <c r="E1261" s="32"/>
      <c r="F1261" s="32"/>
      <c r="G1261" s="32"/>
      <c r="H1261" s="32"/>
      <c r="I1261" s="32"/>
      <c r="J1261" s="32" t="s">
        <v>49</v>
      </c>
      <c r="K1261" s="32"/>
      <c r="L1261" s="32" t="s">
        <v>56</v>
      </c>
      <c r="M1261" s="32" t="s">
        <v>313</v>
      </c>
      <c r="N1261" s="32"/>
      <c r="O1261" s="32"/>
      <c r="P1261" s="32"/>
      <c r="Q1261" s="33"/>
      <c r="R1261" s="34"/>
      <c r="S1261" s="35" t="n">
        <v>13.95</v>
      </c>
      <c r="T1261" s="36"/>
      <c r="U1261" s="37"/>
      <c r="V1261" s="38" t="n">
        <f aca="true">INDIRECT("RC[-3]",0)*INDIRECT("RC[-1]",0)</f>
        <v>0</v>
      </c>
      <c r="W1261" s="39" t="str">
        <f aca="false">HYPERLINK("https://gb-opt.ru/wp-content/uploads/goods/032357/monofosf-200.jpg","фото")</f>
        <v>фото</v>
      </c>
      <c r="X1261" s="32" t="s">
        <v>3922</v>
      </c>
    </row>
    <row r="1262" customFormat="false" ht="11.25" hidden="false" customHeight="true" outlineLevel="3" collapsed="false">
      <c r="A1262" s="55" t="n">
        <v>1216</v>
      </c>
      <c r="B1262" s="55"/>
      <c r="C1262" s="31" t="s">
        <v>3923</v>
      </c>
      <c r="D1262" s="32" t="s">
        <v>3924</v>
      </c>
      <c r="E1262" s="32"/>
      <c r="F1262" s="32"/>
      <c r="G1262" s="32"/>
      <c r="H1262" s="32"/>
      <c r="I1262" s="32"/>
      <c r="J1262" s="32" t="s">
        <v>49</v>
      </c>
      <c r="K1262" s="32"/>
      <c r="L1262" s="32" t="s">
        <v>814</v>
      </c>
      <c r="M1262" s="32" t="s">
        <v>3732</v>
      </c>
      <c r="N1262" s="32"/>
      <c r="O1262" s="32"/>
      <c r="P1262" s="32"/>
      <c r="Q1262" s="33"/>
      <c r="R1262" s="34"/>
      <c r="S1262" s="35" t="n">
        <v>36.45</v>
      </c>
      <c r="T1262" s="36"/>
      <c r="U1262" s="37"/>
      <c r="V1262" s="38" t="n">
        <f aca="true">INDIRECT("RC[-3]",0)*INDIRECT("RC[-1]",0)</f>
        <v>0</v>
      </c>
      <c r="W1262" s="39" t="str">
        <f aca="false">HYPERLINK("https://gb-opt.ru/wp-content/uploads/goods/036798/dolomit.jpg","фото")</f>
        <v>фото</v>
      </c>
      <c r="X1262" s="32" t="s">
        <v>3925</v>
      </c>
    </row>
    <row r="1263" customFormat="false" ht="11.25" hidden="false" customHeight="true" outlineLevel="3" collapsed="false">
      <c r="A1263" s="55" t="n">
        <v>1217</v>
      </c>
      <c r="B1263" s="55"/>
      <c r="C1263" s="31" t="s">
        <v>3926</v>
      </c>
      <c r="D1263" s="32" t="s">
        <v>3927</v>
      </c>
      <c r="E1263" s="32"/>
      <c r="F1263" s="32"/>
      <c r="G1263" s="32"/>
      <c r="H1263" s="32"/>
      <c r="I1263" s="32"/>
      <c r="J1263" s="32" t="s">
        <v>49</v>
      </c>
      <c r="K1263" s="32"/>
      <c r="L1263" s="32" t="s">
        <v>814</v>
      </c>
      <c r="M1263" s="32" t="s">
        <v>329</v>
      </c>
      <c r="N1263" s="32"/>
      <c r="O1263" s="32"/>
      <c r="P1263" s="32"/>
      <c r="Q1263" s="33"/>
      <c r="R1263" s="34"/>
      <c r="S1263" s="35" t="n">
        <v>36.72</v>
      </c>
      <c r="T1263" s="36"/>
      <c r="U1263" s="37"/>
      <c r="V1263" s="38" t="n">
        <f aca="true">INDIRECT("RC[-3]",0)*INDIRECT("RC[-1]",0)</f>
        <v>0</v>
      </c>
      <c r="W1263" s="39" t="str">
        <f aca="false">HYPERLINK("https://gb-opt.ru/wp-content/uploads/goods/040810/dolomit-muka.jpg","фото")</f>
        <v>фото</v>
      </c>
      <c r="X1263" s="32" t="s">
        <v>3928</v>
      </c>
    </row>
    <row r="1264" customFormat="false" ht="11.25" hidden="false" customHeight="true" outlineLevel="3" collapsed="false">
      <c r="A1264" s="55" t="n">
        <v>1218</v>
      </c>
      <c r="B1264" s="55"/>
      <c r="C1264" s="31" t="s">
        <v>3929</v>
      </c>
      <c r="D1264" s="32" t="s">
        <v>3930</v>
      </c>
      <c r="E1264" s="32"/>
      <c r="F1264" s="32"/>
      <c r="G1264" s="32"/>
      <c r="H1264" s="32"/>
      <c r="I1264" s="32"/>
      <c r="J1264" s="32" t="s">
        <v>49</v>
      </c>
      <c r="K1264" s="32"/>
      <c r="L1264" s="32" t="s">
        <v>999</v>
      </c>
      <c r="M1264" s="32" t="s">
        <v>313</v>
      </c>
      <c r="N1264" s="32"/>
      <c r="O1264" s="32"/>
      <c r="P1264" s="32"/>
      <c r="Q1264" s="52" t="s">
        <v>52</v>
      </c>
      <c r="R1264" s="52"/>
      <c r="S1264" s="35" t="n">
        <v>68.4</v>
      </c>
      <c r="T1264" s="36"/>
      <c r="U1264" s="37"/>
      <c r="V1264" s="38" t="n">
        <f aca="true">INDIRECT("RC[-3]",0)*INDIRECT("RC[-1]",0)</f>
        <v>0</v>
      </c>
      <c r="W1264" s="39" t="str">
        <f aca="false">HYPERLINK("https://gb-opt.ru/wp-content/uploads/goods/041901/muka-izvestnyakovaya-s-magniyem-3.jpg","фото")</f>
        <v>фото</v>
      </c>
      <c r="X1264" s="32"/>
    </row>
    <row r="1265" customFormat="false" ht="11.25" hidden="false" customHeight="true" outlineLevel="3" collapsed="false">
      <c r="A1265" s="55" t="n">
        <v>1219</v>
      </c>
      <c r="B1265" s="55"/>
      <c r="C1265" s="31" t="s">
        <v>3931</v>
      </c>
      <c r="D1265" s="32" t="s">
        <v>3932</v>
      </c>
      <c r="E1265" s="32"/>
      <c r="F1265" s="32"/>
      <c r="G1265" s="32"/>
      <c r="H1265" s="32"/>
      <c r="I1265" s="32"/>
      <c r="J1265" s="32" t="s">
        <v>49</v>
      </c>
      <c r="K1265" s="32"/>
      <c r="L1265" s="32" t="s">
        <v>530</v>
      </c>
      <c r="M1265" s="32" t="s">
        <v>830</v>
      </c>
      <c r="N1265" s="32"/>
      <c r="O1265" s="32"/>
      <c r="P1265" s="32"/>
      <c r="Q1265" s="33"/>
      <c r="R1265" s="34"/>
      <c r="S1265" s="35" t="n">
        <v>132.04</v>
      </c>
      <c r="T1265" s="36"/>
      <c r="U1265" s="37"/>
      <c r="V1265" s="38" t="n">
        <f aca="true">INDIRECT("RC[-3]",0)*INDIRECT("RC[-1]",0)</f>
        <v>0</v>
      </c>
      <c r="W1265" s="39" t="str">
        <f aca="false">HYPERLINK("https://gb-opt.ru/wp-content/uploads/goods/037616/mulcha-kakao-3l.jpg","фото")</f>
        <v>фото</v>
      </c>
      <c r="X1265" s="32" t="s">
        <v>3933</v>
      </c>
    </row>
    <row r="1266" customFormat="false" ht="11.25" hidden="false" customHeight="true" outlineLevel="3" collapsed="false">
      <c r="A1266" s="55" t="n">
        <v>1220</v>
      </c>
      <c r="B1266" s="55"/>
      <c r="C1266" s="31" t="s">
        <v>3934</v>
      </c>
      <c r="D1266" s="32" t="s">
        <v>3935</v>
      </c>
      <c r="E1266" s="32"/>
      <c r="F1266" s="32"/>
      <c r="G1266" s="32"/>
      <c r="H1266" s="32"/>
      <c r="I1266" s="32"/>
      <c r="J1266" s="33"/>
      <c r="K1266" s="34"/>
      <c r="L1266" s="32" t="s">
        <v>900</v>
      </c>
      <c r="M1266" s="32" t="s">
        <v>329</v>
      </c>
      <c r="N1266" s="32"/>
      <c r="O1266" s="32"/>
      <c r="P1266" s="32"/>
      <c r="Q1266" s="33"/>
      <c r="R1266" s="34"/>
      <c r="S1266" s="35" t="n">
        <v>222.4</v>
      </c>
      <c r="T1266" s="36"/>
      <c r="U1266" s="37"/>
      <c r="V1266" s="38" t="n">
        <f aca="true">INDIRECT("RC[-3]",0)*INDIRECT("RC[-1]",0)</f>
        <v>0</v>
      </c>
      <c r="W1266" s="39" t="str">
        <f aca="false">HYPERLINK("https://gb-opt.ru/wp-content/uploads/goods/036764/natural-grin.jpg","фото")</f>
        <v>фото</v>
      </c>
      <c r="X1266" s="32"/>
    </row>
    <row r="1267" customFormat="false" ht="11.25" hidden="false" customHeight="true" outlineLevel="3" collapsed="false">
      <c r="A1267" s="55" t="n">
        <v>1221</v>
      </c>
      <c r="B1267" s="55"/>
      <c r="C1267" s="31" t="s">
        <v>3936</v>
      </c>
      <c r="D1267" s="32" t="s">
        <v>3937</v>
      </c>
      <c r="E1267" s="32"/>
      <c r="F1267" s="32"/>
      <c r="G1267" s="32"/>
      <c r="H1267" s="32"/>
      <c r="I1267" s="32"/>
      <c r="J1267" s="33"/>
      <c r="K1267" s="34"/>
      <c r="L1267" s="32" t="s">
        <v>103</v>
      </c>
      <c r="M1267" s="32" t="s">
        <v>329</v>
      </c>
      <c r="N1267" s="32"/>
      <c r="O1267" s="32"/>
      <c r="P1267" s="32"/>
      <c r="Q1267" s="33"/>
      <c r="R1267" s="34"/>
      <c r="S1267" s="35" t="n">
        <v>88.98</v>
      </c>
      <c r="T1267" s="36"/>
      <c r="U1267" s="37"/>
      <c r="V1267" s="38" t="n">
        <f aca="true">INDIRECT("RC[-3]",0)*INDIRECT("RC[-1]",0)</f>
        <v>0</v>
      </c>
      <c r="W1267" s="39" t="str">
        <f aca="false">HYPERLINK("https://gb-opt.ru/wp-content/uploads/goods/036773/natural-grin.jpg","фото")</f>
        <v>фото</v>
      </c>
      <c r="X1267" s="32"/>
    </row>
    <row r="1268" customFormat="false" ht="11.25" hidden="false" customHeight="true" outlineLevel="3" collapsed="false">
      <c r="A1268" s="55" t="n">
        <v>1222</v>
      </c>
      <c r="B1268" s="55"/>
      <c r="C1268" s="31" t="s">
        <v>3938</v>
      </c>
      <c r="D1268" s="32" t="s">
        <v>3939</v>
      </c>
      <c r="E1268" s="32"/>
      <c r="F1268" s="32"/>
      <c r="G1268" s="32"/>
      <c r="H1268" s="32"/>
      <c r="I1268" s="32"/>
      <c r="J1268" s="32" t="s">
        <v>49</v>
      </c>
      <c r="K1268" s="32"/>
      <c r="L1268" s="32" t="s">
        <v>799</v>
      </c>
      <c r="M1268" s="32" t="s">
        <v>329</v>
      </c>
      <c r="N1268" s="32"/>
      <c r="O1268" s="32"/>
      <c r="P1268" s="32"/>
      <c r="Q1268" s="33"/>
      <c r="R1268" s="34"/>
      <c r="S1268" s="35" t="n">
        <v>66.56</v>
      </c>
      <c r="T1268" s="36"/>
      <c r="U1268" s="37"/>
      <c r="V1268" s="38" t="n">
        <f aca="true">INDIRECT("RC[-3]",0)*INDIRECT("RC[-1]",0)</f>
        <v>0</v>
      </c>
      <c r="W1268" s="39" t="str">
        <f aca="false">HYPERLINK("https://gb-opt.ru/wp-content/uploads/goods/036434/nitroammofoska.jpeg","фото")</f>
        <v>фото</v>
      </c>
      <c r="X1268" s="32" t="s">
        <v>3940</v>
      </c>
    </row>
    <row r="1269" customFormat="false" ht="11.25" hidden="false" customHeight="true" outlineLevel="3" collapsed="false">
      <c r="A1269" s="55" t="n">
        <v>1223</v>
      </c>
      <c r="B1269" s="55"/>
      <c r="C1269" s="31" t="s">
        <v>3941</v>
      </c>
      <c r="D1269" s="32" t="s">
        <v>3942</v>
      </c>
      <c r="E1269" s="32"/>
      <c r="F1269" s="32"/>
      <c r="G1269" s="32"/>
      <c r="H1269" s="32"/>
      <c r="I1269" s="32"/>
      <c r="J1269" s="32" t="s">
        <v>49</v>
      </c>
      <c r="K1269" s="32"/>
      <c r="L1269" s="32" t="s">
        <v>799</v>
      </c>
      <c r="M1269" s="32" t="s">
        <v>68</v>
      </c>
      <c r="N1269" s="32"/>
      <c r="O1269" s="32"/>
      <c r="P1269" s="32"/>
      <c r="Q1269" s="33"/>
      <c r="R1269" s="34"/>
      <c r="S1269" s="35" t="n">
        <v>81.61</v>
      </c>
      <c r="T1269" s="36"/>
      <c r="U1269" s="37"/>
      <c r="V1269" s="38" t="n">
        <f aca="true">INDIRECT("RC[-3]",0)*INDIRECT("RC[-1]",0)</f>
        <v>0</v>
      </c>
      <c r="W1269" s="39" t="str">
        <f aca="false">HYPERLINK("https://gb-opt.ru/wp-content/uploads/goods/042193/nitrofoska-biomaster.jpg","фото")</f>
        <v>фото</v>
      </c>
      <c r="X1269" s="32" t="s">
        <v>3943</v>
      </c>
    </row>
    <row r="1270" customFormat="false" ht="11.25" hidden="false" customHeight="true" outlineLevel="3" collapsed="false">
      <c r="A1270" s="55" t="n">
        <v>1224</v>
      </c>
      <c r="B1270" s="55"/>
      <c r="C1270" s="31" t="s">
        <v>3944</v>
      </c>
      <c r="D1270" s="32" t="s">
        <v>3945</v>
      </c>
      <c r="E1270" s="32"/>
      <c r="F1270" s="32"/>
      <c r="G1270" s="32"/>
      <c r="H1270" s="32"/>
      <c r="I1270" s="32"/>
      <c r="J1270" s="32" t="s">
        <v>49</v>
      </c>
      <c r="K1270" s="32"/>
      <c r="L1270" s="32" t="s">
        <v>847</v>
      </c>
      <c r="M1270" s="32" t="s">
        <v>238</v>
      </c>
      <c r="N1270" s="32"/>
      <c r="O1270" s="32"/>
      <c r="P1270" s="32"/>
      <c r="Q1270" s="33"/>
      <c r="R1270" s="34"/>
      <c r="S1270" s="35" t="n">
        <v>299.25</v>
      </c>
      <c r="T1270" s="36"/>
      <c r="U1270" s="37"/>
      <c r="V1270" s="38" t="n">
        <f aca="true">INDIRECT("RC[-3]",0)*INDIRECT("RC[-1]",0)</f>
        <v>0</v>
      </c>
      <c r="W1270" s="39" t="str">
        <f aca="false">HYPERLINK("https://gb-opt.ru/wp-content/uploads/goods/042939/nutrivant-ovoshchnoj.jpg","фото")</f>
        <v>фото</v>
      </c>
      <c r="X1270" s="32" t="s">
        <v>3946</v>
      </c>
    </row>
    <row r="1271" customFormat="false" ht="11.25" hidden="false" customHeight="true" outlineLevel="3" collapsed="false">
      <c r="A1271" s="55" t="n">
        <v>1225</v>
      </c>
      <c r="B1271" s="55"/>
      <c r="C1271" s="31" t="s">
        <v>3947</v>
      </c>
      <c r="D1271" s="32" t="s">
        <v>3948</v>
      </c>
      <c r="E1271" s="32"/>
      <c r="F1271" s="32"/>
      <c r="G1271" s="32"/>
      <c r="H1271" s="32"/>
      <c r="I1271" s="32"/>
      <c r="J1271" s="32" t="s">
        <v>49</v>
      </c>
      <c r="K1271" s="32"/>
      <c r="L1271" s="32" t="s">
        <v>847</v>
      </c>
      <c r="M1271" s="32" t="s">
        <v>238</v>
      </c>
      <c r="N1271" s="32"/>
      <c r="O1271" s="32"/>
      <c r="P1271" s="32"/>
      <c r="Q1271" s="33"/>
      <c r="R1271" s="34"/>
      <c r="S1271" s="35" t="n">
        <v>299.25</v>
      </c>
      <c r="T1271" s="36"/>
      <c r="U1271" s="37"/>
      <c r="V1271" s="38" t="n">
        <f aca="true">INDIRECT("RC[-3]",0)*INDIRECT("RC[-1]",0)</f>
        <v>0</v>
      </c>
      <c r="W1271" s="39" t="str">
        <f aca="false">HYPERLINK("https://gb-opt.ru/wp-content/uploads/goods/042941/nutrivant-tomat.jpg","фото")</f>
        <v>фото</v>
      </c>
      <c r="X1271" s="32" t="s">
        <v>3949</v>
      </c>
    </row>
    <row r="1272" customFormat="false" ht="11.25" hidden="false" customHeight="true" outlineLevel="3" collapsed="false">
      <c r="A1272" s="55" t="n">
        <v>1226</v>
      </c>
      <c r="B1272" s="55"/>
      <c r="C1272" s="31" t="s">
        <v>3950</v>
      </c>
      <c r="D1272" s="32" t="s">
        <v>3951</v>
      </c>
      <c r="E1272" s="32"/>
      <c r="F1272" s="32"/>
      <c r="G1272" s="32"/>
      <c r="H1272" s="32"/>
      <c r="I1272" s="32"/>
      <c r="J1272" s="32" t="s">
        <v>49</v>
      </c>
      <c r="K1272" s="32"/>
      <c r="L1272" s="32" t="s">
        <v>847</v>
      </c>
      <c r="M1272" s="32" t="s">
        <v>238</v>
      </c>
      <c r="N1272" s="32"/>
      <c r="O1272" s="32"/>
      <c r="P1272" s="32"/>
      <c r="Q1272" s="33"/>
      <c r="R1272" s="34"/>
      <c r="S1272" s="35" t="n">
        <v>299.25</v>
      </c>
      <c r="T1272" s="36"/>
      <c r="U1272" s="37"/>
      <c r="V1272" s="38" t="n">
        <f aca="true">INDIRECT("RC[-3]",0)*INDIRECT("RC[-1]",0)</f>
        <v>0</v>
      </c>
      <c r="W1272" s="39" t="str">
        <f aca="false">HYPERLINK("https://gb-opt.ru/wp-content/uploads/goods/041071/nutri-un.jpg","фото")</f>
        <v>фото</v>
      </c>
      <c r="X1272" s="32" t="s">
        <v>3952</v>
      </c>
    </row>
    <row r="1273" customFormat="false" ht="11.25" hidden="false" customHeight="true" outlineLevel="3" collapsed="false">
      <c r="A1273" s="55" t="n">
        <v>1227</v>
      </c>
      <c r="B1273" s="55"/>
      <c r="C1273" s="31" t="s">
        <v>3953</v>
      </c>
      <c r="D1273" s="32" t="s">
        <v>3954</v>
      </c>
      <c r="E1273" s="32"/>
      <c r="F1273" s="32"/>
      <c r="G1273" s="32"/>
      <c r="H1273" s="32"/>
      <c r="I1273" s="32"/>
      <c r="J1273" s="32" t="s">
        <v>49</v>
      </c>
      <c r="K1273" s="32"/>
      <c r="L1273" s="32" t="s">
        <v>847</v>
      </c>
      <c r="M1273" s="32" t="s">
        <v>238</v>
      </c>
      <c r="N1273" s="32"/>
      <c r="O1273" s="32"/>
      <c r="P1273" s="32"/>
      <c r="Q1273" s="33"/>
      <c r="R1273" s="34"/>
      <c r="S1273" s="35" t="n">
        <v>299.25</v>
      </c>
      <c r="T1273" s="36"/>
      <c r="U1273" s="37"/>
      <c r="V1273" s="38" t="n">
        <f aca="true">INDIRECT("RC[-3]",0)*INDIRECT("RC[-1]",0)</f>
        <v>0</v>
      </c>
      <c r="W1273" s="39" t="str">
        <f aca="false">HYPERLINK("https://gb-opt.ru/wp-content/uploads/goods/041072/nutr-cv.jpg","фото")</f>
        <v>фото</v>
      </c>
      <c r="X1273" s="32" t="s">
        <v>3955</v>
      </c>
    </row>
    <row r="1274" customFormat="false" ht="11.25" hidden="false" customHeight="true" outlineLevel="3" collapsed="false">
      <c r="A1274" s="55" t="n">
        <v>1228</v>
      </c>
      <c r="B1274" s="55"/>
      <c r="C1274" s="31" t="s">
        <v>3956</v>
      </c>
      <c r="D1274" s="32" t="s">
        <v>3957</v>
      </c>
      <c r="E1274" s="32"/>
      <c r="F1274" s="32"/>
      <c r="G1274" s="32"/>
      <c r="H1274" s="32"/>
      <c r="I1274" s="32"/>
      <c r="J1274" s="32" t="s">
        <v>1081</v>
      </c>
      <c r="K1274" s="32"/>
      <c r="L1274" s="32" t="s">
        <v>900</v>
      </c>
      <c r="M1274" s="32" t="s">
        <v>238</v>
      </c>
      <c r="N1274" s="32"/>
      <c r="O1274" s="32"/>
      <c r="P1274" s="32"/>
      <c r="Q1274" s="33"/>
      <c r="R1274" s="34"/>
      <c r="S1274" s="35" t="n">
        <v>162.26</v>
      </c>
      <c r="T1274" s="36"/>
      <c r="U1274" s="37"/>
      <c r="V1274" s="38" t="n">
        <f aca="true">INDIRECT("RC[-3]",0)*INDIRECT("RC[-1]",0)</f>
        <v>0</v>
      </c>
      <c r="W1274" s="39" t="str">
        <f aca="false">HYPERLINK("https://gb-opt.ru/wp-content/uploads/goods/041063/ovoshchi-bum.png","фото")</f>
        <v>фото</v>
      </c>
      <c r="X1274" s="32" t="s">
        <v>3958</v>
      </c>
    </row>
    <row r="1275" customFormat="false" ht="11.25" hidden="false" customHeight="true" outlineLevel="3" collapsed="false">
      <c r="A1275" s="55" t="n">
        <v>1229</v>
      </c>
      <c r="B1275" s="55"/>
      <c r="C1275" s="31" t="s">
        <v>3959</v>
      </c>
      <c r="D1275" s="32" t="s">
        <v>3960</v>
      </c>
      <c r="E1275" s="32"/>
      <c r="F1275" s="32"/>
      <c r="G1275" s="32"/>
      <c r="H1275" s="32"/>
      <c r="I1275" s="32"/>
      <c r="J1275" s="33"/>
      <c r="K1275" s="34"/>
      <c r="L1275" s="32" t="s">
        <v>886</v>
      </c>
      <c r="M1275" s="32" t="s">
        <v>3490</v>
      </c>
      <c r="N1275" s="32"/>
      <c r="O1275" s="32"/>
      <c r="P1275" s="32"/>
      <c r="Q1275" s="33"/>
      <c r="R1275" s="34"/>
      <c r="S1275" s="35" t="n">
        <v>132.6</v>
      </c>
      <c r="T1275" s="36"/>
      <c r="U1275" s="37"/>
      <c r="V1275" s="38" t="n">
        <f aca="true">INDIRECT("RC[-3]",0)*INDIRECT("RC[-1]",0)</f>
        <v>0</v>
      </c>
      <c r="W1275" s="39" t="str">
        <f aca="false">HYPERLINK("https://gb-opt.ru/wp-content/uploads/goods/036774/oko-15.jpg","фото")</f>
        <v>фото</v>
      </c>
      <c r="X1275" s="32"/>
    </row>
    <row r="1276" customFormat="false" ht="11.25" hidden="false" customHeight="true" outlineLevel="3" collapsed="false">
      <c r="A1276" s="55" t="n">
        <v>1230</v>
      </c>
      <c r="B1276" s="55"/>
      <c r="C1276" s="31" t="s">
        <v>3961</v>
      </c>
      <c r="D1276" s="32" t="s">
        <v>3962</v>
      </c>
      <c r="E1276" s="32"/>
      <c r="F1276" s="32"/>
      <c r="G1276" s="32"/>
      <c r="H1276" s="32"/>
      <c r="I1276" s="32"/>
      <c r="J1276" s="32" t="s">
        <v>49</v>
      </c>
      <c r="K1276" s="32"/>
      <c r="L1276" s="32" t="s">
        <v>3057</v>
      </c>
      <c r="M1276" s="32" t="s">
        <v>313</v>
      </c>
      <c r="N1276" s="32"/>
      <c r="O1276" s="32"/>
      <c r="P1276" s="32"/>
      <c r="Q1276" s="33"/>
      <c r="R1276" s="34"/>
      <c r="S1276" s="35" t="n">
        <v>631.02</v>
      </c>
      <c r="T1276" s="36"/>
      <c r="U1276" s="37"/>
      <c r="V1276" s="38" t="n">
        <f aca="true">INDIRECT("RC[-3]",0)*INDIRECT("RC[-1]",0)</f>
        <v>0</v>
      </c>
      <c r="W1276" s="39" t="str">
        <f aca="false">HYPERLINK("https://gb-opt.ru/wp-content/uploads/goods/032331/omu-gazon-10.jpg","фото")</f>
        <v>фото</v>
      </c>
      <c r="X1276" s="32" t="s">
        <v>3963</v>
      </c>
    </row>
    <row r="1277" customFormat="false" ht="11.25" hidden="false" customHeight="true" outlineLevel="3" collapsed="false">
      <c r="A1277" s="55" t="n">
        <v>1231</v>
      </c>
      <c r="B1277" s="55"/>
      <c r="C1277" s="31" t="s">
        <v>3964</v>
      </c>
      <c r="D1277" s="32" t="s">
        <v>3965</v>
      </c>
      <c r="E1277" s="32"/>
      <c r="F1277" s="32"/>
      <c r="G1277" s="32"/>
      <c r="H1277" s="32"/>
      <c r="I1277" s="32"/>
      <c r="J1277" s="32" t="s">
        <v>49</v>
      </c>
      <c r="K1277" s="32"/>
      <c r="L1277" s="32" t="s">
        <v>799</v>
      </c>
      <c r="M1277" s="32" t="s">
        <v>313</v>
      </c>
      <c r="N1277" s="32"/>
      <c r="O1277" s="32"/>
      <c r="P1277" s="32"/>
      <c r="Q1277" s="52" t="s">
        <v>52</v>
      </c>
      <c r="R1277" s="52"/>
      <c r="S1277" s="35" t="n">
        <v>68.08</v>
      </c>
      <c r="T1277" s="36"/>
      <c r="U1277" s="37"/>
      <c r="V1277" s="38" t="n">
        <f aca="true">INDIRECT("RC[-3]",0)*INDIRECT("RC[-1]",0)</f>
        <v>0</v>
      </c>
      <c r="W1277" s="39" t="str">
        <f aca="false">HYPERLINK("https://gb-opt.ru/wp-content/uploads/goods/041900/7l91afkx2fqa8sv05sn8istdsdliodgv.jpg","фото")</f>
        <v>фото</v>
      </c>
      <c r="X1277" s="32"/>
    </row>
    <row r="1278" customFormat="false" ht="11.25" hidden="false" customHeight="true" outlineLevel="3" collapsed="false">
      <c r="A1278" s="55" t="n">
        <v>1232</v>
      </c>
      <c r="B1278" s="55"/>
      <c r="C1278" s="31" t="s">
        <v>3966</v>
      </c>
      <c r="D1278" s="32" t="s">
        <v>3967</v>
      </c>
      <c r="E1278" s="32"/>
      <c r="F1278" s="32"/>
      <c r="G1278" s="32"/>
      <c r="H1278" s="32"/>
      <c r="I1278" s="32"/>
      <c r="J1278" s="32" t="s">
        <v>49</v>
      </c>
      <c r="K1278" s="32"/>
      <c r="L1278" s="32" t="s">
        <v>799</v>
      </c>
      <c r="M1278" s="32" t="s">
        <v>313</v>
      </c>
      <c r="N1278" s="32"/>
      <c r="O1278" s="32"/>
      <c r="P1278" s="32"/>
      <c r="Q1278" s="33"/>
      <c r="R1278" s="34"/>
      <c r="S1278" s="35" t="n">
        <v>80.73</v>
      </c>
      <c r="T1278" s="36"/>
      <c r="U1278" s="37"/>
      <c r="V1278" s="38" t="n">
        <f aca="true">INDIRECT("RC[-3]",0)*INDIRECT("RC[-1]",0)</f>
        <v>0</v>
      </c>
      <c r="W1278" s="39" t="str">
        <f aca="false">HYPERLINK("https://gb-opt.ru/wp-content/uploads/goods/032326/omu-vinog-2-5.jpg ; https://gb-opt.ru/wp-content/uploads/goods/032326/omu-vinog.jpg","фото")</f>
        <v>фото</v>
      </c>
      <c r="X1278" s="32" t="s">
        <v>3968</v>
      </c>
    </row>
    <row r="1279" customFormat="false" ht="21.75" hidden="false" customHeight="true" outlineLevel="3" collapsed="false">
      <c r="A1279" s="55" t="n">
        <v>1233</v>
      </c>
      <c r="B1279" s="55"/>
      <c r="C1279" s="31" t="s">
        <v>3969</v>
      </c>
      <c r="D1279" s="32" t="s">
        <v>3970</v>
      </c>
      <c r="E1279" s="32"/>
      <c r="F1279" s="32"/>
      <c r="G1279" s="32"/>
      <c r="H1279" s="32"/>
      <c r="I1279" s="32"/>
      <c r="J1279" s="32" t="s">
        <v>66</v>
      </c>
      <c r="K1279" s="32"/>
      <c r="L1279" s="32" t="s">
        <v>3224</v>
      </c>
      <c r="M1279" s="32" t="s">
        <v>313</v>
      </c>
      <c r="N1279" s="32"/>
      <c r="O1279" s="32"/>
      <c r="P1279" s="32"/>
      <c r="Q1279" s="33"/>
      <c r="R1279" s="34"/>
      <c r="S1279" s="35" t="n">
        <v>282</v>
      </c>
      <c r="T1279" s="36"/>
      <c r="U1279" s="37"/>
      <c r="V1279" s="38" t="n">
        <f aca="true">INDIRECT("RC[-3]",0)*INDIRECT("RC[-1]",0)</f>
        <v>0</v>
      </c>
      <c r="W1279" s="39" t="str">
        <f aca="false">HYPERLINK("https://gb-opt.ru/wp-content/uploads/goods/032339/omu-vinog.jpg","фото")</f>
        <v>фото</v>
      </c>
      <c r="X1279" s="32" t="s">
        <v>3971</v>
      </c>
    </row>
    <row r="1280" customFormat="false" ht="21.75" hidden="false" customHeight="true" outlineLevel="3" collapsed="false">
      <c r="A1280" s="55" t="n">
        <v>1234</v>
      </c>
      <c r="B1280" s="55"/>
      <c r="C1280" s="31" t="s">
        <v>3972</v>
      </c>
      <c r="D1280" s="32" t="s">
        <v>3973</v>
      </c>
      <c r="E1280" s="32"/>
      <c r="F1280" s="32"/>
      <c r="G1280" s="32"/>
      <c r="H1280" s="32"/>
      <c r="I1280" s="32"/>
      <c r="J1280" s="32" t="s">
        <v>66</v>
      </c>
      <c r="K1280" s="32"/>
      <c r="L1280" s="32" t="s">
        <v>3224</v>
      </c>
      <c r="M1280" s="32" t="s">
        <v>313</v>
      </c>
      <c r="N1280" s="32"/>
      <c r="O1280" s="32"/>
      <c r="P1280" s="32"/>
      <c r="Q1280" s="33"/>
      <c r="R1280" s="34"/>
      <c r="S1280" s="35" t="n">
        <v>226.73</v>
      </c>
      <c r="T1280" s="36"/>
      <c r="U1280" s="37"/>
      <c r="V1280" s="38" t="n">
        <f aca="true">INDIRECT("RC[-3]",0)*INDIRECT("RC[-1]",0)</f>
        <v>0</v>
      </c>
      <c r="W1280" s="39" t="str">
        <f aca="false">HYPERLINK("https://gb-opt.ru/wp-content/uploads/goods/032336/omu-gazon-2-5.jpg","фото")</f>
        <v>фото</v>
      </c>
      <c r="X1280" s="32" t="s">
        <v>3974</v>
      </c>
    </row>
    <row r="1281" customFormat="false" ht="11.25" hidden="false" customHeight="true" outlineLevel="3" collapsed="false">
      <c r="A1281" s="55" t="n">
        <v>1235</v>
      </c>
      <c r="B1281" s="55"/>
      <c r="C1281" s="31" t="s">
        <v>3975</v>
      </c>
      <c r="D1281" s="32" t="s">
        <v>3976</v>
      </c>
      <c r="E1281" s="32"/>
      <c r="F1281" s="32"/>
      <c r="G1281" s="32"/>
      <c r="H1281" s="32"/>
      <c r="I1281" s="32"/>
      <c r="J1281" s="33"/>
      <c r="K1281" s="34"/>
      <c r="L1281" s="32" t="s">
        <v>799</v>
      </c>
      <c r="M1281" s="32" t="s">
        <v>238</v>
      </c>
      <c r="N1281" s="32"/>
      <c r="O1281" s="32"/>
      <c r="P1281" s="32"/>
      <c r="Q1281" s="33"/>
      <c r="R1281" s="34"/>
      <c r="S1281" s="35" t="n">
        <v>154.58</v>
      </c>
      <c r="T1281" s="36"/>
      <c r="U1281" s="37"/>
      <c r="V1281" s="38" t="n">
        <f aca="true">INDIRECT("RC[-3]",0)*INDIRECT("RC[-1]",0)</f>
        <v>0</v>
      </c>
      <c r="W1281" s="39" t="str">
        <f aca="false">HYPERLINK("https://gb-opt.ru/wp-content/uploads/goods/041068/biobash-1l-gort.jpg ; https://gb-opt.ru/wp-content/uploads/goods/042454/omu-biosha-gorten.png","фото")</f>
        <v>фото</v>
      </c>
      <c r="X1281" s="32" t="s">
        <v>3977</v>
      </c>
    </row>
    <row r="1282" customFormat="false" ht="21.75" hidden="false" customHeight="true" outlineLevel="3" collapsed="false">
      <c r="A1282" s="55" t="n">
        <v>1236</v>
      </c>
      <c r="B1282" s="55"/>
      <c r="C1282" s="31" t="s">
        <v>3978</v>
      </c>
      <c r="D1282" s="32" t="s">
        <v>3979</v>
      </c>
      <c r="E1282" s="32"/>
      <c r="F1282" s="32"/>
      <c r="G1282" s="32"/>
      <c r="H1282" s="32"/>
      <c r="I1282" s="32"/>
      <c r="J1282" s="32" t="s">
        <v>66</v>
      </c>
      <c r="K1282" s="32"/>
      <c r="L1282" s="32" t="s">
        <v>3224</v>
      </c>
      <c r="M1282" s="32" t="s">
        <v>313</v>
      </c>
      <c r="N1282" s="32"/>
      <c r="O1282" s="32"/>
      <c r="P1282" s="32"/>
      <c r="Q1282" s="33"/>
      <c r="R1282" s="34"/>
      <c r="S1282" s="35" t="n">
        <v>206</v>
      </c>
      <c r="T1282" s="36"/>
      <c r="U1282" s="37"/>
      <c r="V1282" s="38" t="n">
        <f aca="true">INDIRECT("RC[-3]",0)*INDIRECT("RC[-1]",0)</f>
        <v>0</v>
      </c>
      <c r="W1282" s="39" t="str">
        <f aca="false">HYPERLINK("https://gb-opt.ru/wp-content/uploads/goods/032337/omu-dek-kust-2-5.jpg","фото")</f>
        <v>фото</v>
      </c>
      <c r="X1282" s="32" t="s">
        <v>3980</v>
      </c>
    </row>
    <row r="1283" customFormat="false" ht="11.25" hidden="false" customHeight="true" outlineLevel="3" collapsed="false">
      <c r="A1283" s="55" t="n">
        <v>1237</v>
      </c>
      <c r="B1283" s="55"/>
      <c r="C1283" s="31" t="s">
        <v>3981</v>
      </c>
      <c r="D1283" s="32" t="s">
        <v>3982</v>
      </c>
      <c r="E1283" s="32"/>
      <c r="F1283" s="32"/>
      <c r="G1283" s="32"/>
      <c r="H1283" s="32"/>
      <c r="I1283" s="32"/>
      <c r="J1283" s="32" t="s">
        <v>49</v>
      </c>
      <c r="K1283" s="32"/>
      <c r="L1283" s="32" t="s">
        <v>799</v>
      </c>
      <c r="M1283" s="32" t="s">
        <v>313</v>
      </c>
      <c r="N1283" s="32"/>
      <c r="O1283" s="32"/>
      <c r="P1283" s="32"/>
      <c r="Q1283" s="33"/>
      <c r="R1283" s="34"/>
      <c r="S1283" s="35" t="n">
        <v>62.9</v>
      </c>
      <c r="T1283" s="36"/>
      <c r="U1283" s="37"/>
      <c r="V1283" s="38" t="n">
        <f aca="true">INDIRECT("RC[-3]",0)*INDIRECT("RC[-1]",0)</f>
        <v>0</v>
      </c>
      <c r="W1283" s="39" t="str">
        <f aca="false">HYPERLINK("https://gb-opt.ru/wp-content/uploads/goods/032318/omu-dek-kst.jpg","фото")</f>
        <v>фото</v>
      </c>
      <c r="X1283" s="32" t="s">
        <v>3983</v>
      </c>
    </row>
    <row r="1284" customFormat="false" ht="11.25" hidden="false" customHeight="true" outlineLevel="3" collapsed="false">
      <c r="A1284" s="55" t="n">
        <v>1238</v>
      </c>
      <c r="B1284" s="55"/>
      <c r="C1284" s="31" t="s">
        <v>3984</v>
      </c>
      <c r="D1284" s="32" t="s">
        <v>3985</v>
      </c>
      <c r="E1284" s="32"/>
      <c r="F1284" s="32"/>
      <c r="G1284" s="32"/>
      <c r="H1284" s="32"/>
      <c r="I1284" s="32"/>
      <c r="J1284" s="32" t="s">
        <v>49</v>
      </c>
      <c r="K1284" s="32"/>
      <c r="L1284" s="32" t="s">
        <v>799</v>
      </c>
      <c r="M1284" s="32" t="s">
        <v>313</v>
      </c>
      <c r="N1284" s="32"/>
      <c r="O1284" s="32"/>
      <c r="P1284" s="32"/>
      <c r="Q1284" s="33"/>
      <c r="R1284" s="34"/>
      <c r="S1284" s="35" t="n">
        <v>60.43</v>
      </c>
      <c r="T1284" s="36"/>
      <c r="U1284" s="37"/>
      <c r="V1284" s="38" t="n">
        <f aca="true">INDIRECT("RC[-3]",0)*INDIRECT("RC[-1]",0)</f>
        <v>0</v>
      </c>
      <c r="W1284" s="39" t="str">
        <f aca="false">HYPERLINK("https://gb-opt.ru/wp-content/uploads/goods/032319/omu-kapus.jpg","фото")</f>
        <v>фото</v>
      </c>
      <c r="X1284" s="32" t="s">
        <v>3986</v>
      </c>
    </row>
    <row r="1285" customFormat="false" ht="11.25" hidden="false" customHeight="true" outlineLevel="3" collapsed="false">
      <c r="A1285" s="55" t="n">
        <v>1239</v>
      </c>
      <c r="B1285" s="55"/>
      <c r="C1285" s="31" t="s">
        <v>3987</v>
      </c>
      <c r="D1285" s="32" t="s">
        <v>3988</v>
      </c>
      <c r="E1285" s="32"/>
      <c r="F1285" s="32"/>
      <c r="G1285" s="32"/>
      <c r="H1285" s="32"/>
      <c r="I1285" s="32"/>
      <c r="J1285" s="32" t="s">
        <v>49</v>
      </c>
      <c r="K1285" s="32"/>
      <c r="L1285" s="32" t="s">
        <v>799</v>
      </c>
      <c r="M1285" s="32" t="s">
        <v>313</v>
      </c>
      <c r="N1285" s="32"/>
      <c r="O1285" s="32"/>
      <c r="P1285" s="32"/>
      <c r="Q1285" s="33"/>
      <c r="R1285" s="34"/>
      <c r="S1285" s="35" t="n">
        <v>71.73</v>
      </c>
      <c r="T1285" s="36"/>
      <c r="U1285" s="37"/>
      <c r="V1285" s="38" t="n">
        <f aca="true">INDIRECT("RC[-3]",0)*INDIRECT("RC[-1]",0)</f>
        <v>0</v>
      </c>
      <c r="W1285" s="39" t="str">
        <f aca="false">HYPERLINK("https://gb-opt.ru/wp-content/uploads/goods/032322/omu-klub-1.jpg","фото")</f>
        <v>фото</v>
      </c>
      <c r="X1285" s="32" t="s">
        <v>3989</v>
      </c>
    </row>
    <row r="1286" customFormat="false" ht="11.25" hidden="false" customHeight="true" outlineLevel="3" collapsed="false">
      <c r="A1286" s="55" t="n">
        <v>1240</v>
      </c>
      <c r="B1286" s="55"/>
      <c r="C1286" s="31" t="s">
        <v>3990</v>
      </c>
      <c r="D1286" s="32" t="s">
        <v>3991</v>
      </c>
      <c r="E1286" s="32"/>
      <c r="F1286" s="32"/>
      <c r="G1286" s="32"/>
      <c r="H1286" s="32"/>
      <c r="I1286" s="32"/>
      <c r="J1286" s="32" t="s">
        <v>49</v>
      </c>
      <c r="K1286" s="32"/>
      <c r="L1286" s="32" t="s">
        <v>799</v>
      </c>
      <c r="M1286" s="32" t="s">
        <v>313</v>
      </c>
      <c r="N1286" s="32"/>
      <c r="O1286" s="32"/>
      <c r="P1286" s="32"/>
      <c r="Q1286" s="33"/>
      <c r="R1286" s="34"/>
      <c r="S1286" s="35" t="n">
        <v>68.08</v>
      </c>
      <c r="T1286" s="36"/>
      <c r="U1286" s="37"/>
      <c r="V1286" s="38" t="n">
        <f aca="true">INDIRECT("RC[-3]",0)*INDIRECT("RC[-1]",0)</f>
        <v>0</v>
      </c>
      <c r="W1286" s="39" t="str">
        <f aca="false">HYPERLINK("https://gb-opt.ru/wp-content/uploads/goods/032321/omu-ovoshchi-1.jpg","фото")</f>
        <v>фото</v>
      </c>
      <c r="X1286" s="32" t="s">
        <v>3992</v>
      </c>
    </row>
    <row r="1287" customFormat="false" ht="11.25" hidden="false" customHeight="true" outlineLevel="3" collapsed="false">
      <c r="A1287" s="55" t="n">
        <v>1241</v>
      </c>
      <c r="B1287" s="55"/>
      <c r="C1287" s="31" t="s">
        <v>3993</v>
      </c>
      <c r="D1287" s="32" t="s">
        <v>3994</v>
      </c>
      <c r="E1287" s="32"/>
      <c r="F1287" s="32"/>
      <c r="G1287" s="32"/>
      <c r="H1287" s="32"/>
      <c r="I1287" s="32"/>
      <c r="J1287" s="32" t="s">
        <v>49</v>
      </c>
      <c r="K1287" s="32"/>
      <c r="L1287" s="32" t="s">
        <v>799</v>
      </c>
      <c r="M1287" s="32" t="s">
        <v>313</v>
      </c>
      <c r="N1287" s="32"/>
      <c r="O1287" s="32"/>
      <c r="P1287" s="32"/>
      <c r="Q1287" s="33"/>
      <c r="R1287" s="34"/>
      <c r="S1287" s="35" t="n">
        <v>75.3</v>
      </c>
      <c r="T1287" s="36"/>
      <c r="U1287" s="37"/>
      <c r="V1287" s="38" t="n">
        <f aca="true">INDIRECT("RC[-3]",0)*INDIRECT("RC[-1]",0)</f>
        <v>0</v>
      </c>
      <c r="W1287" s="39" t="str">
        <f aca="false">HYPERLINK("https://gb-opt.ru/wp-content/uploads/goods/032324/omu-ogurcy.jpg","фото")</f>
        <v>фото</v>
      </c>
      <c r="X1287" s="32" t="s">
        <v>3995</v>
      </c>
    </row>
    <row r="1288" customFormat="false" ht="11.25" hidden="false" customHeight="true" outlineLevel="3" collapsed="false">
      <c r="A1288" s="55" t="n">
        <v>1242</v>
      </c>
      <c r="B1288" s="55"/>
      <c r="C1288" s="31" t="s">
        <v>3996</v>
      </c>
      <c r="D1288" s="32" t="s">
        <v>3997</v>
      </c>
      <c r="E1288" s="32"/>
      <c r="F1288" s="32"/>
      <c r="G1288" s="32"/>
      <c r="H1288" s="32"/>
      <c r="I1288" s="32"/>
      <c r="J1288" s="32" t="s">
        <v>49</v>
      </c>
      <c r="K1288" s="32"/>
      <c r="L1288" s="32" t="s">
        <v>799</v>
      </c>
      <c r="M1288" s="32" t="s">
        <v>313</v>
      </c>
      <c r="N1288" s="32"/>
      <c r="O1288" s="32"/>
      <c r="P1288" s="32"/>
      <c r="Q1288" s="33"/>
      <c r="R1288" s="34"/>
      <c r="S1288" s="35" t="n">
        <v>73.6</v>
      </c>
      <c r="T1288" s="36"/>
      <c r="U1288" s="37"/>
      <c r="V1288" s="38" t="n">
        <f aca="true">INDIRECT("RC[-3]",0)*INDIRECT("RC[-1]",0)</f>
        <v>0</v>
      </c>
      <c r="W1288" s="39" t="str">
        <f aca="false">HYPERLINK("https://gb-opt.ru/wp-content/uploads/goods/032309/omu-roz.jpg","фото")</f>
        <v>фото</v>
      </c>
      <c r="X1288" s="32" t="s">
        <v>3998</v>
      </c>
    </row>
    <row r="1289" customFormat="false" ht="21.75" hidden="false" customHeight="true" outlineLevel="3" collapsed="false">
      <c r="A1289" s="55" t="n">
        <v>1243</v>
      </c>
      <c r="B1289" s="55"/>
      <c r="C1289" s="31" t="s">
        <v>3999</v>
      </c>
      <c r="D1289" s="32" t="s">
        <v>4000</v>
      </c>
      <c r="E1289" s="32"/>
      <c r="F1289" s="32"/>
      <c r="G1289" s="32"/>
      <c r="H1289" s="32"/>
      <c r="I1289" s="32"/>
      <c r="J1289" s="32" t="s">
        <v>66</v>
      </c>
      <c r="K1289" s="32"/>
      <c r="L1289" s="32" t="s">
        <v>3224</v>
      </c>
      <c r="M1289" s="32" t="s">
        <v>313</v>
      </c>
      <c r="N1289" s="32"/>
      <c r="O1289" s="32"/>
      <c r="P1289" s="32"/>
      <c r="Q1289" s="33"/>
      <c r="R1289" s="34"/>
      <c r="S1289" s="35" t="n">
        <v>213.14</v>
      </c>
      <c r="T1289" s="36"/>
      <c r="U1289" s="37"/>
      <c r="V1289" s="38" t="n">
        <f aca="true">INDIRECT("RC[-3]",0)*INDIRECT("RC[-1]",0)</f>
        <v>0</v>
      </c>
      <c r="W1289" s="39" t="str">
        <f aca="false">HYPERLINK("https://gb-opt.ru/wp-content/uploads/goods/027846/omu-rozy-2-5.jpg","фото")</f>
        <v>фото</v>
      </c>
      <c r="X1289" s="32" t="s">
        <v>4001</v>
      </c>
    </row>
    <row r="1290" customFormat="false" ht="11.25" hidden="false" customHeight="true" outlineLevel="3" collapsed="false">
      <c r="A1290" s="55" t="n">
        <v>1244</v>
      </c>
      <c r="B1290" s="55"/>
      <c r="C1290" s="31" t="s">
        <v>4002</v>
      </c>
      <c r="D1290" s="32" t="s">
        <v>4003</v>
      </c>
      <c r="E1290" s="32"/>
      <c r="F1290" s="32"/>
      <c r="G1290" s="32"/>
      <c r="H1290" s="32"/>
      <c r="I1290" s="32"/>
      <c r="J1290" s="32" t="s">
        <v>49</v>
      </c>
      <c r="K1290" s="32"/>
      <c r="L1290" s="32" t="s">
        <v>799</v>
      </c>
      <c r="M1290" s="32" t="s">
        <v>313</v>
      </c>
      <c r="N1290" s="32"/>
      <c r="O1290" s="32"/>
      <c r="P1290" s="32"/>
      <c r="Q1290" s="33"/>
      <c r="R1290" s="34"/>
      <c r="S1290" s="35" t="n">
        <v>86.54</v>
      </c>
      <c r="T1290" s="36"/>
      <c r="U1290" s="37"/>
      <c r="V1290" s="38" t="n">
        <f aca="true">INDIRECT("RC[-3]",0)*INDIRECT("RC[-1]",0)</f>
        <v>0</v>
      </c>
      <c r="W1290" s="39" t="str">
        <f aca="false">HYPERLINK("https://gb-opt.ru/wp-content/uploads/goods/032315/omu-toma1.jpg","фото")</f>
        <v>фото</v>
      </c>
      <c r="X1290" s="32" t="s">
        <v>4004</v>
      </c>
    </row>
    <row r="1291" customFormat="false" ht="11.25" hidden="false" customHeight="true" outlineLevel="3" collapsed="false">
      <c r="A1291" s="55" t="n">
        <v>1245</v>
      </c>
      <c r="B1291" s="55"/>
      <c r="C1291" s="31" t="s">
        <v>4005</v>
      </c>
      <c r="D1291" s="32" t="s">
        <v>4006</v>
      </c>
      <c r="E1291" s="32"/>
      <c r="F1291" s="32"/>
      <c r="G1291" s="32"/>
      <c r="H1291" s="32"/>
      <c r="I1291" s="32"/>
      <c r="J1291" s="32" t="s">
        <v>49</v>
      </c>
      <c r="K1291" s="32"/>
      <c r="L1291" s="32" t="s">
        <v>799</v>
      </c>
      <c r="M1291" s="32" t="s">
        <v>313</v>
      </c>
      <c r="N1291" s="32"/>
      <c r="O1291" s="32"/>
      <c r="P1291" s="32"/>
      <c r="Q1291" s="33"/>
      <c r="R1291" s="34"/>
      <c r="S1291" s="35" t="n">
        <v>62.15</v>
      </c>
      <c r="T1291" s="36"/>
      <c r="U1291" s="37"/>
      <c r="V1291" s="38" t="n">
        <f aca="true">INDIRECT("RC[-3]",0)*INDIRECT("RC[-1]",0)</f>
        <v>0</v>
      </c>
      <c r="W1291" s="39" t="str">
        <f aca="false">HYPERLINK("https://gb-opt.ru/wp-content/uploads/goods/032325/omu-hvojn.jpg","фото")</f>
        <v>фото</v>
      </c>
      <c r="X1291" s="32" t="s">
        <v>4007</v>
      </c>
    </row>
    <row r="1292" customFormat="false" ht="21.75" hidden="false" customHeight="true" outlineLevel="3" collapsed="false">
      <c r="A1292" s="55" t="n">
        <v>1246</v>
      </c>
      <c r="B1292" s="55"/>
      <c r="C1292" s="31" t="s">
        <v>4008</v>
      </c>
      <c r="D1292" s="32" t="s">
        <v>4009</v>
      </c>
      <c r="E1292" s="32"/>
      <c r="F1292" s="32"/>
      <c r="G1292" s="32"/>
      <c r="H1292" s="32"/>
      <c r="I1292" s="32"/>
      <c r="J1292" s="32" t="s">
        <v>66</v>
      </c>
      <c r="K1292" s="32"/>
      <c r="L1292" s="32" t="s">
        <v>3224</v>
      </c>
      <c r="M1292" s="32" t="s">
        <v>313</v>
      </c>
      <c r="N1292" s="32"/>
      <c r="O1292" s="32"/>
      <c r="P1292" s="32"/>
      <c r="Q1292" s="33"/>
      <c r="R1292" s="34"/>
      <c r="S1292" s="35" t="n">
        <v>204.58</v>
      </c>
      <c r="T1292" s="36"/>
      <c r="U1292" s="37"/>
      <c r="V1292" s="38" t="n">
        <f aca="true">INDIRECT("RC[-3]",0)*INDIRECT("RC[-1]",0)</f>
        <v>0</v>
      </c>
      <c r="W1292" s="39" t="str">
        <f aca="false">HYPERLINK("https://gb-opt.ru/wp-content/uploads/goods/032334/omu-hvojn-2-5.jpg","фото")</f>
        <v>фото</v>
      </c>
      <c r="X1292" s="32" t="s">
        <v>4010</v>
      </c>
    </row>
    <row r="1293" customFormat="false" ht="11.25" hidden="false" customHeight="true" outlineLevel="3" collapsed="false">
      <c r="A1293" s="55" t="n">
        <v>1247</v>
      </c>
      <c r="B1293" s="55"/>
      <c r="C1293" s="31" t="s">
        <v>4011</v>
      </c>
      <c r="D1293" s="32" t="s">
        <v>4012</v>
      </c>
      <c r="E1293" s="32"/>
      <c r="F1293" s="32"/>
      <c r="G1293" s="32"/>
      <c r="H1293" s="32"/>
      <c r="I1293" s="32"/>
      <c r="J1293" s="32" t="s">
        <v>49</v>
      </c>
      <c r="K1293" s="32"/>
      <c r="L1293" s="32" t="s">
        <v>799</v>
      </c>
      <c r="M1293" s="32" t="s">
        <v>313</v>
      </c>
      <c r="N1293" s="32"/>
      <c r="O1293" s="32"/>
      <c r="P1293" s="32"/>
      <c r="Q1293" s="33"/>
      <c r="R1293" s="34"/>
      <c r="S1293" s="35" t="n">
        <v>73.6</v>
      </c>
      <c r="T1293" s="36"/>
      <c r="U1293" s="37"/>
      <c r="V1293" s="38" t="n">
        <f aca="true">INDIRECT("RC[-3]",0)*INDIRECT("RC[-1]",0)</f>
        <v>0</v>
      </c>
      <c r="W1293" s="39" t="str">
        <f aca="false">HYPERLINK("https://gb-opt.ru/wp-content/uploads/goods/032323/omu-cvet.jpg","фото")</f>
        <v>фото</v>
      </c>
      <c r="X1293" s="32" t="s">
        <v>4013</v>
      </c>
    </row>
    <row r="1294" customFormat="false" ht="21.75" hidden="false" customHeight="true" outlineLevel="3" collapsed="false">
      <c r="A1294" s="55" t="n">
        <v>1248</v>
      </c>
      <c r="B1294" s="55"/>
      <c r="C1294" s="31" t="s">
        <v>4014</v>
      </c>
      <c r="D1294" s="32" t="s">
        <v>4015</v>
      </c>
      <c r="E1294" s="32"/>
      <c r="F1294" s="32"/>
      <c r="G1294" s="32"/>
      <c r="H1294" s="32"/>
      <c r="I1294" s="32"/>
      <c r="J1294" s="32" t="s">
        <v>66</v>
      </c>
      <c r="K1294" s="32"/>
      <c r="L1294" s="32" t="s">
        <v>3224</v>
      </c>
      <c r="M1294" s="32" t="s">
        <v>313</v>
      </c>
      <c r="N1294" s="32"/>
      <c r="O1294" s="32"/>
      <c r="P1294" s="32"/>
      <c r="Q1294" s="33"/>
      <c r="R1294" s="34"/>
      <c r="S1294" s="35" t="n">
        <v>213.05</v>
      </c>
      <c r="T1294" s="36"/>
      <c r="U1294" s="37"/>
      <c r="V1294" s="38" t="n">
        <f aca="true">INDIRECT("RC[-3]",0)*INDIRECT("RC[-1]",0)</f>
        <v>0</v>
      </c>
      <c r="W1294" s="39" t="str">
        <f aca="false">HYPERLINK("https://gb-opt.ru/wp-content/uploads/goods/032335/omu-cvety2-5a.jpg","фото")</f>
        <v>фото</v>
      </c>
      <c r="X1294" s="32" t="s">
        <v>4016</v>
      </c>
    </row>
    <row r="1295" customFormat="false" ht="11.25" hidden="false" customHeight="true" outlineLevel="3" collapsed="false">
      <c r="A1295" s="55" t="n">
        <v>1249</v>
      </c>
      <c r="B1295" s="55"/>
      <c r="C1295" s="31" t="s">
        <v>4017</v>
      </c>
      <c r="D1295" s="32" t="s">
        <v>4018</v>
      </c>
      <c r="E1295" s="32"/>
      <c r="F1295" s="32"/>
      <c r="G1295" s="32"/>
      <c r="H1295" s="32"/>
      <c r="I1295" s="32"/>
      <c r="J1295" s="32" t="s">
        <v>49</v>
      </c>
      <c r="K1295" s="32"/>
      <c r="L1295" s="32" t="s">
        <v>3237</v>
      </c>
      <c r="M1295" s="32" t="s">
        <v>313</v>
      </c>
      <c r="N1295" s="32"/>
      <c r="O1295" s="32"/>
      <c r="P1295" s="32"/>
      <c r="Q1295" s="33"/>
      <c r="R1295" s="34"/>
      <c r="S1295" s="35" t="n">
        <v>339.41</v>
      </c>
      <c r="T1295" s="36"/>
      <c r="U1295" s="37"/>
      <c r="V1295" s="38" t="n">
        <f aca="true">INDIRECT("RC[-3]",0)*INDIRECT("RC[-1]",0)</f>
        <v>0</v>
      </c>
      <c r="W1295" s="39" t="str">
        <f aca="false">HYPERLINK("https://gb-opt.ru/wp-content/uploads/goods/037111/omu-kart-5.jpg","фото")</f>
        <v>фото</v>
      </c>
      <c r="X1295" s="32" t="s">
        <v>4019</v>
      </c>
    </row>
    <row r="1296" customFormat="false" ht="11.25" hidden="false" customHeight="true" outlineLevel="3" collapsed="false">
      <c r="A1296" s="55" t="n">
        <v>1250</v>
      </c>
      <c r="B1296" s="55"/>
      <c r="C1296" s="31" t="s">
        <v>4020</v>
      </c>
      <c r="D1296" s="32" t="s">
        <v>4021</v>
      </c>
      <c r="E1296" s="32"/>
      <c r="F1296" s="32"/>
      <c r="G1296" s="32"/>
      <c r="H1296" s="32"/>
      <c r="I1296" s="32"/>
      <c r="J1296" s="32" t="s">
        <v>49</v>
      </c>
      <c r="K1296" s="32"/>
      <c r="L1296" s="32" t="s">
        <v>3237</v>
      </c>
      <c r="M1296" s="32" t="s">
        <v>313</v>
      </c>
      <c r="N1296" s="32"/>
      <c r="O1296" s="32"/>
      <c r="P1296" s="32"/>
      <c r="Q1296" s="33"/>
      <c r="R1296" s="34"/>
      <c r="S1296" s="35" t="n">
        <v>389.51</v>
      </c>
      <c r="T1296" s="36"/>
      <c r="U1296" s="37"/>
      <c r="V1296" s="38" t="n">
        <f aca="true">INDIRECT("RC[-3]",0)*INDIRECT("RC[-1]",0)</f>
        <v>0</v>
      </c>
      <c r="W1296" s="39" t="str">
        <f aca="false">HYPERLINK("https://gb-opt.ru/wp-content/uploads/goods/040399/omu-kartof-kalimag.jpg","фото")</f>
        <v>фото</v>
      </c>
      <c r="X1296" s="32" t="s">
        <v>4022</v>
      </c>
    </row>
    <row r="1297" customFormat="false" ht="11.25" hidden="false" customHeight="true" outlineLevel="3" collapsed="false">
      <c r="A1297" s="55" t="n">
        <v>1251</v>
      </c>
      <c r="B1297" s="55"/>
      <c r="C1297" s="31" t="s">
        <v>4023</v>
      </c>
      <c r="D1297" s="32" t="s">
        <v>4024</v>
      </c>
      <c r="E1297" s="32"/>
      <c r="F1297" s="32"/>
      <c r="G1297" s="32"/>
      <c r="H1297" s="32"/>
      <c r="I1297" s="32"/>
      <c r="J1297" s="32" t="s">
        <v>49</v>
      </c>
      <c r="K1297" s="32"/>
      <c r="L1297" s="32" t="s">
        <v>999</v>
      </c>
      <c r="M1297" s="32" t="s">
        <v>313</v>
      </c>
      <c r="N1297" s="32"/>
      <c r="O1297" s="32"/>
      <c r="P1297" s="32"/>
      <c r="Q1297" s="33"/>
      <c r="R1297" s="34"/>
      <c r="S1297" s="35" t="n">
        <v>172.25</v>
      </c>
      <c r="T1297" s="36"/>
      <c r="U1297" s="37"/>
      <c r="V1297" s="38" t="n">
        <f aca="true">INDIRECT("RC[-3]",0)*INDIRECT("RC[-1]",0)</f>
        <v>0</v>
      </c>
      <c r="W1297" s="39" t="str">
        <f aca="false">HYPERLINK("https://gb-opt.ru/wp-content/uploads/goods/032329/omu-ryzheye.jpg","фото")</f>
        <v>фото</v>
      </c>
      <c r="X1297" s="32" t="s">
        <v>4025</v>
      </c>
    </row>
    <row r="1298" customFormat="false" ht="11.25" hidden="false" customHeight="true" outlineLevel="3" collapsed="false">
      <c r="A1298" s="55" t="n">
        <v>1252</v>
      </c>
      <c r="B1298" s="55"/>
      <c r="C1298" s="31" t="s">
        <v>4026</v>
      </c>
      <c r="D1298" s="32" t="s">
        <v>4027</v>
      </c>
      <c r="E1298" s="32"/>
      <c r="F1298" s="32"/>
      <c r="G1298" s="32"/>
      <c r="H1298" s="32"/>
      <c r="I1298" s="32"/>
      <c r="J1298" s="33"/>
      <c r="K1298" s="34"/>
      <c r="L1298" s="32" t="s">
        <v>799</v>
      </c>
      <c r="M1298" s="32" t="s">
        <v>238</v>
      </c>
      <c r="N1298" s="32"/>
      <c r="O1298" s="32"/>
      <c r="P1298" s="32"/>
      <c r="Q1298" s="33"/>
      <c r="R1298" s="34"/>
      <c r="S1298" s="35" t="n">
        <v>124.19</v>
      </c>
      <c r="T1298" s="36"/>
      <c r="U1298" s="37"/>
      <c r="V1298" s="38" t="n">
        <f aca="true">INDIRECT("RC[-3]",0)*INDIRECT("RC[-1]",0)</f>
        <v>0</v>
      </c>
      <c r="W1298" s="39" t="str">
        <f aca="false">HYPERLINK("https://gb-opt.ru/wp-content/uploads/goods/042936/omu-osen-biosha.jpg","фото")</f>
        <v>фото</v>
      </c>
      <c r="X1298" s="32" t="s">
        <v>4028</v>
      </c>
    </row>
    <row r="1299" customFormat="false" ht="11.25" hidden="false" customHeight="true" outlineLevel="3" collapsed="false">
      <c r="A1299" s="55" t="n">
        <v>1253</v>
      </c>
      <c r="B1299" s="55"/>
      <c r="C1299" s="31" t="s">
        <v>4029</v>
      </c>
      <c r="D1299" s="32" t="s">
        <v>4030</v>
      </c>
      <c r="E1299" s="32"/>
      <c r="F1299" s="32"/>
      <c r="G1299" s="32"/>
      <c r="H1299" s="32"/>
      <c r="I1299" s="32"/>
      <c r="J1299" s="32" t="s">
        <v>49</v>
      </c>
      <c r="K1299" s="32"/>
      <c r="L1299" s="32" t="s">
        <v>1354</v>
      </c>
      <c r="M1299" s="32" t="s">
        <v>313</v>
      </c>
      <c r="N1299" s="32"/>
      <c r="O1299" s="32"/>
      <c r="P1299" s="32"/>
      <c r="Q1299" s="33"/>
      <c r="R1299" s="34"/>
      <c r="S1299" s="35" t="n">
        <v>8.75</v>
      </c>
      <c r="T1299" s="36"/>
      <c r="U1299" s="37"/>
      <c r="V1299" s="38" t="n">
        <f aca="true">INDIRECT("RC[-3]",0)*INDIRECT("RC[-1]",0)</f>
        <v>0</v>
      </c>
      <c r="W1299" s="39" t="str">
        <f aca="false">HYPERLINK("https://gb-opt.ru/wp-content/uploads/goods/032384/omu-rost-50g.jpg","фото")</f>
        <v>фото</v>
      </c>
      <c r="X1299" s="32" t="s">
        <v>4031</v>
      </c>
    </row>
    <row r="1300" customFormat="false" ht="11.25" hidden="false" customHeight="true" outlineLevel="3" collapsed="false">
      <c r="A1300" s="55" t="n">
        <v>1254</v>
      </c>
      <c r="B1300" s="55"/>
      <c r="C1300" s="31" t="s">
        <v>4032</v>
      </c>
      <c r="D1300" s="32" t="s">
        <v>4033</v>
      </c>
      <c r="E1300" s="32"/>
      <c r="F1300" s="32"/>
      <c r="G1300" s="32"/>
      <c r="H1300" s="32"/>
      <c r="I1300" s="32"/>
      <c r="J1300" s="32" t="s">
        <v>49</v>
      </c>
      <c r="K1300" s="32"/>
      <c r="L1300" s="32" t="s">
        <v>83</v>
      </c>
      <c r="M1300" s="32" t="s">
        <v>3806</v>
      </c>
      <c r="N1300" s="32"/>
      <c r="O1300" s="32"/>
      <c r="P1300" s="32"/>
      <c r="Q1300" s="33"/>
      <c r="R1300" s="34"/>
      <c r="S1300" s="35" t="n">
        <v>54.53</v>
      </c>
      <c r="T1300" s="36"/>
      <c r="U1300" s="37"/>
      <c r="V1300" s="38" t="n">
        <f aca="true">INDIRECT("RC[-3]",0)*INDIRECT("RC[-1]",0)</f>
        <v>0</v>
      </c>
      <c r="W1300" s="39" t="str">
        <f aca="false">HYPERLINK("https://gb-opt.ru/wp-content/uploads/goods/032664/omyy.jpg","фото")</f>
        <v>фото</v>
      </c>
      <c r="X1300" s="32" t="s">
        <v>4034</v>
      </c>
    </row>
    <row r="1301" customFormat="false" ht="11.25" hidden="false" customHeight="true" outlineLevel="3" collapsed="false">
      <c r="A1301" s="55" t="n">
        <v>1255</v>
      </c>
      <c r="B1301" s="55"/>
      <c r="C1301" s="31" t="s">
        <v>4035</v>
      </c>
      <c r="D1301" s="32" t="s">
        <v>4036</v>
      </c>
      <c r="E1301" s="32"/>
      <c r="F1301" s="32"/>
      <c r="G1301" s="32"/>
      <c r="H1301" s="32"/>
      <c r="I1301" s="32"/>
      <c r="J1301" s="32" t="s">
        <v>49</v>
      </c>
      <c r="K1301" s="32"/>
      <c r="L1301" s="32" t="s">
        <v>799</v>
      </c>
      <c r="M1301" s="32" t="s">
        <v>313</v>
      </c>
      <c r="N1301" s="32"/>
      <c r="O1301" s="32"/>
      <c r="P1301" s="32"/>
      <c r="Q1301" s="33"/>
      <c r="R1301" s="34"/>
      <c r="S1301" s="35" t="n">
        <v>66.47</v>
      </c>
      <c r="T1301" s="36"/>
      <c r="U1301" s="37"/>
      <c r="V1301" s="38" t="n">
        <f aca="true">INDIRECT("RC[-3]",0)*INDIRECT("RC[-1]",0)</f>
        <v>0</v>
      </c>
      <c r="W1301" s="39" t="str">
        <f aca="false">HYPERLINK("https://gb-opt.ru/wp-content/uploads/goods/032327/omu-univers-1.jpg","фото")</f>
        <v>фото</v>
      </c>
      <c r="X1301" s="32" t="s">
        <v>4037</v>
      </c>
    </row>
    <row r="1302" customFormat="false" ht="11.25" hidden="false" customHeight="true" outlineLevel="3" collapsed="false">
      <c r="A1302" s="55" t="n">
        <v>1256</v>
      </c>
      <c r="B1302" s="55"/>
      <c r="C1302" s="31" t="s">
        <v>4038</v>
      </c>
      <c r="D1302" s="32" t="s">
        <v>4039</v>
      </c>
      <c r="E1302" s="32"/>
      <c r="F1302" s="32"/>
      <c r="G1302" s="32"/>
      <c r="H1302" s="32"/>
      <c r="I1302" s="32"/>
      <c r="J1302" s="32" t="s">
        <v>49</v>
      </c>
      <c r="K1302" s="32"/>
      <c r="L1302" s="32" t="s">
        <v>3057</v>
      </c>
      <c r="M1302" s="32" t="s">
        <v>313</v>
      </c>
      <c r="N1302" s="32"/>
      <c r="O1302" s="32"/>
      <c r="P1302" s="32"/>
      <c r="Q1302" s="33"/>
      <c r="R1302" s="34"/>
      <c r="S1302" s="35" t="n">
        <v>619.38</v>
      </c>
      <c r="T1302" s="36"/>
      <c r="U1302" s="37"/>
      <c r="V1302" s="38" t="n">
        <f aca="true">INDIRECT("RC[-3]",0)*INDIRECT("RC[-1]",0)</f>
        <v>0</v>
      </c>
      <c r="W1302" s="39" t="str">
        <f aca="false">HYPERLINK("https://gb-opt.ru/wp-content/uploads/goods/037110/omu-univer10.jpg","фото")</f>
        <v>фото</v>
      </c>
      <c r="X1302" s="32" t="s">
        <v>4040</v>
      </c>
    </row>
    <row r="1303" customFormat="false" ht="11.25" hidden="false" customHeight="true" outlineLevel="3" collapsed="false">
      <c r="A1303" s="55" t="n">
        <v>1257</v>
      </c>
      <c r="B1303" s="55"/>
      <c r="C1303" s="31" t="s">
        <v>4041</v>
      </c>
      <c r="D1303" s="32" t="s">
        <v>4042</v>
      </c>
      <c r="E1303" s="32"/>
      <c r="F1303" s="32"/>
      <c r="G1303" s="32"/>
      <c r="H1303" s="32"/>
      <c r="I1303" s="32"/>
      <c r="J1303" s="32" t="s">
        <v>49</v>
      </c>
      <c r="K1303" s="32"/>
      <c r="L1303" s="32" t="s">
        <v>999</v>
      </c>
      <c r="M1303" s="32" t="s">
        <v>313</v>
      </c>
      <c r="N1303" s="32"/>
      <c r="O1303" s="32"/>
      <c r="P1303" s="32"/>
      <c r="Q1303" s="33"/>
      <c r="R1303" s="34"/>
      <c r="S1303" s="35" t="n">
        <v>178.18</v>
      </c>
      <c r="T1303" s="36"/>
      <c r="U1303" s="37"/>
      <c r="V1303" s="38" t="n">
        <f aca="true">INDIRECT("RC[-3]",0)*INDIRECT("RC[-1]",0)</f>
        <v>0</v>
      </c>
      <c r="W1303" s="39" t="str">
        <f aca="false">HYPERLINK("https://gb-opt.ru/wp-content/uploads/goods/037108/omu-univer-3.jpg","фото")</f>
        <v>фото</v>
      </c>
      <c r="X1303" s="32" t="s">
        <v>4043</v>
      </c>
    </row>
    <row r="1304" customFormat="false" ht="11.25" hidden="false" customHeight="true" outlineLevel="3" collapsed="false">
      <c r="A1304" s="55" t="n">
        <v>1258</v>
      </c>
      <c r="B1304" s="55"/>
      <c r="C1304" s="31" t="s">
        <v>4044</v>
      </c>
      <c r="D1304" s="32" t="s">
        <v>4045</v>
      </c>
      <c r="E1304" s="32"/>
      <c r="F1304" s="32"/>
      <c r="G1304" s="32"/>
      <c r="H1304" s="32"/>
      <c r="I1304" s="32"/>
      <c r="J1304" s="32" t="s">
        <v>49</v>
      </c>
      <c r="K1304" s="32"/>
      <c r="L1304" s="32" t="s">
        <v>3237</v>
      </c>
      <c r="M1304" s="32" t="s">
        <v>313</v>
      </c>
      <c r="N1304" s="32"/>
      <c r="O1304" s="32"/>
      <c r="P1304" s="32"/>
      <c r="Q1304" s="33"/>
      <c r="R1304" s="34"/>
      <c r="S1304" s="35" t="n">
        <v>299.21</v>
      </c>
      <c r="T1304" s="36"/>
      <c r="U1304" s="37"/>
      <c r="V1304" s="38" t="n">
        <f aca="true">INDIRECT("RC[-3]",0)*INDIRECT("RC[-1]",0)</f>
        <v>0</v>
      </c>
      <c r="W1304" s="39" t="str">
        <f aca="false">HYPERLINK("https://gb-opt.ru/wp-content/uploads/goods/037109/omu-univer5.jpg","фото")</f>
        <v>фото</v>
      </c>
      <c r="X1304" s="32" t="s">
        <v>4046</v>
      </c>
    </row>
    <row r="1305" customFormat="false" ht="11.25" hidden="false" customHeight="true" outlineLevel="3" collapsed="false">
      <c r="A1305" s="55" t="n">
        <v>1259</v>
      </c>
      <c r="B1305" s="55"/>
      <c r="C1305" s="31" t="s">
        <v>4047</v>
      </c>
      <c r="D1305" s="32" t="s">
        <v>4048</v>
      </c>
      <c r="E1305" s="32"/>
      <c r="F1305" s="32"/>
      <c r="G1305" s="32"/>
      <c r="H1305" s="32"/>
      <c r="I1305" s="32"/>
      <c r="J1305" s="32" t="s">
        <v>49</v>
      </c>
      <c r="K1305" s="32"/>
      <c r="L1305" s="32" t="s">
        <v>3237</v>
      </c>
      <c r="M1305" s="32" t="s">
        <v>313</v>
      </c>
      <c r="N1305" s="32"/>
      <c r="O1305" s="32"/>
      <c r="P1305" s="32"/>
      <c r="Q1305" s="33"/>
      <c r="R1305" s="34"/>
      <c r="S1305" s="35" t="n">
        <v>339.42</v>
      </c>
      <c r="T1305" s="36"/>
      <c r="U1305" s="37"/>
      <c r="V1305" s="38" t="n">
        <f aca="true">INDIRECT("RC[-3]",0)*INDIRECT("RC[-1]",0)</f>
        <v>0</v>
      </c>
      <c r="W1305" s="39" t="str">
        <f aca="false">HYPERLINK("https://gb-opt.ru/wp-content/uploads/goods/040400/28548-970.png","фото")</f>
        <v>фото</v>
      </c>
      <c r="X1305" s="32" t="s">
        <v>4049</v>
      </c>
    </row>
    <row r="1306" customFormat="false" ht="11.25" hidden="false" customHeight="true" outlineLevel="3" collapsed="false">
      <c r="A1306" s="55" t="n">
        <v>1260</v>
      </c>
      <c r="B1306" s="55"/>
      <c r="C1306" s="31" t="s">
        <v>4050</v>
      </c>
      <c r="D1306" s="32" t="s">
        <v>4051</v>
      </c>
      <c r="E1306" s="32"/>
      <c r="F1306" s="32"/>
      <c r="G1306" s="32"/>
      <c r="H1306" s="32"/>
      <c r="I1306" s="32"/>
      <c r="J1306" s="32" t="s">
        <v>49</v>
      </c>
      <c r="K1306" s="32"/>
      <c r="L1306" s="32" t="s">
        <v>83</v>
      </c>
      <c r="M1306" s="32" t="s">
        <v>313</v>
      </c>
      <c r="N1306" s="32"/>
      <c r="O1306" s="32"/>
      <c r="P1306" s="32"/>
      <c r="Q1306" s="33"/>
      <c r="R1306" s="34"/>
      <c r="S1306" s="35" t="n">
        <v>9.52</v>
      </c>
      <c r="T1306" s="36"/>
      <c r="U1306" s="37"/>
      <c r="V1306" s="38" t="n">
        <f aca="true">INDIRECT("RC[-3]",0)*INDIRECT("RC[-1]",0)</f>
        <v>0</v>
      </c>
      <c r="W1306" s="39" t="str">
        <f aca="false">HYPERLINK("https://gb-opt.ru/wp-content/uploads/goods/032385/omu-cvetik-50g.jpg","фото")</f>
        <v>фото</v>
      </c>
      <c r="X1306" s="32" t="s">
        <v>4052</v>
      </c>
    </row>
    <row r="1307" customFormat="false" ht="11.25" hidden="false" customHeight="true" outlineLevel="3" collapsed="false">
      <c r="A1307" s="55" t="n">
        <v>1261</v>
      </c>
      <c r="B1307" s="55"/>
      <c r="C1307" s="31" t="s">
        <v>4053</v>
      </c>
      <c r="D1307" s="32" t="s">
        <v>4054</v>
      </c>
      <c r="E1307" s="32"/>
      <c r="F1307" s="32"/>
      <c r="G1307" s="32"/>
      <c r="H1307" s="32"/>
      <c r="I1307" s="32"/>
      <c r="J1307" s="32" t="s">
        <v>1081</v>
      </c>
      <c r="K1307" s="32"/>
      <c r="L1307" s="32" t="s">
        <v>4055</v>
      </c>
      <c r="M1307" s="32" t="s">
        <v>417</v>
      </c>
      <c r="N1307" s="32"/>
      <c r="O1307" s="32"/>
      <c r="P1307" s="32"/>
      <c r="Q1307" s="33"/>
      <c r="R1307" s="34"/>
      <c r="S1307" s="35" t="n">
        <v>160.78</v>
      </c>
      <c r="T1307" s="36"/>
      <c r="U1307" s="37"/>
      <c r="V1307" s="38" t="n">
        <f aca="true">INDIRECT("RC[-3]",0)*INDIRECT("RC[-1]",0)</f>
        <v>0</v>
      </c>
      <c r="W1307" s="39" t="str">
        <f aca="false">HYPERLINK("https://gb-opt.ru/wp-content/uploads/goods/025345/orgavit-konskij-navoz-780-ml.png","фото")</f>
        <v>фото</v>
      </c>
      <c r="X1307" s="32" t="s">
        <v>4056</v>
      </c>
    </row>
    <row r="1308" customFormat="false" ht="11.25" hidden="false" customHeight="true" outlineLevel="3" collapsed="false">
      <c r="A1308" s="55" t="n">
        <v>1262</v>
      </c>
      <c r="B1308" s="55"/>
      <c r="C1308" s="31" t="s">
        <v>4057</v>
      </c>
      <c r="D1308" s="32" t="s">
        <v>4058</v>
      </c>
      <c r="E1308" s="32"/>
      <c r="F1308" s="32"/>
      <c r="G1308" s="32"/>
      <c r="H1308" s="32"/>
      <c r="I1308" s="32"/>
      <c r="J1308" s="32" t="s">
        <v>49</v>
      </c>
      <c r="K1308" s="32"/>
      <c r="L1308" s="32" t="s">
        <v>3057</v>
      </c>
      <c r="M1308" s="32" t="s">
        <v>417</v>
      </c>
      <c r="N1308" s="32"/>
      <c r="O1308" s="32"/>
      <c r="P1308" s="32"/>
      <c r="Q1308" s="33"/>
      <c r="R1308" s="34"/>
      <c r="S1308" s="35" t="n">
        <v>566.51</v>
      </c>
      <c r="T1308" s="36"/>
      <c r="U1308" s="37"/>
      <c r="V1308" s="38" t="n">
        <f aca="true">INDIRECT("RC[-3]",0)*INDIRECT("RC[-1]",0)</f>
        <v>0</v>
      </c>
      <c r="W1308" s="39" t="str">
        <f aca="false">HYPERLINK("https://gb-opt.ru/wp-content/uploads/goods/026676/orgavit-korovij-navoz-10-kg.png","фото")</f>
        <v>фото</v>
      </c>
      <c r="X1308" s="32" t="s">
        <v>4059</v>
      </c>
    </row>
    <row r="1309" customFormat="false" ht="11.25" hidden="false" customHeight="true" outlineLevel="3" collapsed="false">
      <c r="A1309" s="55" t="n">
        <v>1263</v>
      </c>
      <c r="B1309" s="55"/>
      <c r="C1309" s="31" t="s">
        <v>4060</v>
      </c>
      <c r="D1309" s="32" t="s">
        <v>4061</v>
      </c>
      <c r="E1309" s="32"/>
      <c r="F1309" s="32"/>
      <c r="G1309" s="32"/>
      <c r="H1309" s="32"/>
      <c r="I1309" s="32"/>
      <c r="J1309" s="32" t="s">
        <v>1081</v>
      </c>
      <c r="K1309" s="32"/>
      <c r="L1309" s="32" t="s">
        <v>4055</v>
      </c>
      <c r="M1309" s="32" t="s">
        <v>417</v>
      </c>
      <c r="N1309" s="32"/>
      <c r="O1309" s="32"/>
      <c r="P1309" s="32"/>
      <c r="Q1309" s="33"/>
      <c r="R1309" s="34"/>
      <c r="S1309" s="35" t="n">
        <v>160.78</v>
      </c>
      <c r="T1309" s="36"/>
      <c r="U1309" s="37"/>
      <c r="V1309" s="38" t="n">
        <f aca="true">INDIRECT("RC[-3]",0)*INDIRECT("RC[-1]",0)</f>
        <v>0</v>
      </c>
      <c r="W1309" s="39" t="str">
        <f aca="false">HYPERLINK("https://gb-opt.ru/wp-content/uploads/goods/025983/orgavit-korovij-navoz-780-ml.png","фото")</f>
        <v>фото</v>
      </c>
      <c r="X1309" s="32" t="s">
        <v>4062</v>
      </c>
    </row>
    <row r="1310" customFormat="false" ht="11.25" hidden="false" customHeight="true" outlineLevel="3" collapsed="false">
      <c r="A1310" s="55" t="n">
        <v>1264</v>
      </c>
      <c r="B1310" s="55"/>
      <c r="C1310" s="31" t="s">
        <v>4063</v>
      </c>
      <c r="D1310" s="32" t="s">
        <v>4064</v>
      </c>
      <c r="E1310" s="32"/>
      <c r="F1310" s="32"/>
      <c r="G1310" s="32"/>
      <c r="H1310" s="32"/>
      <c r="I1310" s="32"/>
      <c r="J1310" s="32" t="s">
        <v>1081</v>
      </c>
      <c r="K1310" s="32"/>
      <c r="L1310" s="32" t="s">
        <v>4055</v>
      </c>
      <c r="M1310" s="32" t="s">
        <v>417</v>
      </c>
      <c r="N1310" s="32"/>
      <c r="O1310" s="32"/>
      <c r="P1310" s="32"/>
      <c r="Q1310" s="33"/>
      <c r="R1310" s="34"/>
      <c r="S1310" s="35" t="n">
        <v>160.78</v>
      </c>
      <c r="T1310" s="36"/>
      <c r="U1310" s="37"/>
      <c r="V1310" s="38" t="n">
        <f aca="true">INDIRECT("RC[-3]",0)*INDIRECT("RC[-1]",0)</f>
        <v>0</v>
      </c>
      <c r="W1310" s="39" t="str">
        <f aca="false">HYPERLINK("https://gb-opt.ru/wp-content/uploads/goods/027374/orgavit-kurinyj-pomet-780-ml.png","фото")</f>
        <v>фото</v>
      </c>
      <c r="X1310" s="32" t="s">
        <v>4065</v>
      </c>
    </row>
    <row r="1311" customFormat="false" ht="21.75" hidden="false" customHeight="true" outlineLevel="3" collapsed="false">
      <c r="A1311" s="55" t="n">
        <v>1265</v>
      </c>
      <c r="B1311" s="55"/>
      <c r="C1311" s="31" t="s">
        <v>4066</v>
      </c>
      <c r="D1311" s="32" t="s">
        <v>4067</v>
      </c>
      <c r="E1311" s="32"/>
      <c r="F1311" s="32"/>
      <c r="G1311" s="32"/>
      <c r="H1311" s="32"/>
      <c r="I1311" s="32"/>
      <c r="J1311" s="32" t="s">
        <v>66</v>
      </c>
      <c r="K1311" s="32"/>
      <c r="L1311" s="32" t="s">
        <v>1650</v>
      </c>
      <c r="M1311" s="32" t="s">
        <v>830</v>
      </c>
      <c r="N1311" s="32"/>
      <c r="O1311" s="32"/>
      <c r="P1311" s="32"/>
      <c r="Q1311" s="33"/>
      <c r="R1311" s="34"/>
      <c r="S1311" s="35" t="n">
        <v>93.15</v>
      </c>
      <c r="T1311" s="36"/>
      <c r="U1311" s="37"/>
      <c r="V1311" s="38" t="n">
        <f aca="true">INDIRECT("RC[-3]",0)*INDIRECT("RC[-1]",0)</f>
        <v>0</v>
      </c>
      <c r="W1311" s="39" t="str">
        <f aca="false">HYPERLINK("https://gb-opt.ru/wp-content/uploads/goods/027597/2-dlya-klubniki.jpg","фото")</f>
        <v>фото</v>
      </c>
      <c r="X1311" s="32" t="s">
        <v>4068</v>
      </c>
    </row>
    <row r="1312" customFormat="false" ht="21.75" hidden="false" customHeight="true" outlineLevel="3" collapsed="false">
      <c r="A1312" s="55" t="n">
        <v>1266</v>
      </c>
      <c r="B1312" s="55"/>
      <c r="C1312" s="31" t="s">
        <v>4069</v>
      </c>
      <c r="D1312" s="32" t="s">
        <v>4070</v>
      </c>
      <c r="E1312" s="32"/>
      <c r="F1312" s="32"/>
      <c r="G1312" s="32"/>
      <c r="H1312" s="32"/>
      <c r="I1312" s="32"/>
      <c r="J1312" s="32" t="s">
        <v>66</v>
      </c>
      <c r="K1312" s="32"/>
      <c r="L1312" s="32" t="s">
        <v>1666</v>
      </c>
      <c r="M1312" s="32" t="s">
        <v>830</v>
      </c>
      <c r="N1312" s="32"/>
      <c r="O1312" s="32"/>
      <c r="P1312" s="32"/>
      <c r="Q1312" s="33"/>
      <c r="R1312" s="34"/>
      <c r="S1312" s="35" t="n">
        <v>66.15</v>
      </c>
      <c r="T1312" s="36"/>
      <c r="U1312" s="37"/>
      <c r="V1312" s="38" t="n">
        <f aca="true">INDIRECT("RC[-3]",0)*INDIRECT("RC[-1]",0)</f>
        <v>0</v>
      </c>
      <c r="W1312" s="39" t="str">
        <f aca="false">HYPERLINK("https://gb-opt.ru/wp-content/uploads/goods/025964/1-dlya-klubniki.jpg","фото")</f>
        <v>фото</v>
      </c>
      <c r="X1312" s="32" t="s">
        <v>4071</v>
      </c>
    </row>
    <row r="1313" customFormat="false" ht="21.75" hidden="false" customHeight="true" outlineLevel="3" collapsed="false">
      <c r="A1313" s="55" t="n">
        <v>1267</v>
      </c>
      <c r="B1313" s="55"/>
      <c r="C1313" s="31" t="s">
        <v>4072</v>
      </c>
      <c r="D1313" s="32" t="s">
        <v>4073</v>
      </c>
      <c r="E1313" s="32"/>
      <c r="F1313" s="32"/>
      <c r="G1313" s="32"/>
      <c r="H1313" s="32"/>
      <c r="I1313" s="32"/>
      <c r="J1313" s="32" t="s">
        <v>66</v>
      </c>
      <c r="K1313" s="32"/>
      <c r="L1313" s="32" t="s">
        <v>1650</v>
      </c>
      <c r="M1313" s="32" t="s">
        <v>830</v>
      </c>
      <c r="N1313" s="32"/>
      <c r="O1313" s="32"/>
      <c r="P1313" s="32"/>
      <c r="Q1313" s="33"/>
      <c r="R1313" s="34"/>
      <c r="S1313" s="35" t="n">
        <v>93.15</v>
      </c>
      <c r="T1313" s="36"/>
      <c r="U1313" s="37"/>
      <c r="V1313" s="38" t="n">
        <f aca="true">INDIRECT("RC[-3]",0)*INDIRECT("RC[-1]",0)</f>
        <v>0</v>
      </c>
      <c r="W1313" s="39" t="str">
        <f aca="false">HYPERLINK("https://gb-opt.ru/wp-content/uploads/goods/027359/4-dlya-ogurcov.jpg","фото")</f>
        <v>фото</v>
      </c>
      <c r="X1313" s="32" t="s">
        <v>4074</v>
      </c>
    </row>
    <row r="1314" customFormat="false" ht="21.75" hidden="false" customHeight="true" outlineLevel="3" collapsed="false">
      <c r="A1314" s="55" t="n">
        <v>1268</v>
      </c>
      <c r="B1314" s="55"/>
      <c r="C1314" s="31" t="s">
        <v>4075</v>
      </c>
      <c r="D1314" s="32" t="s">
        <v>4076</v>
      </c>
      <c r="E1314" s="32"/>
      <c r="F1314" s="32"/>
      <c r="G1314" s="32"/>
      <c r="H1314" s="32"/>
      <c r="I1314" s="32"/>
      <c r="J1314" s="32" t="s">
        <v>66</v>
      </c>
      <c r="K1314" s="32"/>
      <c r="L1314" s="32" t="s">
        <v>1650</v>
      </c>
      <c r="M1314" s="32" t="s">
        <v>830</v>
      </c>
      <c r="N1314" s="32"/>
      <c r="O1314" s="32"/>
      <c r="P1314" s="32"/>
      <c r="Q1314" s="33"/>
      <c r="R1314" s="34"/>
      <c r="S1314" s="35" t="n">
        <v>93.15</v>
      </c>
      <c r="T1314" s="36"/>
      <c r="U1314" s="37"/>
      <c r="V1314" s="38" t="n">
        <f aca="true">INDIRECT("RC[-3]",0)*INDIRECT("RC[-1]",0)</f>
        <v>0</v>
      </c>
      <c r="W1314" s="39" t="str">
        <f aca="false">HYPERLINK("https://gb-opt.ru/wp-content/uploads/goods/027358/3-dlya-tomatov.png","фото")</f>
        <v>фото</v>
      </c>
      <c r="X1314" s="32" t="s">
        <v>4077</v>
      </c>
    </row>
    <row r="1315" customFormat="false" ht="21.75" hidden="false" customHeight="true" outlineLevel="3" collapsed="false">
      <c r="A1315" s="55" t="n">
        <v>1269</v>
      </c>
      <c r="B1315" s="55"/>
      <c r="C1315" s="31" t="s">
        <v>4078</v>
      </c>
      <c r="D1315" s="32" t="s">
        <v>4079</v>
      </c>
      <c r="E1315" s="32"/>
      <c r="F1315" s="32"/>
      <c r="G1315" s="32"/>
      <c r="H1315" s="32"/>
      <c r="I1315" s="32"/>
      <c r="J1315" s="32" t="s">
        <v>66</v>
      </c>
      <c r="K1315" s="32"/>
      <c r="L1315" s="32" t="s">
        <v>1650</v>
      </c>
      <c r="M1315" s="32" t="s">
        <v>830</v>
      </c>
      <c r="N1315" s="32"/>
      <c r="O1315" s="32"/>
      <c r="P1315" s="32"/>
      <c r="Q1315" s="33"/>
      <c r="R1315" s="34"/>
      <c r="S1315" s="35" t="n">
        <v>93.15</v>
      </c>
      <c r="T1315" s="36"/>
      <c r="U1315" s="37"/>
      <c r="V1315" s="38" t="n">
        <f aca="true">INDIRECT("RC[-3]",0)*INDIRECT("RC[-1]",0)</f>
        <v>0</v>
      </c>
      <c r="W1315" s="39" t="str">
        <f aca="false">HYPERLINK("https://gb-opt.ru/wp-content/uploads/goods/027694/7-dlya-hvojnyh.jpg","фото")</f>
        <v>фото</v>
      </c>
      <c r="X1315" s="32" t="s">
        <v>4080</v>
      </c>
    </row>
    <row r="1316" customFormat="false" ht="21.75" hidden="false" customHeight="true" outlineLevel="3" collapsed="false">
      <c r="A1316" s="55" t="n">
        <v>1270</v>
      </c>
      <c r="B1316" s="55"/>
      <c r="C1316" s="31" t="s">
        <v>4081</v>
      </c>
      <c r="D1316" s="32" t="s">
        <v>4082</v>
      </c>
      <c r="E1316" s="32"/>
      <c r="F1316" s="32"/>
      <c r="G1316" s="32"/>
      <c r="H1316" s="32"/>
      <c r="I1316" s="32"/>
      <c r="J1316" s="32" t="s">
        <v>66</v>
      </c>
      <c r="K1316" s="32"/>
      <c r="L1316" s="32" t="s">
        <v>1650</v>
      </c>
      <c r="M1316" s="32" t="s">
        <v>830</v>
      </c>
      <c r="N1316" s="32"/>
      <c r="O1316" s="32"/>
      <c r="P1316" s="32"/>
      <c r="Q1316" s="33"/>
      <c r="R1316" s="34"/>
      <c r="S1316" s="35" t="n">
        <v>93.15</v>
      </c>
      <c r="T1316" s="36"/>
      <c r="U1316" s="37"/>
      <c r="V1316" s="38" t="n">
        <f aca="true">INDIRECT("RC[-3]",0)*INDIRECT("RC[-1]",0)</f>
        <v>0</v>
      </c>
      <c r="W1316" s="39" t="str">
        <f aca="false">HYPERLINK("https://gb-opt.ru/wp-content/uploads/goods/026818/5-universalnoye.png","фото")</f>
        <v>фото</v>
      </c>
      <c r="X1316" s="32" t="s">
        <v>4083</v>
      </c>
    </row>
    <row r="1317" customFormat="false" ht="21.75" hidden="false" customHeight="true" outlineLevel="3" collapsed="false">
      <c r="A1317" s="55" t="n">
        <v>1271</v>
      </c>
      <c r="B1317" s="55"/>
      <c r="C1317" s="31" t="s">
        <v>4084</v>
      </c>
      <c r="D1317" s="32" t="s">
        <v>4085</v>
      </c>
      <c r="E1317" s="32"/>
      <c r="F1317" s="32"/>
      <c r="G1317" s="32"/>
      <c r="H1317" s="32"/>
      <c r="I1317" s="32"/>
      <c r="J1317" s="32" t="s">
        <v>66</v>
      </c>
      <c r="K1317" s="32"/>
      <c r="L1317" s="32" t="s">
        <v>1666</v>
      </c>
      <c r="M1317" s="32" t="s">
        <v>830</v>
      </c>
      <c r="N1317" s="32"/>
      <c r="O1317" s="32"/>
      <c r="P1317" s="32"/>
      <c r="Q1317" s="33"/>
      <c r="R1317" s="34"/>
      <c r="S1317" s="35" t="n">
        <v>66.15</v>
      </c>
      <c r="T1317" s="36"/>
      <c r="U1317" s="37"/>
      <c r="V1317" s="38" t="n">
        <f aca="true">INDIRECT("RC[-3]",0)*INDIRECT("RC[-1]",0)</f>
        <v>0</v>
      </c>
      <c r="W1317" s="39" t="str">
        <f aca="false">HYPERLINK("https://gb-opt.ru/wp-content/uploads/goods/026695/8-dlya-cvetov.jpg","фото")</f>
        <v>фото</v>
      </c>
      <c r="X1317" s="32" t="s">
        <v>4086</v>
      </c>
    </row>
    <row r="1318" customFormat="false" ht="21.75" hidden="false" customHeight="true" outlineLevel="3" collapsed="false">
      <c r="A1318" s="55" t="n">
        <v>1272</v>
      </c>
      <c r="B1318" s="55"/>
      <c r="C1318" s="31" t="s">
        <v>4087</v>
      </c>
      <c r="D1318" s="32" t="s">
        <v>4088</v>
      </c>
      <c r="E1318" s="32"/>
      <c r="F1318" s="32"/>
      <c r="G1318" s="32"/>
      <c r="H1318" s="32"/>
      <c r="I1318" s="32"/>
      <c r="J1318" s="32" t="s">
        <v>66</v>
      </c>
      <c r="K1318" s="32"/>
      <c r="L1318" s="32" t="s">
        <v>4089</v>
      </c>
      <c r="M1318" s="32" t="s">
        <v>79</v>
      </c>
      <c r="N1318" s="32"/>
      <c r="O1318" s="32"/>
      <c r="P1318" s="32"/>
      <c r="Q1318" s="33"/>
      <c r="R1318" s="34"/>
      <c r="S1318" s="35" t="n">
        <v>356.04</v>
      </c>
      <c r="T1318" s="36"/>
      <c r="U1318" s="37"/>
      <c r="V1318" s="38" t="n">
        <f aca="true">INDIRECT("RC[-3]",0)*INDIRECT("RC[-1]",0)</f>
        <v>0</v>
      </c>
      <c r="W1318" s="39" t="str">
        <f aca="false">HYPERLINK("https://gb-opt.ru/wp-content/uploads/goods/040323/org-miks-vesenneye.png","фото")</f>
        <v>фото</v>
      </c>
      <c r="X1318" s="32" t="s">
        <v>4090</v>
      </c>
    </row>
    <row r="1319" customFormat="false" ht="21.75" hidden="false" customHeight="true" outlineLevel="3" collapsed="false">
      <c r="A1319" s="55" t="n">
        <v>1273</v>
      </c>
      <c r="B1319" s="55"/>
      <c r="C1319" s="31" t="s">
        <v>4091</v>
      </c>
      <c r="D1319" s="32" t="s">
        <v>4092</v>
      </c>
      <c r="E1319" s="32"/>
      <c r="F1319" s="32"/>
      <c r="G1319" s="32"/>
      <c r="H1319" s="32"/>
      <c r="I1319" s="32"/>
      <c r="J1319" s="32" t="s">
        <v>66</v>
      </c>
      <c r="K1319" s="32"/>
      <c r="L1319" s="32" t="s">
        <v>4093</v>
      </c>
      <c r="M1319" s="32" t="s">
        <v>79</v>
      </c>
      <c r="N1319" s="32"/>
      <c r="O1319" s="32"/>
      <c r="P1319" s="32"/>
      <c r="Q1319" s="33"/>
      <c r="R1319" s="34"/>
      <c r="S1319" s="35" t="n">
        <v>193.5</v>
      </c>
      <c r="T1319" s="36"/>
      <c r="U1319" s="37"/>
      <c r="V1319" s="38" t="n">
        <f aca="true">INDIRECT("RC[-3]",0)*INDIRECT("RC[-1]",0)</f>
        <v>0</v>
      </c>
      <c r="W1319" s="39" t="str">
        <f aca="false">HYPERLINK("https://gb-opt.ru/wp-content/uploads/goods/032602/rogokopytnyj.png","фото")</f>
        <v>фото</v>
      </c>
      <c r="X1319" s="32" t="s">
        <v>4094</v>
      </c>
    </row>
    <row r="1320" customFormat="false" ht="21.75" hidden="false" customHeight="true" outlineLevel="3" collapsed="false">
      <c r="A1320" s="55" t="n">
        <v>1274</v>
      </c>
      <c r="B1320" s="55"/>
      <c r="C1320" s="31" t="s">
        <v>4095</v>
      </c>
      <c r="D1320" s="32" t="s">
        <v>4096</v>
      </c>
      <c r="E1320" s="32"/>
      <c r="F1320" s="32"/>
      <c r="G1320" s="32"/>
      <c r="H1320" s="32"/>
      <c r="I1320" s="32"/>
      <c r="J1320" s="32" t="s">
        <v>66</v>
      </c>
      <c r="K1320" s="32"/>
      <c r="L1320" s="32" t="s">
        <v>4089</v>
      </c>
      <c r="M1320" s="32" t="s">
        <v>79</v>
      </c>
      <c r="N1320" s="32"/>
      <c r="O1320" s="32"/>
      <c r="P1320" s="32"/>
      <c r="Q1320" s="33"/>
      <c r="R1320" s="34"/>
      <c r="S1320" s="35" t="n">
        <v>367.35</v>
      </c>
      <c r="T1320" s="36"/>
      <c r="U1320" s="37"/>
      <c r="V1320" s="38" t="n">
        <f aca="true">INDIRECT("RC[-3]",0)*INDIRECT("RC[-1]",0)</f>
        <v>0</v>
      </c>
      <c r="W1320" s="39" t="str">
        <f aca="false">HYPERLINK("https://gb-opt.ru/wp-content/uploads/goods/040325/org-miks-kart.png","фото")</f>
        <v>фото</v>
      </c>
      <c r="X1320" s="32" t="s">
        <v>4097</v>
      </c>
    </row>
    <row r="1321" customFormat="false" ht="21.75" hidden="false" customHeight="true" outlineLevel="3" collapsed="false">
      <c r="A1321" s="55" t="n">
        <v>1275</v>
      </c>
      <c r="B1321" s="55"/>
      <c r="C1321" s="31" t="s">
        <v>4098</v>
      </c>
      <c r="D1321" s="32" t="s">
        <v>4099</v>
      </c>
      <c r="E1321" s="32"/>
      <c r="F1321" s="32"/>
      <c r="G1321" s="32"/>
      <c r="H1321" s="32"/>
      <c r="I1321" s="32"/>
      <c r="J1321" s="32" t="s">
        <v>66</v>
      </c>
      <c r="K1321" s="32"/>
      <c r="L1321" s="32" t="s">
        <v>4089</v>
      </c>
      <c r="M1321" s="32" t="s">
        <v>79</v>
      </c>
      <c r="N1321" s="32"/>
      <c r="O1321" s="32"/>
      <c r="P1321" s="32"/>
      <c r="Q1321" s="33"/>
      <c r="R1321" s="34"/>
      <c r="S1321" s="35" t="n">
        <v>359.06</v>
      </c>
      <c r="T1321" s="36"/>
      <c r="U1321" s="37"/>
      <c r="V1321" s="38" t="n">
        <f aca="true">INDIRECT("RC[-3]",0)*INDIRECT("RC[-1]",0)</f>
        <v>0</v>
      </c>
      <c r="W1321" s="39" t="str">
        <f aca="false">HYPERLINK("","фото")</f>
        <v>фото</v>
      </c>
      <c r="X1321" s="32"/>
    </row>
    <row r="1322" customFormat="false" ht="21.75" hidden="false" customHeight="true" outlineLevel="3" collapsed="false">
      <c r="A1322" s="55" t="n">
        <v>1276</v>
      </c>
      <c r="B1322" s="55"/>
      <c r="C1322" s="31" t="s">
        <v>4100</v>
      </c>
      <c r="D1322" s="32" t="s">
        <v>4101</v>
      </c>
      <c r="E1322" s="32"/>
      <c r="F1322" s="32"/>
      <c r="G1322" s="32"/>
      <c r="H1322" s="32"/>
      <c r="I1322" s="32"/>
      <c r="J1322" s="32" t="s">
        <v>66</v>
      </c>
      <c r="K1322" s="32"/>
      <c r="L1322" s="32" t="s">
        <v>904</v>
      </c>
      <c r="M1322" s="32" t="s">
        <v>79</v>
      </c>
      <c r="N1322" s="32"/>
      <c r="O1322" s="32"/>
      <c r="P1322" s="32"/>
      <c r="Q1322" s="33"/>
      <c r="R1322" s="34"/>
      <c r="S1322" s="35" t="n">
        <v>131.94</v>
      </c>
      <c r="T1322" s="36"/>
      <c r="U1322" s="37"/>
      <c r="V1322" s="38" t="n">
        <f aca="true">INDIRECT("RC[-3]",0)*INDIRECT("RC[-1]",0)</f>
        <v>0</v>
      </c>
      <c r="W1322" s="39" t="str">
        <f aca="false">HYPERLINK("https://gb-opt.ru/wp-content/uploads/goods/037357/udobreniye-dlya-posadki-sazhencev.jpg","фото")</f>
        <v>фото</v>
      </c>
      <c r="X1322" s="32" t="s">
        <v>4102</v>
      </c>
    </row>
    <row r="1323" customFormat="false" ht="21.75" hidden="false" customHeight="true" outlineLevel="3" collapsed="false">
      <c r="A1323" s="55" t="n">
        <v>1277</v>
      </c>
      <c r="B1323" s="55"/>
      <c r="C1323" s="31" t="s">
        <v>4103</v>
      </c>
      <c r="D1323" s="32" t="s">
        <v>4104</v>
      </c>
      <c r="E1323" s="32"/>
      <c r="F1323" s="32"/>
      <c r="G1323" s="32"/>
      <c r="H1323" s="32"/>
      <c r="I1323" s="32"/>
      <c r="J1323" s="32" t="s">
        <v>66</v>
      </c>
      <c r="K1323" s="32"/>
      <c r="L1323" s="32" t="s">
        <v>4105</v>
      </c>
      <c r="M1323" s="32" t="s">
        <v>79</v>
      </c>
      <c r="N1323" s="32"/>
      <c r="O1323" s="32"/>
      <c r="P1323" s="32"/>
      <c r="Q1323" s="33"/>
      <c r="R1323" s="34"/>
      <c r="S1323" s="35" t="n">
        <v>956.02</v>
      </c>
      <c r="T1323" s="36"/>
      <c r="U1323" s="37"/>
      <c r="V1323" s="38" t="n">
        <f aca="true">INDIRECT("RC[-3]",0)*INDIRECT("RC[-1]",0)</f>
        <v>0</v>
      </c>
      <c r="W1323" s="39" t="str">
        <f aca="false">HYPERLINK("https://gb-opt.ru/wp-content/uploads/goods/032629/rozy-eto-cvety.jpg","фото")</f>
        <v>фото</v>
      </c>
      <c r="X1323" s="32" t="s">
        <v>4106</v>
      </c>
    </row>
    <row r="1324" customFormat="false" ht="21.75" hidden="false" customHeight="true" outlineLevel="3" collapsed="false">
      <c r="A1324" s="55" t="n">
        <v>1278</v>
      </c>
      <c r="B1324" s="55"/>
      <c r="C1324" s="31" t="s">
        <v>4107</v>
      </c>
      <c r="D1324" s="32" t="s">
        <v>4108</v>
      </c>
      <c r="E1324" s="32"/>
      <c r="F1324" s="32"/>
      <c r="G1324" s="32"/>
      <c r="H1324" s="32"/>
      <c r="I1324" s="32"/>
      <c r="J1324" s="32" t="s">
        <v>138</v>
      </c>
      <c r="K1324" s="32"/>
      <c r="L1324" s="32" t="s">
        <v>2969</v>
      </c>
      <c r="M1324" s="32" t="s">
        <v>79</v>
      </c>
      <c r="N1324" s="32"/>
      <c r="O1324" s="32"/>
      <c r="P1324" s="32"/>
      <c r="Q1324" s="33"/>
      <c r="R1324" s="34"/>
      <c r="S1324" s="35" t="n">
        <v>106.13</v>
      </c>
      <c r="T1324" s="36"/>
      <c r="U1324" s="37"/>
      <c r="V1324" s="38" t="n">
        <f aca="true">INDIRECT("RC[-3]",0)*INDIRECT("RC[-1]",0)</f>
        <v>0</v>
      </c>
      <c r="W1324" s="39" t="str">
        <f aca="false">HYPERLINK("https://gb-opt.ru/wp-content/uploads/goods/032601/eleksir-limon.png","фото")</f>
        <v>фото</v>
      </c>
      <c r="X1324" s="32" t="s">
        <v>4109</v>
      </c>
    </row>
    <row r="1325" customFormat="false" ht="21.75" hidden="false" customHeight="true" outlineLevel="3" collapsed="false">
      <c r="A1325" s="55" t="n">
        <v>1279</v>
      </c>
      <c r="B1325" s="55"/>
      <c r="C1325" s="31" t="s">
        <v>4110</v>
      </c>
      <c r="D1325" s="32" t="s">
        <v>4111</v>
      </c>
      <c r="E1325" s="32"/>
      <c r="F1325" s="32"/>
      <c r="G1325" s="32"/>
      <c r="H1325" s="32"/>
      <c r="I1325" s="32"/>
      <c r="J1325" s="32" t="s">
        <v>138</v>
      </c>
      <c r="K1325" s="32"/>
      <c r="L1325" s="32" t="s">
        <v>252</v>
      </c>
      <c r="M1325" s="32" t="s">
        <v>79</v>
      </c>
      <c r="N1325" s="32"/>
      <c r="O1325" s="32"/>
      <c r="P1325" s="32"/>
      <c r="Q1325" s="33"/>
      <c r="R1325" s="34"/>
      <c r="S1325" s="35" t="n">
        <v>73.06</v>
      </c>
      <c r="T1325" s="36"/>
      <c r="U1325" s="37"/>
      <c r="V1325" s="38" t="n">
        <f aca="true">INDIRECT("RC[-3]",0)*INDIRECT("RC[-1]",0)</f>
        <v>0</v>
      </c>
      <c r="W1325" s="39" t="str">
        <f aca="false">HYPERLINK("https://gb-opt.ru/wp-content/uploads/goods/032618/eliksir-№1-dlya-ovoshchej-0-25l-butyl-1-.jpg","фото")</f>
        <v>фото</v>
      </c>
      <c r="X1325" s="32" t="s">
        <v>4112</v>
      </c>
    </row>
    <row r="1326" customFormat="false" ht="21.75" hidden="false" customHeight="true" outlineLevel="3" collapsed="false">
      <c r="A1326" s="55" t="n">
        <v>1280</v>
      </c>
      <c r="B1326" s="55"/>
      <c r="C1326" s="31" t="s">
        <v>4113</v>
      </c>
      <c r="D1326" s="32" t="s">
        <v>4114</v>
      </c>
      <c r="E1326" s="32"/>
      <c r="F1326" s="32"/>
      <c r="G1326" s="32"/>
      <c r="H1326" s="32"/>
      <c r="I1326" s="32"/>
      <c r="J1326" s="32" t="s">
        <v>138</v>
      </c>
      <c r="K1326" s="32"/>
      <c r="L1326" s="32" t="s">
        <v>1237</v>
      </c>
      <c r="M1326" s="32" t="s">
        <v>79</v>
      </c>
      <c r="N1326" s="32"/>
      <c r="O1326" s="32"/>
      <c r="P1326" s="32"/>
      <c r="Q1326" s="33"/>
      <c r="R1326" s="34"/>
      <c r="S1326" s="35" t="n">
        <v>198.7</v>
      </c>
      <c r="T1326" s="36"/>
      <c r="U1326" s="37"/>
      <c r="V1326" s="38" t="n">
        <f aca="true">INDIRECT("RC[-3]",0)*INDIRECT("RC[-1]",0)</f>
        <v>0</v>
      </c>
      <c r="W1326" s="39" t="str">
        <f aca="false">HYPERLINK("https://gb-opt.ru/wp-content/uploads/goods/032619/ovoshch-ty.jpg","фото")</f>
        <v>фото</v>
      </c>
      <c r="X1326" s="32" t="s">
        <v>4115</v>
      </c>
    </row>
    <row r="1327" customFormat="false" ht="21.75" hidden="false" customHeight="true" outlineLevel="3" collapsed="false">
      <c r="A1327" s="55" t="n">
        <v>1281</v>
      </c>
      <c r="B1327" s="55"/>
      <c r="C1327" s="31" t="s">
        <v>4116</v>
      </c>
      <c r="D1327" s="32" t="s">
        <v>4117</v>
      </c>
      <c r="E1327" s="32"/>
      <c r="F1327" s="32"/>
      <c r="G1327" s="32"/>
      <c r="H1327" s="32"/>
      <c r="I1327" s="32"/>
      <c r="J1327" s="32" t="s">
        <v>138</v>
      </c>
      <c r="K1327" s="32"/>
      <c r="L1327" s="32" t="s">
        <v>252</v>
      </c>
      <c r="M1327" s="32" t="s">
        <v>79</v>
      </c>
      <c r="N1327" s="32"/>
      <c r="O1327" s="32"/>
      <c r="P1327" s="32"/>
      <c r="Q1327" s="33"/>
      <c r="R1327" s="34"/>
      <c r="S1327" s="35" t="n">
        <v>73.06</v>
      </c>
      <c r="T1327" s="36"/>
      <c r="U1327" s="37"/>
      <c r="V1327" s="38" t="n">
        <f aca="true">INDIRECT("RC[-3]",0)*INDIRECT("RC[-1]",0)</f>
        <v>0</v>
      </c>
      <c r="W1327" s="39" t="str">
        <f aca="false">HYPERLINK("https://gb-opt.ru/wp-content/uploads/goods/037353/eliksir-№1-dlya-tomatov-0-25l-butyl-1-.png","фото")</f>
        <v>фото</v>
      </c>
      <c r="X1327" s="32"/>
    </row>
    <row r="1328" customFormat="false" ht="21.75" hidden="false" customHeight="true" outlineLevel="3" collapsed="false">
      <c r="A1328" s="55" t="n">
        <v>1282</v>
      </c>
      <c r="B1328" s="55"/>
      <c r="C1328" s="31" t="s">
        <v>4118</v>
      </c>
      <c r="D1328" s="32" t="s">
        <v>4119</v>
      </c>
      <c r="E1328" s="32"/>
      <c r="F1328" s="32"/>
      <c r="G1328" s="32"/>
      <c r="H1328" s="32"/>
      <c r="I1328" s="32"/>
      <c r="J1328" s="32" t="s">
        <v>138</v>
      </c>
      <c r="K1328" s="32"/>
      <c r="L1328" s="32" t="s">
        <v>1237</v>
      </c>
      <c r="M1328" s="32" t="s">
        <v>79</v>
      </c>
      <c r="N1328" s="32"/>
      <c r="O1328" s="32"/>
      <c r="P1328" s="32"/>
      <c r="Q1328" s="33"/>
      <c r="R1328" s="34"/>
      <c r="S1328" s="35" t="n">
        <v>198.7</v>
      </c>
      <c r="T1328" s="36"/>
      <c r="U1328" s="37"/>
      <c r="V1328" s="38" t="n">
        <f aca="true">INDIRECT("RC[-3]",0)*INDIRECT("RC[-1]",0)</f>
        <v>0</v>
      </c>
      <c r="W1328" s="39" t="str">
        <f aca="false">HYPERLINK("https://gb-opt.ru/wp-content/uploads/goods/036334/tomaty-avtomaty.png","фото")</f>
        <v>фото</v>
      </c>
      <c r="X1328" s="32" t="s">
        <v>4120</v>
      </c>
    </row>
    <row r="1329" customFormat="false" ht="21.75" hidden="false" customHeight="true" outlineLevel="3" collapsed="false">
      <c r="A1329" s="55" t="n">
        <v>1283</v>
      </c>
      <c r="B1329" s="55"/>
      <c r="C1329" s="31" t="s">
        <v>4121</v>
      </c>
      <c r="D1329" s="32" t="s">
        <v>4122</v>
      </c>
      <c r="E1329" s="32"/>
      <c r="F1329" s="32"/>
      <c r="G1329" s="32"/>
      <c r="H1329" s="32"/>
      <c r="I1329" s="32"/>
      <c r="J1329" s="32" t="s">
        <v>138</v>
      </c>
      <c r="K1329" s="32"/>
      <c r="L1329" s="32" t="s">
        <v>1237</v>
      </c>
      <c r="M1329" s="32" t="s">
        <v>79</v>
      </c>
      <c r="N1329" s="32"/>
      <c r="O1329" s="32"/>
      <c r="P1329" s="32"/>
      <c r="Q1329" s="33"/>
      <c r="R1329" s="34"/>
      <c r="S1329" s="35" t="n">
        <v>198.7</v>
      </c>
      <c r="T1329" s="36"/>
      <c r="U1329" s="37"/>
      <c r="V1329" s="38" t="n">
        <f aca="true">INDIRECT("RC[-3]",0)*INDIRECT("RC[-1]",0)</f>
        <v>0</v>
      </c>
      <c r="W1329" s="39" t="str">
        <f aca="false">HYPERLINK("https://gb-opt.ru/wp-content/uploads/goods/032617/organik1.jpg","фото")</f>
        <v>фото</v>
      </c>
      <c r="X1329" s="32" t="s">
        <v>4123</v>
      </c>
    </row>
    <row r="1330" customFormat="false" ht="21.75" hidden="false" customHeight="true" outlineLevel="3" collapsed="false">
      <c r="A1330" s="55" t="n">
        <v>1284</v>
      </c>
      <c r="B1330" s="55"/>
      <c r="C1330" s="31" t="s">
        <v>4124</v>
      </c>
      <c r="D1330" s="32" t="s">
        <v>4125</v>
      </c>
      <c r="E1330" s="32"/>
      <c r="F1330" s="32"/>
      <c r="G1330" s="32"/>
      <c r="H1330" s="32"/>
      <c r="I1330" s="32"/>
      <c r="J1330" s="32" t="s">
        <v>138</v>
      </c>
      <c r="K1330" s="32"/>
      <c r="L1330" s="32" t="s">
        <v>252</v>
      </c>
      <c r="M1330" s="32" t="s">
        <v>79</v>
      </c>
      <c r="N1330" s="32"/>
      <c r="O1330" s="32"/>
      <c r="P1330" s="32"/>
      <c r="Q1330" s="33"/>
      <c r="R1330" s="34"/>
      <c r="S1330" s="35" t="n">
        <v>73.06</v>
      </c>
      <c r="T1330" s="36"/>
      <c r="U1330" s="37"/>
      <c r="V1330" s="38" t="n">
        <f aca="true">INDIRECT("RC[-3]",0)*INDIRECT("RC[-1]",0)</f>
        <v>0</v>
      </c>
      <c r="W1330" s="39" t="str">
        <f aca="false">HYPERLINK("https://gb-opt.ru/wp-content/uploads/goods/032620/eliksir-№1-dlya-yagod-0-25l-butyl-1-.jpg","фото")</f>
        <v>фото</v>
      </c>
      <c r="X1330" s="32" t="s">
        <v>4126</v>
      </c>
    </row>
    <row r="1331" customFormat="false" ht="21.75" hidden="false" customHeight="true" outlineLevel="3" collapsed="false">
      <c r="A1331" s="55" t="n">
        <v>1285</v>
      </c>
      <c r="B1331" s="55"/>
      <c r="C1331" s="31" t="s">
        <v>4127</v>
      </c>
      <c r="D1331" s="32" t="s">
        <v>4128</v>
      </c>
      <c r="E1331" s="32"/>
      <c r="F1331" s="32"/>
      <c r="G1331" s="32"/>
      <c r="H1331" s="32"/>
      <c r="I1331" s="32"/>
      <c r="J1331" s="32" t="s">
        <v>138</v>
      </c>
      <c r="K1331" s="32"/>
      <c r="L1331" s="32" t="s">
        <v>1237</v>
      </c>
      <c r="M1331" s="32" t="s">
        <v>79</v>
      </c>
      <c r="N1331" s="32"/>
      <c r="O1331" s="32"/>
      <c r="P1331" s="32"/>
      <c r="Q1331" s="33"/>
      <c r="R1331" s="34"/>
      <c r="S1331" s="35" t="n">
        <v>198.7</v>
      </c>
      <c r="T1331" s="36"/>
      <c r="U1331" s="37"/>
      <c r="V1331" s="38" t="n">
        <f aca="true">INDIRECT("RC[-3]",0)*INDIRECT("RC[-1]",0)</f>
        <v>0</v>
      </c>
      <c r="W1331" s="39" t="str">
        <f aca="false">HYPERLINK("https://gb-opt.ru/wp-content/uploads/goods/032621/yagody.jpg","фото")</f>
        <v>фото</v>
      </c>
      <c r="X1331" s="32" t="s">
        <v>4129</v>
      </c>
    </row>
    <row r="1332" customFormat="false" ht="21.75" hidden="false" customHeight="true" outlineLevel="3" collapsed="false">
      <c r="A1332" s="55" t="n">
        <v>1286</v>
      </c>
      <c r="B1332" s="55"/>
      <c r="C1332" s="31" t="s">
        <v>4130</v>
      </c>
      <c r="D1332" s="32" t="s">
        <v>4131</v>
      </c>
      <c r="E1332" s="32"/>
      <c r="F1332" s="32"/>
      <c r="G1332" s="32"/>
      <c r="H1332" s="32"/>
      <c r="I1332" s="32"/>
      <c r="J1332" s="32" t="s">
        <v>138</v>
      </c>
      <c r="K1332" s="32"/>
      <c r="L1332" s="32" t="s">
        <v>252</v>
      </c>
      <c r="M1332" s="32" t="s">
        <v>79</v>
      </c>
      <c r="N1332" s="32"/>
      <c r="O1332" s="32"/>
      <c r="P1332" s="32"/>
      <c r="Q1332" s="33"/>
      <c r="R1332" s="34"/>
      <c r="S1332" s="35" t="n">
        <v>73.06</v>
      </c>
      <c r="T1332" s="36"/>
      <c r="U1332" s="37"/>
      <c r="V1332" s="38" t="n">
        <f aca="true">INDIRECT("RC[-3]",0)*INDIRECT("RC[-1]",0)</f>
        <v>0</v>
      </c>
      <c r="W1332" s="39" t="str">
        <f aca="false">HYPERLINK("https://gb-opt.ru/wp-content/uploads/goods/032622/eleksir-osen.jpg","фото")</f>
        <v>фото</v>
      </c>
      <c r="X1332" s="32" t="s">
        <v>4132</v>
      </c>
    </row>
    <row r="1333" customFormat="false" ht="21.75" hidden="false" customHeight="true" outlineLevel="3" collapsed="false">
      <c r="A1333" s="55" t="n">
        <v>1287</v>
      </c>
      <c r="B1333" s="55"/>
      <c r="C1333" s="31" t="s">
        <v>4133</v>
      </c>
      <c r="D1333" s="32" t="s">
        <v>4134</v>
      </c>
      <c r="E1333" s="32"/>
      <c r="F1333" s="32"/>
      <c r="G1333" s="32"/>
      <c r="H1333" s="32"/>
      <c r="I1333" s="32"/>
      <c r="J1333" s="32" t="s">
        <v>138</v>
      </c>
      <c r="K1333" s="32"/>
      <c r="L1333" s="32" t="s">
        <v>1237</v>
      </c>
      <c r="M1333" s="32" t="s">
        <v>79</v>
      </c>
      <c r="N1333" s="32"/>
      <c r="O1333" s="32"/>
      <c r="P1333" s="32"/>
      <c r="Q1333" s="33"/>
      <c r="R1333" s="34"/>
      <c r="S1333" s="35" t="n">
        <v>163.8</v>
      </c>
      <c r="T1333" s="36"/>
      <c r="U1333" s="37"/>
      <c r="V1333" s="38" t="n">
        <f aca="true">INDIRECT("RC[-3]",0)*INDIRECT("RC[-1]",0)</f>
        <v>0</v>
      </c>
      <c r="W1333" s="39" t="str">
        <f aca="false">HYPERLINK("https://gb-opt.ru/wp-content/uploads/goods/032623/eleksir-osen.jpg","фото")</f>
        <v>фото</v>
      </c>
      <c r="X1333" s="32" t="s">
        <v>4135</v>
      </c>
    </row>
    <row r="1334" customFormat="false" ht="21.75" hidden="false" customHeight="true" outlineLevel="3" collapsed="false">
      <c r="A1334" s="55" t="n">
        <v>1288</v>
      </c>
      <c r="B1334" s="55"/>
      <c r="C1334" s="31" t="s">
        <v>4136</v>
      </c>
      <c r="D1334" s="32" t="s">
        <v>4137</v>
      </c>
      <c r="E1334" s="32"/>
      <c r="F1334" s="32"/>
      <c r="G1334" s="32"/>
      <c r="H1334" s="32"/>
      <c r="I1334" s="32"/>
      <c r="J1334" s="32" t="s">
        <v>138</v>
      </c>
      <c r="K1334" s="32"/>
      <c r="L1334" s="32" t="s">
        <v>252</v>
      </c>
      <c r="M1334" s="32" t="s">
        <v>79</v>
      </c>
      <c r="N1334" s="32"/>
      <c r="O1334" s="32"/>
      <c r="P1334" s="32"/>
      <c r="Q1334" s="33"/>
      <c r="R1334" s="34"/>
      <c r="S1334" s="35" t="n">
        <v>125.06</v>
      </c>
      <c r="T1334" s="36"/>
      <c r="U1334" s="37"/>
      <c r="V1334" s="38" t="n">
        <f aca="true">INDIRECT("RC[-3]",0)*INDIRECT("RC[-1]",0)</f>
        <v>0</v>
      </c>
      <c r="W1334" s="39" t="str">
        <f aca="false">HYPERLINK("https://gb-opt.ru/wp-content/uploads/goods/037352/eliksir-№1-universalnyj-0-25l-butyl.png","фото")</f>
        <v>фото</v>
      </c>
      <c r="X1334" s="32"/>
    </row>
    <row r="1335" customFormat="false" ht="21.75" hidden="false" customHeight="true" outlineLevel="3" collapsed="false">
      <c r="A1335" s="55" t="n">
        <v>1289</v>
      </c>
      <c r="B1335" s="55"/>
      <c r="C1335" s="31" t="s">
        <v>4138</v>
      </c>
      <c r="D1335" s="32" t="s">
        <v>4139</v>
      </c>
      <c r="E1335" s="32"/>
      <c r="F1335" s="32"/>
      <c r="G1335" s="32"/>
      <c r="H1335" s="32"/>
      <c r="I1335" s="32"/>
      <c r="J1335" s="32" t="s">
        <v>138</v>
      </c>
      <c r="K1335" s="32"/>
      <c r="L1335" s="32" t="s">
        <v>1237</v>
      </c>
      <c r="M1335" s="32" t="s">
        <v>79</v>
      </c>
      <c r="N1335" s="32"/>
      <c r="O1335" s="32"/>
      <c r="P1335" s="32"/>
      <c r="Q1335" s="33"/>
      <c r="R1335" s="34"/>
      <c r="S1335" s="35" t="n">
        <v>198.7</v>
      </c>
      <c r="T1335" s="36"/>
      <c r="U1335" s="37"/>
      <c r="V1335" s="38" t="n">
        <f aca="true">INDIRECT("RC[-3]",0)*INDIRECT("RC[-1]",0)</f>
        <v>0</v>
      </c>
      <c r="W1335" s="39" t="str">
        <f aca="false">HYPERLINK("https://gb-opt.ru/wp-content/uploads/goods/018011/eliksir-univer.png","фото")</f>
        <v>фото</v>
      </c>
      <c r="X1335" s="32" t="s">
        <v>4140</v>
      </c>
    </row>
    <row r="1336" customFormat="false" ht="21.75" hidden="false" customHeight="true" outlineLevel="3" collapsed="false">
      <c r="A1336" s="55" t="n">
        <v>1290</v>
      </c>
      <c r="B1336" s="55"/>
      <c r="C1336" s="31" t="s">
        <v>4141</v>
      </c>
      <c r="D1336" s="32" t="s">
        <v>4142</v>
      </c>
      <c r="E1336" s="32"/>
      <c r="F1336" s="32"/>
      <c r="G1336" s="32"/>
      <c r="H1336" s="32"/>
      <c r="I1336" s="32"/>
      <c r="J1336" s="32" t="s">
        <v>138</v>
      </c>
      <c r="K1336" s="32"/>
      <c r="L1336" s="32" t="s">
        <v>252</v>
      </c>
      <c r="M1336" s="32" t="s">
        <v>79</v>
      </c>
      <c r="N1336" s="32"/>
      <c r="O1336" s="32"/>
      <c r="P1336" s="32"/>
      <c r="Q1336" s="33"/>
      <c r="R1336" s="34"/>
      <c r="S1336" s="35" t="n">
        <v>147.03</v>
      </c>
      <c r="T1336" s="36"/>
      <c r="U1336" s="37"/>
      <c r="V1336" s="38" t="n">
        <f aca="true">INDIRECT("RC[-3]",0)*INDIRECT("RC[-1]",0)</f>
        <v>0</v>
      </c>
      <c r="W1336" s="39" t="str">
        <f aca="false">HYPERLINK("https://gb-opt.ru/wp-content/uploads/goods/037354/100027103872b0.jpg","фото")</f>
        <v>фото</v>
      </c>
      <c r="X1336" s="32"/>
    </row>
    <row r="1337" customFormat="false" ht="21.75" hidden="false" customHeight="true" outlineLevel="3" collapsed="false">
      <c r="A1337" s="55" t="n">
        <v>1291</v>
      </c>
      <c r="B1337" s="55"/>
      <c r="C1337" s="31" t="s">
        <v>4143</v>
      </c>
      <c r="D1337" s="32" t="s">
        <v>4144</v>
      </c>
      <c r="E1337" s="32"/>
      <c r="F1337" s="32"/>
      <c r="G1337" s="32"/>
      <c r="H1337" s="32"/>
      <c r="I1337" s="32"/>
      <c r="J1337" s="32" t="s">
        <v>138</v>
      </c>
      <c r="K1337" s="32"/>
      <c r="L1337" s="32" t="s">
        <v>1237</v>
      </c>
      <c r="M1337" s="32" t="s">
        <v>79</v>
      </c>
      <c r="N1337" s="32"/>
      <c r="O1337" s="32"/>
      <c r="P1337" s="32"/>
      <c r="Q1337" s="33"/>
      <c r="R1337" s="34"/>
      <c r="S1337" s="35" t="n">
        <v>311</v>
      </c>
      <c r="T1337" s="36"/>
      <c r="U1337" s="37"/>
      <c r="V1337" s="38" t="n">
        <f aca="true">INDIRECT("RC[-3]",0)*INDIRECT("RC[-1]",0)</f>
        <v>0</v>
      </c>
      <c r="W1337" s="39" t="str">
        <f aca="false">HYPERLINK("https://gb-opt.ru/wp-content/uploads/goods/025599/em-patoka900.jpg","фото")</f>
        <v>фото</v>
      </c>
      <c r="X1337" s="32" t="s">
        <v>4145</v>
      </c>
    </row>
    <row r="1338" customFormat="false" ht="11.25" hidden="false" customHeight="true" outlineLevel="3" collapsed="false">
      <c r="A1338" s="55" t="n">
        <v>1292</v>
      </c>
      <c r="B1338" s="55"/>
      <c r="C1338" s="31" t="s">
        <v>4146</v>
      </c>
      <c r="D1338" s="32" t="s">
        <v>4147</v>
      </c>
      <c r="E1338" s="32"/>
      <c r="F1338" s="32"/>
      <c r="G1338" s="32"/>
      <c r="H1338" s="32"/>
      <c r="I1338" s="32"/>
      <c r="J1338" s="32" t="s">
        <v>49</v>
      </c>
      <c r="K1338" s="32"/>
      <c r="L1338" s="32" t="s">
        <v>87</v>
      </c>
      <c r="M1338" s="32" t="s">
        <v>193</v>
      </c>
      <c r="N1338" s="32"/>
      <c r="O1338" s="32"/>
      <c r="P1338" s="32"/>
      <c r="Q1338" s="33"/>
      <c r="R1338" s="34"/>
      <c r="S1338" s="35" t="n">
        <v>37.19</v>
      </c>
      <c r="T1338" s="36"/>
      <c r="U1338" s="37"/>
      <c r="V1338" s="38" t="n">
        <f aca="true">INDIRECT("RC[-3]",0)*INDIRECT("RC[-1]",0)</f>
        <v>0</v>
      </c>
      <c r="W1338" s="39" t="str">
        <f aca="false">HYPERLINK("https://gb-opt.ru/wp-content/uploads/goods/040790/osmokot-5-8-9.jpg","фото")</f>
        <v>фото</v>
      </c>
      <c r="X1338" s="32" t="s">
        <v>4148</v>
      </c>
    </row>
    <row r="1339" customFormat="false" ht="11.25" hidden="false" customHeight="true" outlineLevel="3" collapsed="false">
      <c r="A1339" s="55" t="n">
        <v>1293</v>
      </c>
      <c r="B1339" s="55"/>
      <c r="C1339" s="31" t="s">
        <v>4149</v>
      </c>
      <c r="D1339" s="32" t="s">
        <v>4150</v>
      </c>
      <c r="E1339" s="32"/>
      <c r="F1339" s="32"/>
      <c r="G1339" s="32"/>
      <c r="H1339" s="32"/>
      <c r="I1339" s="32"/>
      <c r="J1339" s="32" t="s">
        <v>49</v>
      </c>
      <c r="K1339" s="32"/>
      <c r="L1339" s="32" t="s">
        <v>87</v>
      </c>
      <c r="M1339" s="32" t="s">
        <v>193</v>
      </c>
      <c r="N1339" s="32"/>
      <c r="O1339" s="32"/>
      <c r="P1339" s="32"/>
      <c r="Q1339" s="33"/>
      <c r="R1339" s="34"/>
      <c r="S1339" s="35" t="n">
        <v>37.19</v>
      </c>
      <c r="T1339" s="36"/>
      <c r="U1339" s="37"/>
      <c r="V1339" s="38" t="n">
        <f aca="true">INDIRECT("RC[-3]",0)*INDIRECT("RC[-1]",0)</f>
        <v>0</v>
      </c>
      <c r="W1339" s="39" t="str">
        <f aca="false">HYPERLINK("https://gb-opt.ru/wp-content/uploads/goods/040783/osmokot-blyum-2-3.jpg","фото")</f>
        <v>фото</v>
      </c>
      <c r="X1339" s="32" t="s">
        <v>4151</v>
      </c>
    </row>
    <row r="1340" customFormat="false" ht="21.75" hidden="false" customHeight="true" outlineLevel="3" collapsed="false">
      <c r="A1340" s="55" t="n">
        <v>1294</v>
      </c>
      <c r="B1340" s="55"/>
      <c r="C1340" s="31" t="s">
        <v>4152</v>
      </c>
      <c r="D1340" s="32" t="s">
        <v>4153</v>
      </c>
      <c r="E1340" s="32"/>
      <c r="F1340" s="32"/>
      <c r="G1340" s="32"/>
      <c r="H1340" s="32"/>
      <c r="I1340" s="32"/>
      <c r="J1340" s="32" t="s">
        <v>66</v>
      </c>
      <c r="K1340" s="32"/>
      <c r="L1340" s="32" t="s">
        <v>943</v>
      </c>
      <c r="M1340" s="32" t="s">
        <v>4154</v>
      </c>
      <c r="N1340" s="32"/>
      <c r="O1340" s="32"/>
      <c r="P1340" s="32"/>
      <c r="Q1340" s="33"/>
      <c r="R1340" s="34"/>
      <c r="S1340" s="35" t="n">
        <v>512.2</v>
      </c>
      <c r="T1340" s="36"/>
      <c r="U1340" s="37"/>
      <c r="V1340" s="38" t="n">
        <f aca="true">INDIRECT("RC[-3]",0)*INDIRECT("RC[-1]",0)</f>
        <v>0</v>
      </c>
      <c r="W1340" s="39" t="str">
        <f aca="false">HYPERLINK("https://gb-opt.ru/wp-content/uploads/goods/040709/osmokot-blyu-500.jpg","фото")</f>
        <v>фото</v>
      </c>
      <c r="X1340" s="32" t="s">
        <v>4155</v>
      </c>
    </row>
    <row r="1341" customFormat="false" ht="21.75" hidden="false" customHeight="true" outlineLevel="3" collapsed="false">
      <c r="A1341" s="55" t="n">
        <v>1295</v>
      </c>
      <c r="B1341" s="55"/>
      <c r="C1341" s="31" t="s">
        <v>4156</v>
      </c>
      <c r="D1341" s="32" t="s">
        <v>4157</v>
      </c>
      <c r="E1341" s="32"/>
      <c r="F1341" s="32"/>
      <c r="G1341" s="32"/>
      <c r="H1341" s="32"/>
      <c r="I1341" s="32"/>
      <c r="J1341" s="32" t="s">
        <v>66</v>
      </c>
      <c r="K1341" s="32"/>
      <c r="L1341" s="32" t="s">
        <v>799</v>
      </c>
      <c r="M1341" s="32" t="s">
        <v>4154</v>
      </c>
      <c r="N1341" s="32"/>
      <c r="O1341" s="32"/>
      <c r="P1341" s="32"/>
      <c r="Q1341" s="33"/>
      <c r="R1341" s="34"/>
      <c r="S1341" s="35" t="n">
        <v>904.8</v>
      </c>
      <c r="T1341" s="36"/>
      <c r="U1341" s="37"/>
      <c r="V1341" s="38" t="n">
        <f aca="true">INDIRECT("RC[-3]",0)*INDIRECT("RC[-1]",0)</f>
        <v>0</v>
      </c>
      <c r="W1341" s="39" t="str">
        <f aca="false">HYPERLINK("https://gb-opt.ru/wp-content/uploads/goods/040698/osmokot-blyu-1000g.jpg ; https://gb-opt.ru/wp-content/uploads/goods/040698/osmakod-blyu-1kg.jpg","фото")</f>
        <v>фото</v>
      </c>
      <c r="X1341" s="32" t="s">
        <v>4158</v>
      </c>
    </row>
    <row r="1342" customFormat="false" ht="11.25" hidden="false" customHeight="true" outlineLevel="3" collapsed="false">
      <c r="A1342" s="55" t="n">
        <v>1296</v>
      </c>
      <c r="B1342" s="55"/>
      <c r="C1342" s="31" t="s">
        <v>4159</v>
      </c>
      <c r="D1342" s="32" t="s">
        <v>4160</v>
      </c>
      <c r="E1342" s="32"/>
      <c r="F1342" s="32"/>
      <c r="G1342" s="32"/>
      <c r="H1342" s="32"/>
      <c r="I1342" s="32"/>
      <c r="J1342" s="32" t="s">
        <v>49</v>
      </c>
      <c r="K1342" s="32"/>
      <c r="L1342" s="32" t="s">
        <v>87</v>
      </c>
      <c r="M1342" s="32" t="s">
        <v>193</v>
      </c>
      <c r="N1342" s="32"/>
      <c r="O1342" s="32"/>
      <c r="P1342" s="32"/>
      <c r="Q1342" s="33"/>
      <c r="R1342" s="34"/>
      <c r="S1342" s="35" t="n">
        <v>37.19</v>
      </c>
      <c r="T1342" s="36"/>
      <c r="U1342" s="37"/>
      <c r="V1342" s="38" t="n">
        <f aca="true">INDIRECT("RC[-3]",0)*INDIRECT("RC[-1]",0)</f>
        <v>0</v>
      </c>
      <c r="W1342" s="39" t="str">
        <f aca="false">HYPERLINK("https://gb-opt.ru/wp-content/uploads/goods/040784/osmokot-pro-3-4-10g.jpg","фото")</f>
        <v>фото</v>
      </c>
      <c r="X1342" s="32" t="s">
        <v>4161</v>
      </c>
    </row>
    <row r="1343" customFormat="false" ht="11.25" hidden="false" customHeight="true" outlineLevel="3" collapsed="false">
      <c r="A1343" s="55" t="n">
        <v>1297</v>
      </c>
      <c r="B1343" s="55"/>
      <c r="C1343" s="31" t="s">
        <v>4162</v>
      </c>
      <c r="D1343" s="32" t="s">
        <v>4163</v>
      </c>
      <c r="E1343" s="32"/>
      <c r="F1343" s="32"/>
      <c r="G1343" s="32"/>
      <c r="H1343" s="32"/>
      <c r="I1343" s="32"/>
      <c r="J1343" s="32" t="s">
        <v>49</v>
      </c>
      <c r="K1343" s="32"/>
      <c r="L1343" s="32" t="s">
        <v>87</v>
      </c>
      <c r="M1343" s="32" t="s">
        <v>193</v>
      </c>
      <c r="N1343" s="32"/>
      <c r="O1343" s="32"/>
      <c r="P1343" s="32"/>
      <c r="Q1343" s="33"/>
      <c r="R1343" s="34"/>
      <c r="S1343" s="35" t="n">
        <v>37.19</v>
      </c>
      <c r="T1343" s="36"/>
      <c r="U1343" s="37"/>
      <c r="V1343" s="38" t="n">
        <f aca="true">INDIRECT("RC[-3]",0)*INDIRECT("RC[-1]",0)</f>
        <v>0</v>
      </c>
      <c r="W1343" s="39" t="str">
        <f aca="false">HYPERLINK("https://gb-opt.ru/wp-content/uploads/goods/040785/osmokot-pro-5-6-10g.jpg","фото")</f>
        <v>фото</v>
      </c>
      <c r="X1343" s="32" t="s">
        <v>4164</v>
      </c>
    </row>
    <row r="1344" customFormat="false" ht="21.75" hidden="false" customHeight="true" outlineLevel="3" collapsed="false">
      <c r="A1344" s="55" t="n">
        <v>1298</v>
      </c>
      <c r="B1344" s="55"/>
      <c r="C1344" s="31" t="s">
        <v>4165</v>
      </c>
      <c r="D1344" s="32" t="s">
        <v>4166</v>
      </c>
      <c r="E1344" s="32"/>
      <c r="F1344" s="32"/>
      <c r="G1344" s="32"/>
      <c r="H1344" s="32"/>
      <c r="I1344" s="32"/>
      <c r="J1344" s="32" t="s">
        <v>34</v>
      </c>
      <c r="K1344" s="32"/>
      <c r="L1344" s="32" t="s">
        <v>900</v>
      </c>
      <c r="M1344" s="32" t="s">
        <v>4154</v>
      </c>
      <c r="N1344" s="32"/>
      <c r="O1344" s="32"/>
      <c r="P1344" s="32"/>
      <c r="Q1344" s="33"/>
      <c r="R1344" s="34"/>
      <c r="S1344" s="35" t="n">
        <v>150.8</v>
      </c>
      <c r="T1344" s="36"/>
      <c r="U1344" s="37"/>
      <c r="V1344" s="38" t="n">
        <f aca="true">INDIRECT("RC[-3]",0)*INDIRECT("RC[-1]",0)</f>
        <v>0</v>
      </c>
      <c r="W1344" s="39" t="str">
        <f aca="false">HYPERLINK("https://gb-opt.ru/wp-content/uploads/goods/040713/osmokot-3-4-100g.jpeg","фото")</f>
        <v>фото</v>
      </c>
      <c r="X1344" s="32" t="s">
        <v>4167</v>
      </c>
    </row>
    <row r="1345" customFormat="false" ht="21.75" hidden="false" customHeight="true" outlineLevel="3" collapsed="false">
      <c r="A1345" s="55" t="n">
        <v>1299</v>
      </c>
      <c r="B1345" s="55"/>
      <c r="C1345" s="31" t="s">
        <v>4168</v>
      </c>
      <c r="D1345" s="32" t="s">
        <v>4169</v>
      </c>
      <c r="E1345" s="32"/>
      <c r="F1345" s="32"/>
      <c r="G1345" s="32"/>
      <c r="H1345" s="32"/>
      <c r="I1345" s="32"/>
      <c r="J1345" s="32" t="s">
        <v>66</v>
      </c>
      <c r="K1345" s="32"/>
      <c r="L1345" s="32" t="s">
        <v>799</v>
      </c>
      <c r="M1345" s="32" t="s">
        <v>4154</v>
      </c>
      <c r="N1345" s="32"/>
      <c r="O1345" s="32"/>
      <c r="P1345" s="32"/>
      <c r="Q1345" s="33"/>
      <c r="R1345" s="34"/>
      <c r="S1345" s="35" t="n">
        <v>988</v>
      </c>
      <c r="T1345" s="36"/>
      <c r="U1345" s="37"/>
      <c r="V1345" s="38" t="n">
        <f aca="true">INDIRECT("RC[-3]",0)*INDIRECT("RC[-1]",0)</f>
        <v>0</v>
      </c>
      <c r="W1345" s="39" t="str">
        <f aca="false">HYPERLINK("https://gb-opt.ru/wp-content/uploads/goods/040699/osmokot-pro-3-4.jpg","фото")</f>
        <v>фото</v>
      </c>
      <c r="X1345" s="32" t="s">
        <v>4170</v>
      </c>
    </row>
    <row r="1346" customFormat="false" ht="21.75" hidden="false" customHeight="true" outlineLevel="3" collapsed="false">
      <c r="A1346" s="55" t="n">
        <v>1300</v>
      </c>
      <c r="B1346" s="55"/>
      <c r="C1346" s="31" t="s">
        <v>4171</v>
      </c>
      <c r="D1346" s="32" t="s">
        <v>4172</v>
      </c>
      <c r="E1346" s="32"/>
      <c r="F1346" s="32"/>
      <c r="G1346" s="32"/>
      <c r="H1346" s="32"/>
      <c r="I1346" s="32"/>
      <c r="J1346" s="32" t="s">
        <v>49</v>
      </c>
      <c r="K1346" s="32"/>
      <c r="L1346" s="32" t="s">
        <v>87</v>
      </c>
      <c r="M1346" s="32" t="s">
        <v>193</v>
      </c>
      <c r="N1346" s="32"/>
      <c r="O1346" s="32"/>
      <c r="P1346" s="32"/>
      <c r="Q1346" s="33"/>
      <c r="R1346" s="34"/>
      <c r="S1346" s="35" t="n">
        <v>37.19</v>
      </c>
      <c r="T1346" s="36"/>
      <c r="U1346" s="37"/>
      <c r="V1346" s="38" t="n">
        <f aca="true">INDIRECT("RC[-3]",0)*INDIRECT("RC[-1]",0)</f>
        <v>0</v>
      </c>
      <c r="W1346" s="39" t="str">
        <f aca="false">HYPERLINK("https://gb-opt.ru/wp-content/uploads/goods/040786/osmokot-ekza-stand-3-4-10g.jpg","фото")</f>
        <v>фото</v>
      </c>
      <c r="X1346" s="32" t="s">
        <v>4173</v>
      </c>
    </row>
    <row r="1347" customFormat="false" ht="21.75" hidden="false" customHeight="true" outlineLevel="3" collapsed="false">
      <c r="A1347" s="55" t="n">
        <v>1301</v>
      </c>
      <c r="B1347" s="55"/>
      <c r="C1347" s="31" t="s">
        <v>4174</v>
      </c>
      <c r="D1347" s="32" t="s">
        <v>4175</v>
      </c>
      <c r="E1347" s="32"/>
      <c r="F1347" s="32"/>
      <c r="G1347" s="32"/>
      <c r="H1347" s="32"/>
      <c r="I1347" s="32"/>
      <c r="J1347" s="32" t="s">
        <v>49</v>
      </c>
      <c r="K1347" s="32"/>
      <c r="L1347" s="32" t="s">
        <v>87</v>
      </c>
      <c r="M1347" s="32" t="s">
        <v>193</v>
      </c>
      <c r="N1347" s="32"/>
      <c r="O1347" s="32"/>
      <c r="P1347" s="32"/>
      <c r="Q1347" s="33"/>
      <c r="R1347" s="34"/>
      <c r="S1347" s="35" t="n">
        <v>37.19</v>
      </c>
      <c r="T1347" s="36"/>
      <c r="U1347" s="37"/>
      <c r="V1347" s="38" t="n">
        <f aca="true">INDIRECT("RC[-3]",0)*INDIRECT("RC[-1]",0)</f>
        <v>0</v>
      </c>
      <c r="W1347" s="39" t="str">
        <f aca="false">HYPERLINK("https://gb-opt.ru/wp-content/uploads/goods/040787/osmokot-ekza-stand-5-6-10g.jpg","фото")</f>
        <v>фото</v>
      </c>
      <c r="X1347" s="32" t="s">
        <v>4176</v>
      </c>
    </row>
    <row r="1348" customFormat="false" ht="21.75" hidden="false" customHeight="true" outlineLevel="3" collapsed="false">
      <c r="A1348" s="55" t="n">
        <v>1302</v>
      </c>
      <c r="B1348" s="55"/>
      <c r="C1348" s="31" t="s">
        <v>4177</v>
      </c>
      <c r="D1348" s="32" t="s">
        <v>4178</v>
      </c>
      <c r="E1348" s="32"/>
      <c r="F1348" s="32"/>
      <c r="G1348" s="32"/>
      <c r="H1348" s="32"/>
      <c r="I1348" s="32"/>
      <c r="J1348" s="32" t="s">
        <v>66</v>
      </c>
      <c r="K1348" s="32"/>
      <c r="L1348" s="32" t="s">
        <v>799</v>
      </c>
      <c r="M1348" s="32" t="s">
        <v>4154</v>
      </c>
      <c r="N1348" s="32"/>
      <c r="O1348" s="32"/>
      <c r="P1348" s="32"/>
      <c r="Q1348" s="33"/>
      <c r="R1348" s="34"/>
      <c r="S1348" s="50" t="n">
        <v>1376.5</v>
      </c>
      <c r="T1348" s="36"/>
      <c r="U1348" s="37"/>
      <c r="V1348" s="38" t="n">
        <f aca="true">INDIRECT("RC[-3]",0)*INDIRECT("RC[-1]",0)</f>
        <v>0</v>
      </c>
      <c r="W1348" s="39" t="str">
        <f aca="false">HYPERLINK("https://gb-opt.ru/wp-content/uploads/goods/040701/osmokot-ekza-stand-3-4-1000g.jpg","фото")</f>
        <v>фото</v>
      </c>
      <c r="X1348" s="32" t="s">
        <v>4179</v>
      </c>
    </row>
    <row r="1349" customFormat="false" ht="21.75" hidden="false" customHeight="true" outlineLevel="3" collapsed="false">
      <c r="A1349" s="55" t="n">
        <v>1303</v>
      </c>
      <c r="B1349" s="55"/>
      <c r="C1349" s="31" t="s">
        <v>4180</v>
      </c>
      <c r="D1349" s="32" t="s">
        <v>4181</v>
      </c>
      <c r="E1349" s="32"/>
      <c r="F1349" s="32"/>
      <c r="G1349" s="32"/>
      <c r="H1349" s="32"/>
      <c r="I1349" s="32"/>
      <c r="J1349" s="32" t="s">
        <v>66</v>
      </c>
      <c r="K1349" s="32"/>
      <c r="L1349" s="32" t="s">
        <v>943</v>
      </c>
      <c r="M1349" s="32" t="s">
        <v>4154</v>
      </c>
      <c r="N1349" s="32"/>
      <c r="O1349" s="32"/>
      <c r="P1349" s="32"/>
      <c r="Q1349" s="33"/>
      <c r="R1349" s="34"/>
      <c r="S1349" s="35" t="n">
        <v>998</v>
      </c>
      <c r="T1349" s="36"/>
      <c r="U1349" s="37"/>
      <c r="V1349" s="38" t="n">
        <f aca="true">INDIRECT("RC[-3]",0)*INDIRECT("RC[-1]",0)</f>
        <v>0</v>
      </c>
      <c r="W1349" s="39" t="str">
        <f aca="false">HYPERLINK("https://gb-opt.ru/wp-content/uploads/goods/040712/osmokot-ekza-standart-5-6-500g.jpg","фото")</f>
        <v>фото</v>
      </c>
      <c r="X1349" s="32" t="s">
        <v>4182</v>
      </c>
    </row>
    <row r="1350" customFormat="false" ht="21.75" hidden="false" customHeight="true" outlineLevel="3" collapsed="false">
      <c r="A1350" s="55" t="n">
        <v>1304</v>
      </c>
      <c r="B1350" s="55"/>
      <c r="C1350" s="31" t="s">
        <v>4183</v>
      </c>
      <c r="D1350" s="32" t="s">
        <v>4184</v>
      </c>
      <c r="E1350" s="32"/>
      <c r="F1350" s="32"/>
      <c r="G1350" s="32"/>
      <c r="H1350" s="32"/>
      <c r="I1350" s="32"/>
      <c r="J1350" s="32" t="s">
        <v>49</v>
      </c>
      <c r="K1350" s="32"/>
      <c r="L1350" s="32" t="s">
        <v>87</v>
      </c>
      <c r="M1350" s="32" t="s">
        <v>193</v>
      </c>
      <c r="N1350" s="32"/>
      <c r="O1350" s="32"/>
      <c r="P1350" s="32"/>
      <c r="Q1350" s="33"/>
      <c r="R1350" s="34"/>
      <c r="S1350" s="35" t="n">
        <v>37.19</v>
      </c>
      <c r="T1350" s="36"/>
      <c r="U1350" s="37"/>
      <c r="V1350" s="38" t="n">
        <f aca="true">INDIRECT("RC[-3]",0)*INDIRECT("RC[-1]",0)</f>
        <v>0</v>
      </c>
      <c r="W1350" s="39" t="str">
        <f aca="false">HYPERLINK("https://gb-opt.ru/wp-content/uploads/goods/040788/osmokot-exact-standard-high-k-5-6.jpg","фото")</f>
        <v>фото</v>
      </c>
      <c r="X1350" s="32" t="s">
        <v>4185</v>
      </c>
    </row>
    <row r="1351" customFormat="false" ht="21.75" hidden="false" customHeight="true" outlineLevel="3" collapsed="false">
      <c r="A1351" s="55" t="n">
        <v>1305</v>
      </c>
      <c r="B1351" s="55"/>
      <c r="C1351" s="31" t="s">
        <v>4186</v>
      </c>
      <c r="D1351" s="32" t="s">
        <v>4187</v>
      </c>
      <c r="E1351" s="32"/>
      <c r="F1351" s="32"/>
      <c r="G1351" s="32"/>
      <c r="H1351" s="32"/>
      <c r="I1351" s="32"/>
      <c r="J1351" s="32" t="s">
        <v>49</v>
      </c>
      <c r="K1351" s="32"/>
      <c r="L1351" s="32" t="s">
        <v>87</v>
      </c>
      <c r="M1351" s="32" t="s">
        <v>193</v>
      </c>
      <c r="N1351" s="32"/>
      <c r="O1351" s="32"/>
      <c r="P1351" s="32"/>
      <c r="Q1351" s="33"/>
      <c r="R1351" s="34"/>
      <c r="S1351" s="35" t="n">
        <v>37.19</v>
      </c>
      <c r="T1351" s="36"/>
      <c r="U1351" s="37"/>
      <c r="V1351" s="38" t="n">
        <f aca="true">INDIRECT("RC[-3]",0)*INDIRECT("RC[-1]",0)</f>
        <v>0</v>
      </c>
      <c r="W1351" s="39" t="str">
        <f aca="false">HYPERLINK("https://gb-opt.ru/wp-content/uploads/goods/040789/osmokot-exact-standard-high-k-8-9.jpg","фото")</f>
        <v>фото</v>
      </c>
      <c r="X1351" s="32" t="s">
        <v>4188</v>
      </c>
    </row>
    <row r="1352" customFormat="false" ht="11.25" hidden="false" customHeight="true" outlineLevel="3" collapsed="false">
      <c r="A1352" s="55" t="n">
        <v>1306</v>
      </c>
      <c r="B1352" s="55"/>
      <c r="C1352" s="31" t="s">
        <v>4189</v>
      </c>
      <c r="D1352" s="32" t="s">
        <v>4190</v>
      </c>
      <c r="E1352" s="32"/>
      <c r="F1352" s="32"/>
      <c r="G1352" s="32"/>
      <c r="H1352" s="32"/>
      <c r="I1352" s="32"/>
      <c r="J1352" s="32" t="s">
        <v>49</v>
      </c>
      <c r="K1352" s="32"/>
      <c r="L1352" s="32" t="s">
        <v>900</v>
      </c>
      <c r="M1352" s="32" t="s">
        <v>238</v>
      </c>
      <c r="N1352" s="32"/>
      <c r="O1352" s="32"/>
      <c r="P1352" s="32"/>
      <c r="Q1352" s="33"/>
      <c r="R1352" s="34"/>
      <c r="S1352" s="35" t="n">
        <v>165.56</v>
      </c>
      <c r="T1352" s="36"/>
      <c r="U1352" s="37"/>
      <c r="V1352" s="38" t="n">
        <f aca="true">INDIRECT("RC[-3]",0)*INDIRECT("RC[-1]",0)</f>
        <v>0</v>
      </c>
      <c r="W1352" s="39" t="str">
        <f aca="false">HYPERLINK("https://gb-opt.ru/wp-content/uploads/goods/041074/osmok-ekz-stan-3-4.png","фото")</f>
        <v>фото</v>
      </c>
      <c r="X1352" s="32" t="s">
        <v>4191</v>
      </c>
    </row>
    <row r="1353" customFormat="false" ht="11.25" hidden="false" customHeight="true" outlineLevel="3" collapsed="false">
      <c r="A1353" s="55" t="n">
        <v>1307</v>
      </c>
      <c r="B1353" s="55"/>
      <c r="C1353" s="31" t="s">
        <v>4192</v>
      </c>
      <c r="D1353" s="32" t="s">
        <v>4193</v>
      </c>
      <c r="E1353" s="32"/>
      <c r="F1353" s="32"/>
      <c r="G1353" s="32"/>
      <c r="H1353" s="32"/>
      <c r="I1353" s="32"/>
      <c r="J1353" s="32" t="s">
        <v>49</v>
      </c>
      <c r="K1353" s="32"/>
      <c r="L1353" s="32" t="s">
        <v>56</v>
      </c>
      <c r="M1353" s="32" t="s">
        <v>4194</v>
      </c>
      <c r="N1353" s="32"/>
      <c r="O1353" s="32"/>
      <c r="P1353" s="32"/>
      <c r="Q1353" s="33"/>
      <c r="R1353" s="34"/>
      <c r="S1353" s="35" t="n">
        <v>74.27</v>
      </c>
      <c r="T1353" s="36"/>
      <c r="U1353" s="37"/>
      <c r="V1353" s="38" t="n">
        <f aca="true">INDIRECT("RC[-3]",0)*INDIRECT("RC[-1]",0)</f>
        <v>0</v>
      </c>
      <c r="W1353" s="39" t="str">
        <f aca="false">HYPERLINK("https://gb-opt.ru/wp-content/uploads/goods/036807/h2813.jpg","фото")</f>
        <v>фото</v>
      </c>
      <c r="X1353" s="32" t="s">
        <v>4195</v>
      </c>
    </row>
    <row r="1354" customFormat="false" ht="21.75" hidden="false" customHeight="true" outlineLevel="3" collapsed="false">
      <c r="A1354" s="55" t="n">
        <v>1308</v>
      </c>
      <c r="B1354" s="55"/>
      <c r="C1354" s="31" t="s">
        <v>4196</v>
      </c>
      <c r="D1354" s="32" t="s">
        <v>4197</v>
      </c>
      <c r="E1354" s="32"/>
      <c r="F1354" s="32"/>
      <c r="G1354" s="32"/>
      <c r="H1354" s="32"/>
      <c r="I1354" s="32"/>
      <c r="J1354" s="32" t="s">
        <v>49</v>
      </c>
      <c r="K1354" s="32"/>
      <c r="L1354" s="32" t="s">
        <v>799</v>
      </c>
      <c r="M1354" s="32" t="s">
        <v>193</v>
      </c>
      <c r="N1354" s="32"/>
      <c r="O1354" s="32"/>
      <c r="P1354" s="32"/>
      <c r="Q1354" s="33"/>
      <c r="R1354" s="34"/>
      <c r="S1354" s="35" t="n">
        <v>763.09</v>
      </c>
      <c r="T1354" s="36"/>
      <c r="U1354" s="37"/>
      <c r="V1354" s="38" t="n">
        <f aca="true">INDIRECT("RC[-3]",0)*INDIRECT("RC[-1]",0)</f>
        <v>0</v>
      </c>
      <c r="W1354" s="39" t="str">
        <f aca="false">HYPERLINK("https://gb-opt.ru/wp-content/uploads/goods/040794/plantafid10-54-10-1kg-.jpg","фото")</f>
        <v>фото</v>
      </c>
      <c r="X1354" s="32" t="s">
        <v>4198</v>
      </c>
    </row>
    <row r="1355" customFormat="false" ht="21.75" hidden="false" customHeight="true" outlineLevel="3" collapsed="false">
      <c r="A1355" s="55" t="n">
        <v>1309</v>
      </c>
      <c r="B1355" s="55"/>
      <c r="C1355" s="31" t="s">
        <v>4199</v>
      </c>
      <c r="D1355" s="32" t="s">
        <v>4200</v>
      </c>
      <c r="E1355" s="32"/>
      <c r="F1355" s="32"/>
      <c r="G1355" s="32"/>
      <c r="H1355" s="32"/>
      <c r="I1355" s="32"/>
      <c r="J1355" s="32" t="s">
        <v>49</v>
      </c>
      <c r="K1355" s="32"/>
      <c r="L1355" s="32" t="s">
        <v>799</v>
      </c>
      <c r="M1355" s="32" t="s">
        <v>193</v>
      </c>
      <c r="N1355" s="32"/>
      <c r="O1355" s="32"/>
      <c r="P1355" s="32"/>
      <c r="Q1355" s="33"/>
      <c r="R1355" s="34"/>
      <c r="S1355" s="35" t="n">
        <v>686.14</v>
      </c>
      <c r="T1355" s="36"/>
      <c r="U1355" s="37"/>
      <c r="V1355" s="38" t="n">
        <f aca="true">INDIRECT("RC[-3]",0)*INDIRECT("RC[-1]",0)</f>
        <v>0</v>
      </c>
      <c r="W1355" s="39" t="str">
        <f aca="false">HYPERLINK("https://gb-opt.ru/wp-content/uploads/goods/042395/plantafid-analog-plantafol-30-10-10-npk-mikroeyementy-1-kg-.jpg","фото")</f>
        <v>фото</v>
      </c>
      <c r="X1355" s="32" t="s">
        <v>4201</v>
      </c>
    </row>
    <row r="1356" customFormat="false" ht="21.75" hidden="false" customHeight="true" outlineLevel="3" collapsed="false">
      <c r="A1356" s="55" t="n">
        <v>1310</v>
      </c>
      <c r="B1356" s="55"/>
      <c r="C1356" s="31" t="s">
        <v>4202</v>
      </c>
      <c r="D1356" s="32" t="s">
        <v>4203</v>
      </c>
      <c r="E1356" s="32"/>
      <c r="F1356" s="32"/>
      <c r="G1356" s="32"/>
      <c r="H1356" s="32"/>
      <c r="I1356" s="32"/>
      <c r="J1356" s="32" t="s">
        <v>77</v>
      </c>
      <c r="K1356" s="32"/>
      <c r="L1356" s="32" t="s">
        <v>1082</v>
      </c>
      <c r="M1356" s="32" t="s">
        <v>193</v>
      </c>
      <c r="N1356" s="32"/>
      <c r="O1356" s="32"/>
      <c r="P1356" s="32"/>
      <c r="Q1356" s="33"/>
      <c r="R1356" s="34"/>
      <c r="S1356" s="35" t="n">
        <v>224.44</v>
      </c>
      <c r="T1356" s="36"/>
      <c r="U1356" s="37"/>
      <c r="V1356" s="38" t="n">
        <f aca="true">INDIRECT("RC[-3]",0)*INDIRECT("RC[-1]",0)</f>
        <v>0</v>
      </c>
      <c r="W1356" s="39" t="str">
        <f aca="false">HYPERLINK("https://gb-opt.ru/wp-content/uploads/goods/040779/plantafol.jpg","фото")</f>
        <v>фото</v>
      </c>
      <c r="X1356" s="32" t="s">
        <v>4204</v>
      </c>
    </row>
    <row r="1357" customFormat="false" ht="21.75" hidden="false" customHeight="true" outlineLevel="3" collapsed="false">
      <c r="A1357" s="55" t="n">
        <v>1311</v>
      </c>
      <c r="B1357" s="55"/>
      <c r="C1357" s="31" t="s">
        <v>4205</v>
      </c>
      <c r="D1357" s="32" t="s">
        <v>4206</v>
      </c>
      <c r="E1357" s="32"/>
      <c r="F1357" s="32"/>
      <c r="G1357" s="32"/>
      <c r="H1357" s="32"/>
      <c r="I1357" s="32"/>
      <c r="J1357" s="32" t="s">
        <v>77</v>
      </c>
      <c r="K1357" s="32"/>
      <c r="L1357" s="32" t="s">
        <v>1082</v>
      </c>
      <c r="M1357" s="32" t="s">
        <v>193</v>
      </c>
      <c r="N1357" s="32"/>
      <c r="O1357" s="32"/>
      <c r="P1357" s="32"/>
      <c r="Q1357" s="33"/>
      <c r="R1357" s="34"/>
      <c r="S1357" s="35" t="n">
        <v>224.44</v>
      </c>
      <c r="T1357" s="36"/>
      <c r="U1357" s="37"/>
      <c r="V1357" s="38" t="n">
        <f aca="true">INDIRECT("RC[-3]",0)*INDIRECT("RC[-1]",0)</f>
        <v>0</v>
      </c>
      <c r="W1357" s="39" t="str">
        <f aca="false">HYPERLINK("https://gb-opt.ru/wp-content/uploads/goods/040780/plantafol-202020.jpg","фото")</f>
        <v>фото</v>
      </c>
      <c r="X1357" s="32" t="s">
        <v>4207</v>
      </c>
    </row>
    <row r="1358" customFormat="false" ht="11.25" hidden="false" customHeight="true" outlineLevel="3" collapsed="false">
      <c r="A1358" s="55" t="n">
        <v>1312</v>
      </c>
      <c r="B1358" s="55"/>
      <c r="C1358" s="31" t="s">
        <v>4208</v>
      </c>
      <c r="D1358" s="32" t="s">
        <v>4209</v>
      </c>
      <c r="E1358" s="32"/>
      <c r="F1358" s="32"/>
      <c r="G1358" s="32"/>
      <c r="H1358" s="32"/>
      <c r="I1358" s="32"/>
      <c r="J1358" s="32" t="s">
        <v>994</v>
      </c>
      <c r="K1358" s="32"/>
      <c r="L1358" s="32" t="s">
        <v>799</v>
      </c>
      <c r="M1358" s="32" t="s">
        <v>526</v>
      </c>
      <c r="N1358" s="32"/>
      <c r="O1358" s="32"/>
      <c r="P1358" s="32"/>
      <c r="Q1358" s="33"/>
      <c r="R1358" s="34"/>
      <c r="S1358" s="35" t="n">
        <v>132.69</v>
      </c>
      <c r="T1358" s="36"/>
      <c r="U1358" s="37"/>
      <c r="V1358" s="38" t="n">
        <f aca="true">INDIRECT("RC[-3]",0)*INDIRECT("RC[-1]",0)</f>
        <v>0</v>
      </c>
      <c r="W1358" s="39" t="str">
        <f aca="false">HYPERLINK("https://gb-opt.ru/wp-content/uploads/goods/042406/doktor-sad.png","фото")</f>
        <v>фото</v>
      </c>
      <c r="X1358" s="32" t="s">
        <v>4210</v>
      </c>
    </row>
    <row r="1359" customFormat="false" ht="21.75" hidden="false" customHeight="true" outlineLevel="3" collapsed="false">
      <c r="A1359" s="55" t="n">
        <v>1313</v>
      </c>
      <c r="B1359" s="55"/>
      <c r="C1359" s="31" t="s">
        <v>4211</v>
      </c>
      <c r="D1359" s="32" t="s">
        <v>4212</v>
      </c>
      <c r="E1359" s="32"/>
      <c r="F1359" s="32"/>
      <c r="G1359" s="32"/>
      <c r="H1359" s="32"/>
      <c r="I1359" s="32"/>
      <c r="J1359" s="32" t="s">
        <v>138</v>
      </c>
      <c r="K1359" s="32"/>
      <c r="L1359" s="32" t="s">
        <v>799</v>
      </c>
      <c r="M1359" s="32" t="s">
        <v>2716</v>
      </c>
      <c r="N1359" s="32"/>
      <c r="O1359" s="32"/>
      <c r="P1359" s="32"/>
      <c r="Q1359" s="33"/>
      <c r="R1359" s="34"/>
      <c r="S1359" s="35" t="n">
        <v>195.19</v>
      </c>
      <c r="T1359" s="36"/>
      <c r="U1359" s="37"/>
      <c r="V1359" s="38" t="n">
        <f aca="true">INDIRECT("RC[-3]",0)*INDIRECT("RC[-1]",0)</f>
        <v>0</v>
      </c>
      <c r="W1359" s="39" t="str">
        <f aca="false">HYPERLINK("https://gb-opt.ru/wp-content/uploads/goods/032707/dlya-vosstanovleniya_1-kg_doj-pak-vizual.png","фото")</f>
        <v>фото</v>
      </c>
      <c r="X1359" s="32" t="s">
        <v>4213</v>
      </c>
    </row>
    <row r="1360" customFormat="false" ht="21.75" hidden="false" customHeight="true" outlineLevel="3" collapsed="false">
      <c r="A1360" s="55" t="n">
        <v>1314</v>
      </c>
      <c r="B1360" s="55"/>
      <c r="C1360" s="31" t="s">
        <v>4214</v>
      </c>
      <c r="D1360" s="32" t="s">
        <v>4215</v>
      </c>
      <c r="E1360" s="32"/>
      <c r="F1360" s="32"/>
      <c r="G1360" s="32"/>
      <c r="H1360" s="32"/>
      <c r="I1360" s="32"/>
      <c r="J1360" s="32" t="s">
        <v>138</v>
      </c>
      <c r="K1360" s="32"/>
      <c r="L1360" s="32" t="s">
        <v>999</v>
      </c>
      <c r="M1360" s="32" t="s">
        <v>2716</v>
      </c>
      <c r="N1360" s="32"/>
      <c r="O1360" s="32"/>
      <c r="P1360" s="32"/>
      <c r="Q1360" s="33"/>
      <c r="R1360" s="34"/>
      <c r="S1360" s="35" t="n">
        <v>571.9</v>
      </c>
      <c r="T1360" s="36"/>
      <c r="U1360" s="37"/>
      <c r="V1360" s="38" t="n">
        <f aca="true">INDIRECT("RC[-3]",0)*INDIRECT("RC[-1]",0)</f>
        <v>0</v>
      </c>
      <c r="W1360" s="39" t="str">
        <f aca="false">HYPERLINK("https://gb-opt.ru/wp-content/uploads/goods/032708/pu-3-kg-dlya-vosstanovleniya.png","фото")</f>
        <v>фото</v>
      </c>
      <c r="X1360" s="32" t="s">
        <v>4216</v>
      </c>
    </row>
    <row r="1361" customFormat="false" ht="21.75" hidden="false" customHeight="true" outlineLevel="3" collapsed="false">
      <c r="A1361" s="55" t="n">
        <v>1315</v>
      </c>
      <c r="B1361" s="55"/>
      <c r="C1361" s="31" t="s">
        <v>4217</v>
      </c>
      <c r="D1361" s="32" t="s">
        <v>4218</v>
      </c>
      <c r="E1361" s="32"/>
      <c r="F1361" s="32"/>
      <c r="G1361" s="32"/>
      <c r="H1361" s="32"/>
      <c r="I1361" s="32"/>
      <c r="J1361" s="32" t="s">
        <v>138</v>
      </c>
      <c r="K1361" s="32"/>
      <c r="L1361" s="32" t="s">
        <v>999</v>
      </c>
      <c r="M1361" s="32" t="s">
        <v>2716</v>
      </c>
      <c r="N1361" s="32"/>
      <c r="O1361" s="32"/>
      <c r="P1361" s="32"/>
      <c r="Q1361" s="33"/>
      <c r="R1361" s="34"/>
      <c r="S1361" s="35" t="n">
        <v>365.75</v>
      </c>
      <c r="T1361" s="36"/>
      <c r="U1361" s="37"/>
      <c r="V1361" s="38" t="n">
        <f aca="true">INDIRECT("RC[-3]",0)*INDIRECT("RC[-1]",0)</f>
        <v>0</v>
      </c>
      <c r="W1361" s="39" t="str">
        <f aca="false">HYPERLINK("https://gb-opt.ru/wp-content/uploads/goods/032710/pu-3-kg-dlya-organicheskogo.png","фото")</f>
        <v>фото</v>
      </c>
      <c r="X1361" s="32" t="s">
        <v>4219</v>
      </c>
    </row>
    <row r="1362" customFormat="false" ht="21.75" hidden="false" customHeight="true" outlineLevel="3" collapsed="false">
      <c r="A1362" s="55" t="n">
        <v>1316</v>
      </c>
      <c r="B1362" s="55"/>
      <c r="C1362" s="31" t="s">
        <v>4220</v>
      </c>
      <c r="D1362" s="32" t="s">
        <v>4221</v>
      </c>
      <c r="E1362" s="32"/>
      <c r="F1362" s="32"/>
      <c r="G1362" s="32"/>
      <c r="H1362" s="32"/>
      <c r="I1362" s="32"/>
      <c r="J1362" s="32" t="s">
        <v>138</v>
      </c>
      <c r="K1362" s="32"/>
      <c r="L1362" s="32" t="s">
        <v>799</v>
      </c>
      <c r="M1362" s="32" t="s">
        <v>2716</v>
      </c>
      <c r="N1362" s="32"/>
      <c r="O1362" s="32"/>
      <c r="P1362" s="32"/>
      <c r="Q1362" s="33"/>
      <c r="R1362" s="34"/>
      <c r="S1362" s="35" t="n">
        <v>153.84</v>
      </c>
      <c r="T1362" s="36"/>
      <c r="U1362" s="37"/>
      <c r="V1362" s="38" t="n">
        <f aca="true">INDIRECT("RC[-3]",0)*INDIRECT("RC[-1]",0)</f>
        <v>0</v>
      </c>
      <c r="W1362" s="39" t="str">
        <f aca="false">HYPERLINK("https://gb-opt.ru/wp-content/uploads/goods/032711/dlya-super-gazon_1-kg_doj-pak-vizual.png","фото")</f>
        <v>фото</v>
      </c>
      <c r="X1362" s="32" t="s">
        <v>4222</v>
      </c>
    </row>
    <row r="1363" customFormat="false" ht="21.75" hidden="false" customHeight="true" outlineLevel="3" collapsed="false">
      <c r="A1363" s="55" t="n">
        <v>1317</v>
      </c>
      <c r="B1363" s="55"/>
      <c r="C1363" s="31" t="s">
        <v>4223</v>
      </c>
      <c r="D1363" s="32" t="s">
        <v>4224</v>
      </c>
      <c r="E1363" s="32"/>
      <c r="F1363" s="32"/>
      <c r="G1363" s="32"/>
      <c r="H1363" s="32"/>
      <c r="I1363" s="32"/>
      <c r="J1363" s="32" t="s">
        <v>138</v>
      </c>
      <c r="K1363" s="32"/>
      <c r="L1363" s="32" t="s">
        <v>999</v>
      </c>
      <c r="M1363" s="32" t="s">
        <v>2716</v>
      </c>
      <c r="N1363" s="32"/>
      <c r="O1363" s="32"/>
      <c r="P1363" s="32"/>
      <c r="Q1363" s="33"/>
      <c r="R1363" s="34"/>
      <c r="S1363" s="35" t="n">
        <v>376.04</v>
      </c>
      <c r="T1363" s="36"/>
      <c r="U1363" s="37"/>
      <c r="V1363" s="38" t="n">
        <f aca="true">INDIRECT("RC[-3]",0)*INDIRECT("RC[-1]",0)</f>
        <v>0</v>
      </c>
      <c r="W1363" s="39" t="str">
        <f aca="false">HYPERLINK("https://gb-opt.ru/wp-content/uploads/goods/032712/pu-3-kg-super-gazon.png","фото")</f>
        <v>фото</v>
      </c>
      <c r="X1363" s="32" t="s">
        <v>4225</v>
      </c>
    </row>
    <row r="1364" customFormat="false" ht="21.75" hidden="false" customHeight="true" outlineLevel="3" collapsed="false">
      <c r="A1364" s="55" t="n">
        <v>1318</v>
      </c>
      <c r="B1364" s="55"/>
      <c r="C1364" s="31" t="s">
        <v>4226</v>
      </c>
      <c r="D1364" s="32" t="s">
        <v>4227</v>
      </c>
      <c r="E1364" s="32"/>
      <c r="F1364" s="32"/>
      <c r="G1364" s="32"/>
      <c r="H1364" s="32"/>
      <c r="I1364" s="32"/>
      <c r="J1364" s="32" t="s">
        <v>77</v>
      </c>
      <c r="K1364" s="32"/>
      <c r="L1364" s="32" t="s">
        <v>2969</v>
      </c>
      <c r="M1364" s="32" t="s">
        <v>830</v>
      </c>
      <c r="N1364" s="32"/>
      <c r="O1364" s="32"/>
      <c r="P1364" s="32"/>
      <c r="Q1364" s="33"/>
      <c r="R1364" s="34"/>
      <c r="S1364" s="35" t="n">
        <v>397.67</v>
      </c>
      <c r="T1364" s="36"/>
      <c r="U1364" s="37"/>
      <c r="V1364" s="38" t="n">
        <f aca="true">INDIRECT("RC[-3]",0)*INDIRECT("RC[-1]",0)</f>
        <v>0</v>
      </c>
      <c r="W1364" s="39" t="str">
        <f aca="false">HYPERLINK("https://gb-opt.ru/wp-content/uploads/goods/036797/boveriya-250.jpg","фото")</f>
        <v>фото</v>
      </c>
      <c r="X1364" s="32" t="s">
        <v>4228</v>
      </c>
    </row>
    <row r="1365" customFormat="false" ht="21.75" hidden="false" customHeight="true" outlineLevel="3" collapsed="false">
      <c r="A1365" s="55" t="n">
        <v>1319</v>
      </c>
      <c r="B1365" s="55"/>
      <c r="C1365" s="31" t="s">
        <v>4229</v>
      </c>
      <c r="D1365" s="32" t="s">
        <v>4230</v>
      </c>
      <c r="E1365" s="32"/>
      <c r="F1365" s="32"/>
      <c r="G1365" s="32"/>
      <c r="H1365" s="32"/>
      <c r="I1365" s="32"/>
      <c r="J1365" s="32" t="s">
        <v>77</v>
      </c>
      <c r="K1365" s="32"/>
      <c r="L1365" s="32" t="s">
        <v>252</v>
      </c>
      <c r="M1365" s="32" t="s">
        <v>830</v>
      </c>
      <c r="N1365" s="32"/>
      <c r="O1365" s="32"/>
      <c r="P1365" s="32"/>
      <c r="Q1365" s="33"/>
      <c r="R1365" s="34"/>
      <c r="S1365" s="35" t="n">
        <v>397.67</v>
      </c>
      <c r="T1365" s="36"/>
      <c r="U1365" s="37"/>
      <c r="V1365" s="38" t="n">
        <f aca="true">INDIRECT("RC[-3]",0)*INDIRECT("RC[-1]",0)</f>
        <v>0</v>
      </c>
      <c r="W1365" s="39" t="str">
        <f aca="false">HYPERLINK("https://gb-opt.ru/wp-content/uploads/goods/025320/trihoderma-250.jpg","фото")</f>
        <v>фото</v>
      </c>
      <c r="X1365" s="32" t="s">
        <v>4231</v>
      </c>
    </row>
    <row r="1366" customFormat="false" ht="21.75" hidden="false" customHeight="true" outlineLevel="3" collapsed="false">
      <c r="A1366" s="55" t="n">
        <v>1320</v>
      </c>
      <c r="B1366" s="55"/>
      <c r="C1366" s="31" t="s">
        <v>4232</v>
      </c>
      <c r="D1366" s="32" t="s">
        <v>4233</v>
      </c>
      <c r="E1366" s="32"/>
      <c r="F1366" s="32"/>
      <c r="G1366" s="32"/>
      <c r="H1366" s="32"/>
      <c r="I1366" s="32"/>
      <c r="J1366" s="32" t="s">
        <v>138</v>
      </c>
      <c r="K1366" s="32"/>
      <c r="L1366" s="32" t="s">
        <v>175</v>
      </c>
      <c r="M1366" s="32" t="s">
        <v>2701</v>
      </c>
      <c r="N1366" s="32"/>
      <c r="O1366" s="32"/>
      <c r="P1366" s="32"/>
      <c r="Q1366" s="33"/>
      <c r="R1366" s="34"/>
      <c r="S1366" s="35" t="n">
        <v>69.16</v>
      </c>
      <c r="T1366" s="36"/>
      <c r="U1366" s="37"/>
      <c r="V1366" s="38" t="n">
        <f aca="true">INDIRECT("RC[-3]",0)*INDIRECT("RC[-1]",0)</f>
        <v>0</v>
      </c>
      <c r="W1366" s="39" t="str">
        <f aca="false">HYPERLINK("https://gb-opt.ru/wp-content/uploads/goods/027038/purshat-elok.png","фото")</f>
        <v>фото</v>
      </c>
      <c r="X1366" s="32" t="s">
        <v>4234</v>
      </c>
    </row>
    <row r="1367" customFormat="false" ht="21.75" hidden="false" customHeight="true" outlineLevel="3" collapsed="false">
      <c r="A1367" s="55" t="n">
        <v>1321</v>
      </c>
      <c r="B1367" s="55"/>
      <c r="C1367" s="31" t="s">
        <v>4235</v>
      </c>
      <c r="D1367" s="32" t="s">
        <v>4236</v>
      </c>
      <c r="E1367" s="32"/>
      <c r="F1367" s="32"/>
      <c r="G1367" s="32"/>
      <c r="H1367" s="32"/>
      <c r="I1367" s="32"/>
      <c r="J1367" s="32" t="s">
        <v>77</v>
      </c>
      <c r="K1367" s="32"/>
      <c r="L1367" s="32" t="s">
        <v>175</v>
      </c>
      <c r="M1367" s="32" t="s">
        <v>2701</v>
      </c>
      <c r="N1367" s="32"/>
      <c r="O1367" s="32"/>
      <c r="P1367" s="32"/>
      <c r="Q1367" s="33"/>
      <c r="R1367" s="34"/>
      <c r="S1367" s="35" t="n">
        <v>73.5</v>
      </c>
      <c r="T1367" s="36"/>
      <c r="U1367" s="37"/>
      <c r="V1367" s="38" t="n">
        <f aca="true">INDIRECT("RC[-3]",0)*INDIRECT("RC[-1]",0)</f>
        <v>0</v>
      </c>
      <c r="W1367" s="39" t="str">
        <f aca="false">HYPERLINK("https://gb-opt.ru/wp-content/uploads/goods/027232/purshat-kaktus.jpg","фото")</f>
        <v>фото</v>
      </c>
      <c r="X1367" s="32" t="s">
        <v>4237</v>
      </c>
    </row>
    <row r="1368" customFormat="false" ht="21.75" hidden="false" customHeight="true" outlineLevel="3" collapsed="false">
      <c r="A1368" s="55" t="n">
        <v>1322</v>
      </c>
      <c r="B1368" s="55"/>
      <c r="C1368" s="31" t="s">
        <v>4238</v>
      </c>
      <c r="D1368" s="32" t="s">
        <v>4239</v>
      </c>
      <c r="E1368" s="32"/>
      <c r="F1368" s="32"/>
      <c r="G1368" s="32"/>
      <c r="H1368" s="32"/>
      <c r="I1368" s="32"/>
      <c r="J1368" s="32" t="s">
        <v>77</v>
      </c>
      <c r="K1368" s="32"/>
      <c r="L1368" s="32" t="s">
        <v>175</v>
      </c>
      <c r="M1368" s="32" t="s">
        <v>2701</v>
      </c>
      <c r="N1368" s="32"/>
      <c r="O1368" s="32"/>
      <c r="P1368" s="32"/>
      <c r="Q1368" s="33"/>
      <c r="R1368" s="34"/>
      <c r="S1368" s="35" t="n">
        <v>73.5</v>
      </c>
      <c r="T1368" s="36"/>
      <c r="U1368" s="37"/>
      <c r="V1368" s="38" t="n">
        <f aca="true">INDIRECT("RC[-3]",0)*INDIRECT("RC[-1]",0)</f>
        <v>0</v>
      </c>
      <c r="W1368" s="39" t="str">
        <f aca="false">HYPERLINK("https://gb-opt.ru/wp-content/uploads/goods/027233/purshat-orhid.jpg","фото")</f>
        <v>фото</v>
      </c>
      <c r="X1368" s="32" t="s">
        <v>4240</v>
      </c>
    </row>
    <row r="1369" customFormat="false" ht="21.75" hidden="false" customHeight="true" outlineLevel="3" collapsed="false">
      <c r="A1369" s="55" t="n">
        <v>1323</v>
      </c>
      <c r="B1369" s="55"/>
      <c r="C1369" s="31" t="s">
        <v>4241</v>
      </c>
      <c r="D1369" s="32" t="s">
        <v>4242</v>
      </c>
      <c r="E1369" s="32"/>
      <c r="F1369" s="32"/>
      <c r="G1369" s="32"/>
      <c r="H1369" s="32"/>
      <c r="I1369" s="32"/>
      <c r="J1369" s="32" t="s">
        <v>77</v>
      </c>
      <c r="K1369" s="32"/>
      <c r="L1369" s="32" t="s">
        <v>175</v>
      </c>
      <c r="M1369" s="32" t="s">
        <v>2701</v>
      </c>
      <c r="N1369" s="32"/>
      <c r="O1369" s="32"/>
      <c r="P1369" s="32"/>
      <c r="Q1369" s="33"/>
      <c r="R1369" s="34"/>
      <c r="S1369" s="35" t="n">
        <v>74.89</v>
      </c>
      <c r="T1369" s="36"/>
      <c r="U1369" s="37"/>
      <c r="V1369" s="38" t="n">
        <f aca="true">INDIRECT("RC[-3]",0)*INDIRECT("RC[-1]",0)</f>
        <v>0</v>
      </c>
      <c r="W1369" s="39" t="str">
        <f aca="false">HYPERLINK("https://gb-opt.ru/wp-content/uploads/goods/037582/purshat-rassada.jpg","фото")</f>
        <v>фото</v>
      </c>
      <c r="X1369" s="32"/>
    </row>
    <row r="1370" customFormat="false" ht="21.75" hidden="false" customHeight="true" outlineLevel="3" collapsed="false">
      <c r="A1370" s="55" t="n">
        <v>1324</v>
      </c>
      <c r="B1370" s="55"/>
      <c r="C1370" s="31" t="s">
        <v>4243</v>
      </c>
      <c r="D1370" s="32" t="s">
        <v>4244</v>
      </c>
      <c r="E1370" s="32"/>
      <c r="F1370" s="32"/>
      <c r="G1370" s="32"/>
      <c r="H1370" s="32"/>
      <c r="I1370" s="32"/>
      <c r="J1370" s="32" t="s">
        <v>77</v>
      </c>
      <c r="K1370" s="32"/>
      <c r="L1370" s="32" t="s">
        <v>175</v>
      </c>
      <c r="M1370" s="32" t="s">
        <v>2701</v>
      </c>
      <c r="N1370" s="32"/>
      <c r="O1370" s="32"/>
      <c r="P1370" s="32"/>
      <c r="Q1370" s="33"/>
      <c r="R1370" s="34"/>
      <c r="S1370" s="35" t="n">
        <v>73.5</v>
      </c>
      <c r="T1370" s="36"/>
      <c r="U1370" s="37"/>
      <c r="V1370" s="38" t="n">
        <f aca="true">INDIRECT("RC[-3]",0)*INDIRECT("RC[-1]",0)</f>
        <v>0</v>
      </c>
      <c r="W1370" s="39" t="str">
        <f aca="false">HYPERLINK("https://gb-opt.ru/wp-content/uploads/goods/026800/purshat-fikus.jpg","фото")</f>
        <v>фото</v>
      </c>
      <c r="X1370" s="32" t="s">
        <v>4245</v>
      </c>
    </row>
    <row r="1371" customFormat="false" ht="11.25" hidden="false" customHeight="true" outlineLevel="3" collapsed="false">
      <c r="A1371" s="55" t="n">
        <v>1325</v>
      </c>
      <c r="B1371" s="55"/>
      <c r="C1371" s="31" t="s">
        <v>4246</v>
      </c>
      <c r="D1371" s="32" t="s">
        <v>4247</v>
      </c>
      <c r="E1371" s="32"/>
      <c r="F1371" s="32"/>
      <c r="G1371" s="32"/>
      <c r="H1371" s="32"/>
      <c r="I1371" s="32"/>
      <c r="J1371" s="33"/>
      <c r="K1371" s="34"/>
      <c r="L1371" s="32" t="s">
        <v>256</v>
      </c>
      <c r="M1371" s="32" t="s">
        <v>2701</v>
      </c>
      <c r="N1371" s="32"/>
      <c r="O1371" s="32"/>
      <c r="P1371" s="32"/>
      <c r="Q1371" s="33"/>
      <c r="R1371" s="34"/>
      <c r="S1371" s="35" t="n">
        <v>675.34</v>
      </c>
      <c r="T1371" s="36"/>
      <c r="U1371" s="37"/>
      <c r="V1371" s="38" t="n">
        <f aca="true">INDIRECT("RC[-3]",0)*INDIRECT("RC[-1]",0)</f>
        <v>0</v>
      </c>
      <c r="W1371" s="39" t="str">
        <f aca="false">HYPERLINK("https://gb-opt.ru/wp-content/uploads/goods/036812/9409367-1.jpg","фото")</f>
        <v>фото</v>
      </c>
      <c r="X1371" s="32" t="s">
        <v>4248</v>
      </c>
    </row>
    <row r="1372" customFormat="false" ht="11.25" hidden="false" customHeight="true" outlineLevel="3" collapsed="false">
      <c r="A1372" s="55" t="n">
        <v>1326</v>
      </c>
      <c r="B1372" s="55"/>
      <c r="C1372" s="31" t="s">
        <v>4249</v>
      </c>
      <c r="D1372" s="32" t="s">
        <v>4250</v>
      </c>
      <c r="E1372" s="32"/>
      <c r="F1372" s="32"/>
      <c r="G1372" s="32"/>
      <c r="H1372" s="32"/>
      <c r="I1372" s="32"/>
      <c r="J1372" s="33"/>
      <c r="K1372" s="34"/>
      <c r="L1372" s="32" t="s">
        <v>256</v>
      </c>
      <c r="M1372" s="32" t="s">
        <v>2701</v>
      </c>
      <c r="N1372" s="32"/>
      <c r="O1372" s="32"/>
      <c r="P1372" s="32"/>
      <c r="Q1372" s="33"/>
      <c r="R1372" s="34"/>
      <c r="S1372" s="35" t="n">
        <v>247.63</v>
      </c>
      <c r="T1372" s="36"/>
      <c r="U1372" s="37"/>
      <c r="V1372" s="38" t="n">
        <f aca="true">INDIRECT("RC[-3]",0)*INDIRECT("RC[-1]",0)</f>
        <v>0</v>
      </c>
      <c r="W1372" s="39" t="str">
        <f aca="false">HYPERLINK("https://gb-opt.ru/wp-content/uploads/goods/036796/purshat-o-0-5.jpg","фото")</f>
        <v>фото</v>
      </c>
      <c r="X1372" s="32" t="s">
        <v>4251</v>
      </c>
    </row>
    <row r="1373" customFormat="false" ht="21.75" hidden="false" customHeight="true" outlineLevel="3" collapsed="false">
      <c r="A1373" s="56" t="n">
        <v>1327</v>
      </c>
      <c r="B1373" s="56"/>
      <c r="C1373" s="41" t="s">
        <v>4252</v>
      </c>
      <c r="D1373" s="42" t="s">
        <v>4253</v>
      </c>
      <c r="E1373" s="42"/>
      <c r="F1373" s="42"/>
      <c r="G1373" s="42"/>
      <c r="H1373" s="42"/>
      <c r="I1373" s="42"/>
      <c r="J1373" s="42" t="s">
        <v>138</v>
      </c>
      <c r="K1373" s="42"/>
      <c r="L1373" s="42" t="s">
        <v>287</v>
      </c>
      <c r="M1373" s="42" t="s">
        <v>848</v>
      </c>
      <c r="N1373" s="42"/>
      <c r="O1373" s="42"/>
      <c r="P1373" s="43" t="s">
        <v>52</v>
      </c>
      <c r="Q1373" s="33"/>
      <c r="R1373" s="34"/>
      <c r="S1373" s="44" t="n">
        <v>100.58</v>
      </c>
      <c r="T1373" s="45"/>
      <c r="U1373" s="46"/>
      <c r="V1373" s="47" t="n">
        <f aca="true">INDIRECT("RC[-3]",0)*INDIRECT("RC[-1]",0)</f>
        <v>0</v>
      </c>
      <c r="W1373" s="48" t="str">
        <f aca="false">HYPERLINK("https://gb-opt.ru/wp-content/uploads/goods/026972/radogor.png","фото")</f>
        <v>фото</v>
      </c>
      <c r="X1373" s="42" t="s">
        <v>4254</v>
      </c>
    </row>
    <row r="1374" customFormat="false" ht="21.75" hidden="false" customHeight="true" outlineLevel="3" collapsed="false">
      <c r="A1374" s="55" t="n">
        <v>1328</v>
      </c>
      <c r="B1374" s="55"/>
      <c r="C1374" s="31" t="s">
        <v>4255</v>
      </c>
      <c r="D1374" s="32" t="s">
        <v>4256</v>
      </c>
      <c r="E1374" s="32"/>
      <c r="F1374" s="32"/>
      <c r="G1374" s="32"/>
      <c r="H1374" s="32"/>
      <c r="I1374" s="32"/>
      <c r="J1374" s="32" t="s">
        <v>66</v>
      </c>
      <c r="K1374" s="32"/>
      <c r="L1374" s="32" t="s">
        <v>4093</v>
      </c>
      <c r="M1374" s="32" t="s">
        <v>79</v>
      </c>
      <c r="N1374" s="32"/>
      <c r="O1374" s="32"/>
      <c r="P1374" s="32"/>
      <c r="Q1374" s="33"/>
      <c r="R1374" s="34"/>
      <c r="S1374" s="35" t="n">
        <v>446.88</v>
      </c>
      <c r="T1374" s="36"/>
      <c r="U1374" s="37"/>
      <c r="V1374" s="38" t="n">
        <f aca="true">INDIRECT("RC[-3]",0)*INDIRECT("RC[-1]",0)</f>
        <v>0</v>
      </c>
      <c r="W1374" s="39" t="str">
        <f aca="false">HYPERLINK("https://gb-opt.ru/wp-content/uploads/goods/040343/razryhlin.png","фото")</f>
        <v>фото</v>
      </c>
      <c r="X1374" s="32" t="s">
        <v>4257</v>
      </c>
    </row>
    <row r="1375" customFormat="false" ht="21.75" hidden="false" customHeight="true" outlineLevel="3" collapsed="false">
      <c r="A1375" s="55" t="n">
        <v>1329</v>
      </c>
      <c r="B1375" s="55"/>
      <c r="C1375" s="31" t="s">
        <v>4258</v>
      </c>
      <c r="D1375" s="32" t="s">
        <v>4259</v>
      </c>
      <c r="E1375" s="32"/>
      <c r="F1375" s="32"/>
      <c r="G1375" s="32"/>
      <c r="H1375" s="32"/>
      <c r="I1375" s="32"/>
      <c r="J1375" s="32" t="s">
        <v>34</v>
      </c>
      <c r="K1375" s="32"/>
      <c r="L1375" s="32" t="s">
        <v>4260</v>
      </c>
      <c r="M1375" s="32" t="s">
        <v>238</v>
      </c>
      <c r="N1375" s="32"/>
      <c r="O1375" s="32"/>
      <c r="P1375" s="32"/>
      <c r="Q1375" s="33"/>
      <c r="R1375" s="34"/>
      <c r="S1375" s="35" t="n">
        <v>166.73</v>
      </c>
      <c r="T1375" s="36"/>
      <c r="U1375" s="37"/>
      <c r="V1375" s="38" t="n">
        <f aca="true">INDIRECT("RC[-3]",0)*INDIRECT("RC[-1]",0)</f>
        <v>0</v>
      </c>
      <c r="W1375" s="39" t="str">
        <f aca="false">HYPERLINK("https://gb-opt.ru/wp-content/uploads/goods/041070/raketa-gorten.png","фото")</f>
        <v>фото</v>
      </c>
      <c r="X1375" s="32" t="s">
        <v>4261</v>
      </c>
    </row>
    <row r="1376" customFormat="false" ht="21.75" hidden="false" customHeight="true" outlineLevel="3" collapsed="false">
      <c r="A1376" s="55" t="n">
        <v>1330</v>
      </c>
      <c r="B1376" s="55"/>
      <c r="C1376" s="31" t="s">
        <v>4262</v>
      </c>
      <c r="D1376" s="32" t="s">
        <v>4263</v>
      </c>
      <c r="E1376" s="32"/>
      <c r="F1376" s="32"/>
      <c r="G1376" s="32"/>
      <c r="H1376" s="32"/>
      <c r="I1376" s="32"/>
      <c r="J1376" s="32" t="s">
        <v>34</v>
      </c>
      <c r="K1376" s="32"/>
      <c r="L1376" s="32" t="s">
        <v>1334</v>
      </c>
      <c r="M1376" s="32" t="s">
        <v>238</v>
      </c>
      <c r="N1376" s="32"/>
      <c r="O1376" s="32"/>
      <c r="P1376" s="32"/>
      <c r="Q1376" s="33"/>
      <c r="R1376" s="34"/>
      <c r="S1376" s="35" t="n">
        <v>149.3</v>
      </c>
      <c r="T1376" s="36"/>
      <c r="U1376" s="37"/>
      <c r="V1376" s="38" t="n">
        <f aca="true">INDIRECT("RC[-3]",0)*INDIRECT("RC[-1]",0)</f>
        <v>0</v>
      </c>
      <c r="W1376" s="39" t="str">
        <f aca="false">HYPERLINK("https://gb-opt.ru/wp-content/uploads/goods/026185/raketa-dlya-dekor.jpg","фото")</f>
        <v>фото</v>
      </c>
      <c r="X1376" s="32" t="s">
        <v>4264</v>
      </c>
    </row>
    <row r="1377" customFormat="false" ht="21.75" hidden="false" customHeight="true" outlineLevel="3" collapsed="false">
      <c r="A1377" s="55" t="n">
        <v>1331</v>
      </c>
      <c r="B1377" s="55"/>
      <c r="C1377" s="31" t="s">
        <v>4265</v>
      </c>
      <c r="D1377" s="32" t="s">
        <v>4266</v>
      </c>
      <c r="E1377" s="32"/>
      <c r="F1377" s="32"/>
      <c r="G1377" s="32"/>
      <c r="H1377" s="32"/>
      <c r="I1377" s="32"/>
      <c r="J1377" s="32" t="s">
        <v>34</v>
      </c>
      <c r="K1377" s="32"/>
      <c r="L1377" s="32" t="s">
        <v>4260</v>
      </c>
      <c r="M1377" s="32" t="s">
        <v>238</v>
      </c>
      <c r="N1377" s="32"/>
      <c r="O1377" s="32"/>
      <c r="P1377" s="32"/>
      <c r="Q1377" s="33"/>
      <c r="R1377" s="34"/>
      <c r="S1377" s="35" t="n">
        <v>158.18</v>
      </c>
      <c r="T1377" s="36"/>
      <c r="U1377" s="37"/>
      <c r="V1377" s="38" t="n">
        <f aca="true">INDIRECT("RC[-3]",0)*INDIRECT("RC[-1]",0)</f>
        <v>0</v>
      </c>
      <c r="W1377" s="39" t="str">
        <f aca="false">HYPERLINK("https://gb-opt.ru/wp-content/uploads/goods/026183/raketa-plod-yagod.jpg","фото")</f>
        <v>фото</v>
      </c>
      <c r="X1377" s="32" t="s">
        <v>4267</v>
      </c>
    </row>
    <row r="1378" customFormat="false" ht="21.75" hidden="false" customHeight="true" outlineLevel="3" collapsed="false">
      <c r="A1378" s="55" t="n">
        <v>1332</v>
      </c>
      <c r="B1378" s="55"/>
      <c r="C1378" s="31" t="s">
        <v>4268</v>
      </c>
      <c r="D1378" s="32" t="s">
        <v>4269</v>
      </c>
      <c r="E1378" s="32"/>
      <c r="F1378" s="32"/>
      <c r="G1378" s="32"/>
      <c r="H1378" s="32"/>
      <c r="I1378" s="32"/>
      <c r="J1378" s="32" t="s">
        <v>34</v>
      </c>
      <c r="K1378" s="32"/>
      <c r="L1378" s="32" t="s">
        <v>826</v>
      </c>
      <c r="M1378" s="32" t="s">
        <v>238</v>
      </c>
      <c r="N1378" s="32"/>
      <c r="O1378" s="32"/>
      <c r="P1378" s="32"/>
      <c r="Q1378" s="33"/>
      <c r="R1378" s="34"/>
      <c r="S1378" s="35" t="n">
        <v>167.53</v>
      </c>
      <c r="T1378" s="36"/>
      <c r="U1378" s="37"/>
      <c r="V1378" s="38" t="n">
        <f aca="true">INDIRECT("RC[-3]",0)*INDIRECT("RC[-1]",0)</f>
        <v>0</v>
      </c>
      <c r="W1378" s="39" t="str">
        <f aca="false">HYPERLINK("https://gb-opt.ru/wp-content/uploads/goods/041069/raketa-plod-der.png","фото")</f>
        <v>фото</v>
      </c>
      <c r="X1378" s="32" t="s">
        <v>4270</v>
      </c>
    </row>
    <row r="1379" customFormat="false" ht="21.75" hidden="false" customHeight="true" outlineLevel="3" collapsed="false">
      <c r="A1379" s="55" t="n">
        <v>1333</v>
      </c>
      <c r="B1379" s="55"/>
      <c r="C1379" s="31" t="s">
        <v>4271</v>
      </c>
      <c r="D1379" s="32" t="s">
        <v>4272</v>
      </c>
      <c r="E1379" s="32"/>
      <c r="F1379" s="32"/>
      <c r="G1379" s="32"/>
      <c r="H1379" s="32"/>
      <c r="I1379" s="32"/>
      <c r="J1379" s="32" t="s">
        <v>34</v>
      </c>
      <c r="K1379" s="32"/>
      <c r="L1379" s="32" t="s">
        <v>4260</v>
      </c>
      <c r="M1379" s="32" t="s">
        <v>238</v>
      </c>
      <c r="N1379" s="32"/>
      <c r="O1379" s="32"/>
      <c r="P1379" s="32"/>
      <c r="Q1379" s="33"/>
      <c r="R1379" s="34"/>
      <c r="S1379" s="35" t="n">
        <v>174.95</v>
      </c>
      <c r="T1379" s="36"/>
      <c r="U1379" s="37"/>
      <c r="V1379" s="38" t="n">
        <f aca="true">INDIRECT("RC[-3]",0)*INDIRECT("RC[-1]",0)</f>
        <v>0</v>
      </c>
      <c r="W1379" s="39" t="str">
        <f aca="false">HYPERLINK("https://gb-opt.ru/wp-content/uploads/goods/015225/raketa-hvojn.jpg","фото")</f>
        <v>фото</v>
      </c>
      <c r="X1379" s="32" t="s">
        <v>4273</v>
      </c>
    </row>
    <row r="1380" customFormat="false" ht="21.75" hidden="false" customHeight="true" outlineLevel="3" collapsed="false">
      <c r="A1380" s="55" t="n">
        <v>1334</v>
      </c>
      <c r="B1380" s="55"/>
      <c r="C1380" s="31" t="s">
        <v>4274</v>
      </c>
      <c r="D1380" s="32" t="s">
        <v>4275</v>
      </c>
      <c r="E1380" s="32"/>
      <c r="F1380" s="32"/>
      <c r="G1380" s="32"/>
      <c r="H1380" s="32"/>
      <c r="I1380" s="32"/>
      <c r="J1380" s="32" t="s">
        <v>34</v>
      </c>
      <c r="K1380" s="32"/>
      <c r="L1380" s="32" t="s">
        <v>4260</v>
      </c>
      <c r="M1380" s="32" t="s">
        <v>238</v>
      </c>
      <c r="N1380" s="32"/>
      <c r="O1380" s="32"/>
      <c r="P1380" s="32"/>
      <c r="Q1380" s="33"/>
      <c r="R1380" s="34"/>
      <c r="S1380" s="35" t="n">
        <v>162.43</v>
      </c>
      <c r="T1380" s="36"/>
      <c r="U1380" s="37"/>
      <c r="V1380" s="38" t="n">
        <f aca="true">INDIRECT("RC[-3]",0)*INDIRECT("RC[-1]",0)</f>
        <v>0</v>
      </c>
      <c r="W1380" s="39" t="str">
        <f aca="false">HYPERLINK("","фото")</f>
        <v>фото</v>
      </c>
      <c r="X1380" s="32" t="s">
        <v>4276</v>
      </c>
    </row>
    <row r="1381" customFormat="false" ht="11.25" hidden="false" customHeight="true" outlineLevel="3" collapsed="false">
      <c r="A1381" s="55" t="n">
        <v>1335</v>
      </c>
      <c r="B1381" s="55"/>
      <c r="C1381" s="31" t="s">
        <v>4277</v>
      </c>
      <c r="D1381" s="32" t="s">
        <v>4278</v>
      </c>
      <c r="E1381" s="32"/>
      <c r="F1381" s="32"/>
      <c r="G1381" s="32"/>
      <c r="H1381" s="32"/>
      <c r="I1381" s="32"/>
      <c r="J1381" s="32" t="s">
        <v>49</v>
      </c>
      <c r="K1381" s="32"/>
      <c r="L1381" s="32" t="s">
        <v>3057</v>
      </c>
      <c r="M1381" s="32" t="s">
        <v>526</v>
      </c>
      <c r="N1381" s="32"/>
      <c r="O1381" s="32"/>
      <c r="P1381" s="32"/>
      <c r="Q1381" s="33"/>
      <c r="R1381" s="34"/>
      <c r="S1381" s="35" t="n">
        <v>205.73</v>
      </c>
      <c r="T1381" s="36"/>
      <c r="U1381" s="37"/>
      <c r="V1381" s="38" t="n">
        <f aca="true">INDIRECT("RC[-3]",0)*INDIRECT("RC[-1]",0)</f>
        <v>0</v>
      </c>
      <c r="W1381" s="39" t="str">
        <f aca="false">HYPERLINK("https://gb-opt.ru/wp-content/uploads/goods/032305/raskislitel_10kg.png","фото")</f>
        <v>фото</v>
      </c>
      <c r="X1381" s="32" t="s">
        <v>4279</v>
      </c>
    </row>
    <row r="1382" customFormat="false" ht="21.75" hidden="false" customHeight="true" outlineLevel="3" collapsed="false">
      <c r="A1382" s="55" t="n">
        <v>1336</v>
      </c>
      <c r="B1382" s="55"/>
      <c r="C1382" s="31" t="s">
        <v>4280</v>
      </c>
      <c r="D1382" s="32" t="s">
        <v>4281</v>
      </c>
      <c r="E1382" s="32"/>
      <c r="F1382" s="32"/>
      <c r="G1382" s="32"/>
      <c r="H1382" s="32"/>
      <c r="I1382" s="32"/>
      <c r="J1382" s="32" t="s">
        <v>138</v>
      </c>
      <c r="K1382" s="32"/>
      <c r="L1382" s="32" t="s">
        <v>287</v>
      </c>
      <c r="M1382" s="32" t="s">
        <v>238</v>
      </c>
      <c r="N1382" s="32"/>
      <c r="O1382" s="32"/>
      <c r="P1382" s="32"/>
      <c r="Q1382" s="33"/>
      <c r="R1382" s="34"/>
      <c r="S1382" s="35" t="n">
        <v>77.76</v>
      </c>
      <c r="T1382" s="36"/>
      <c r="U1382" s="37"/>
      <c r="V1382" s="38" t="n">
        <f aca="true">INDIRECT("RC[-3]",0)*INDIRECT("RC[-1]",0)</f>
        <v>0</v>
      </c>
      <c r="W1382" s="39" t="str">
        <f aca="false">HYPERLINK("https://gb-opt.ru/wp-content/uploads/goods/042182/rostobion-1l.png","фото")</f>
        <v>фото</v>
      </c>
      <c r="X1382" s="32" t="s">
        <v>4282</v>
      </c>
    </row>
    <row r="1383" customFormat="false" ht="21.75" hidden="false" customHeight="true" outlineLevel="3" collapsed="false">
      <c r="A1383" s="55" t="n">
        <v>1337</v>
      </c>
      <c r="B1383" s="55"/>
      <c r="C1383" s="31" t="s">
        <v>4283</v>
      </c>
      <c r="D1383" s="32" t="s">
        <v>4284</v>
      </c>
      <c r="E1383" s="32"/>
      <c r="F1383" s="32"/>
      <c r="G1383" s="32"/>
      <c r="H1383" s="32"/>
      <c r="I1383" s="32"/>
      <c r="J1383" s="32" t="s">
        <v>138</v>
      </c>
      <c r="K1383" s="32"/>
      <c r="L1383" s="32" t="s">
        <v>530</v>
      </c>
      <c r="M1383" s="32" t="s">
        <v>238</v>
      </c>
      <c r="N1383" s="32"/>
      <c r="O1383" s="32"/>
      <c r="P1383" s="32"/>
      <c r="Q1383" s="33"/>
      <c r="R1383" s="34"/>
      <c r="S1383" s="35" t="n">
        <v>160.38</v>
      </c>
      <c r="T1383" s="36"/>
      <c r="U1383" s="37"/>
      <c r="V1383" s="38" t="n">
        <f aca="true">INDIRECT("RC[-3]",0)*INDIRECT("RC[-1]",0)</f>
        <v>0</v>
      </c>
      <c r="W1383" s="39" t="str">
        <f aca="false">HYPERLINK("https://gb-opt.ru/wp-content/uploads/goods/042183/rostobion-3.jpg","фото")</f>
        <v>фото</v>
      </c>
      <c r="X1383" s="32"/>
    </row>
    <row r="1384" customFormat="false" ht="21.75" hidden="false" customHeight="true" outlineLevel="3" collapsed="false">
      <c r="A1384" s="55" t="n">
        <v>1338</v>
      </c>
      <c r="B1384" s="55"/>
      <c r="C1384" s="31" t="s">
        <v>4285</v>
      </c>
      <c r="D1384" s="32" t="s">
        <v>4286</v>
      </c>
      <c r="E1384" s="32"/>
      <c r="F1384" s="32"/>
      <c r="G1384" s="32"/>
      <c r="H1384" s="32"/>
      <c r="I1384" s="32"/>
      <c r="J1384" s="32" t="s">
        <v>138</v>
      </c>
      <c r="K1384" s="32"/>
      <c r="L1384" s="32" t="s">
        <v>1099</v>
      </c>
      <c r="M1384" s="32" t="s">
        <v>238</v>
      </c>
      <c r="N1384" s="32"/>
      <c r="O1384" s="32"/>
      <c r="P1384" s="32"/>
      <c r="Q1384" s="33"/>
      <c r="R1384" s="34"/>
      <c r="S1384" s="35" t="n">
        <v>48.6</v>
      </c>
      <c r="T1384" s="36"/>
      <c r="U1384" s="37"/>
      <c r="V1384" s="38" t="n">
        <f aca="true">INDIRECT("RC[-3]",0)*INDIRECT("RC[-1]",0)</f>
        <v>0</v>
      </c>
      <c r="W1384" s="39" t="str">
        <f aca="false">HYPERLINK("https://gb-opt.ru/wp-content/uploads/goods/042181/rostobion-500.png","фото")</f>
        <v>фото</v>
      </c>
      <c r="X1384" s="32" t="s">
        <v>4287</v>
      </c>
    </row>
    <row r="1385" customFormat="false" ht="11.25" hidden="false" customHeight="true" outlineLevel="3" collapsed="false">
      <c r="A1385" s="55" t="n">
        <v>1339</v>
      </c>
      <c r="B1385" s="55"/>
      <c r="C1385" s="31" t="s">
        <v>4288</v>
      </c>
      <c r="D1385" s="32" t="s">
        <v>4289</v>
      </c>
      <c r="E1385" s="32"/>
      <c r="F1385" s="32"/>
      <c r="G1385" s="32"/>
      <c r="H1385" s="32"/>
      <c r="I1385" s="32"/>
      <c r="J1385" s="32" t="s">
        <v>49</v>
      </c>
      <c r="K1385" s="32"/>
      <c r="L1385" s="32" t="s">
        <v>799</v>
      </c>
      <c r="M1385" s="32" t="s">
        <v>830</v>
      </c>
      <c r="N1385" s="32"/>
      <c r="O1385" s="32"/>
      <c r="P1385" s="32"/>
      <c r="Q1385" s="33"/>
      <c r="R1385" s="34"/>
      <c r="S1385" s="35" t="n">
        <v>175.42</v>
      </c>
      <c r="T1385" s="36"/>
      <c r="U1385" s="37"/>
      <c r="V1385" s="38" t="n">
        <f aca="true">INDIRECT("RC[-3]",0)*INDIRECT("RC[-1]",0)</f>
        <v>0</v>
      </c>
      <c r="W1385" s="39" t="str">
        <f aca="false">HYPERLINK("https://gb-opt.ru/wp-content/uploads/goods/036816/rybn-muka.jpg","фото")</f>
        <v>фото</v>
      </c>
      <c r="X1385" s="32" t="s">
        <v>4290</v>
      </c>
    </row>
    <row r="1386" customFormat="false" ht="11.25" hidden="false" customHeight="true" outlineLevel="3" collapsed="false">
      <c r="A1386" s="55" t="n">
        <v>1340</v>
      </c>
      <c r="B1386" s="55"/>
      <c r="C1386" s="31" t="s">
        <v>4291</v>
      </c>
      <c r="D1386" s="32" t="s">
        <v>4292</v>
      </c>
      <c r="E1386" s="32"/>
      <c r="F1386" s="32"/>
      <c r="G1386" s="32"/>
      <c r="H1386" s="32"/>
      <c r="I1386" s="32"/>
      <c r="J1386" s="32" t="s">
        <v>49</v>
      </c>
      <c r="K1386" s="32"/>
      <c r="L1386" s="32" t="s">
        <v>799</v>
      </c>
      <c r="M1386" s="32" t="s">
        <v>417</v>
      </c>
      <c r="N1386" s="32"/>
      <c r="O1386" s="32"/>
      <c r="P1386" s="32"/>
      <c r="Q1386" s="33"/>
      <c r="R1386" s="34"/>
      <c r="S1386" s="35" t="n">
        <v>213.84</v>
      </c>
      <c r="T1386" s="36"/>
      <c r="U1386" s="37"/>
      <c r="V1386" s="38" t="n">
        <f aca="true">INDIRECT("RC[-3]",0)*INDIRECT("RC[-1]",0)</f>
        <v>0</v>
      </c>
      <c r="W1386" s="39" t="str">
        <f aca="false">HYPERLINK("https://gb-opt.ru/wp-content/uploads/goods/026165/rybnaya-muka.jpg","фото")</f>
        <v>фото</v>
      </c>
      <c r="X1386" s="32" t="s">
        <v>4293</v>
      </c>
    </row>
    <row r="1387" customFormat="false" ht="11.25" hidden="false" customHeight="true" outlineLevel="3" collapsed="false">
      <c r="A1387" s="55" t="n">
        <v>1341</v>
      </c>
      <c r="B1387" s="55"/>
      <c r="C1387" s="31" t="s">
        <v>4294</v>
      </c>
      <c r="D1387" s="32" t="s">
        <v>4295</v>
      </c>
      <c r="E1387" s="32"/>
      <c r="F1387" s="32"/>
      <c r="G1387" s="32"/>
      <c r="H1387" s="32"/>
      <c r="I1387" s="32"/>
      <c r="J1387" s="32" t="s">
        <v>49</v>
      </c>
      <c r="K1387" s="32"/>
      <c r="L1387" s="32" t="s">
        <v>1481</v>
      </c>
      <c r="M1387" s="32" t="s">
        <v>848</v>
      </c>
      <c r="N1387" s="32"/>
      <c r="O1387" s="32"/>
      <c r="P1387" s="32"/>
      <c r="Q1387" s="33"/>
      <c r="R1387" s="34"/>
      <c r="S1387" s="35" t="n">
        <v>13.58</v>
      </c>
      <c r="T1387" s="36"/>
      <c r="U1387" s="37"/>
      <c r="V1387" s="38" t="n">
        <f aca="true">INDIRECT("RC[-3]",0)*INDIRECT("RC[-1]",0)</f>
        <v>0</v>
      </c>
      <c r="W1387" s="39" t="str">
        <f aca="false">HYPERLINK("https://gb-opt.ru/wp-content/uploads/goods/035827/ryaz-kl.jpg","фото")</f>
        <v>фото</v>
      </c>
      <c r="X1387" s="32" t="s">
        <v>4296</v>
      </c>
    </row>
    <row r="1388" customFormat="false" ht="11.25" hidden="false" customHeight="true" outlineLevel="3" collapsed="false">
      <c r="A1388" s="55" t="n">
        <v>1342</v>
      </c>
      <c r="B1388" s="55"/>
      <c r="C1388" s="31" t="s">
        <v>4297</v>
      </c>
      <c r="D1388" s="32" t="s">
        <v>4298</v>
      </c>
      <c r="E1388" s="32"/>
      <c r="F1388" s="32"/>
      <c r="G1388" s="32"/>
      <c r="H1388" s="32"/>
      <c r="I1388" s="32"/>
      <c r="J1388" s="32" t="s">
        <v>49</v>
      </c>
      <c r="K1388" s="32"/>
      <c r="L1388" s="32" t="s">
        <v>1481</v>
      </c>
      <c r="M1388" s="32" t="s">
        <v>848</v>
      </c>
      <c r="N1388" s="32"/>
      <c r="O1388" s="32"/>
      <c r="P1388" s="32"/>
      <c r="Q1388" s="33"/>
      <c r="R1388" s="34"/>
      <c r="S1388" s="35" t="n">
        <v>13.58</v>
      </c>
      <c r="T1388" s="36"/>
      <c r="U1388" s="37"/>
      <c r="V1388" s="38" t="n">
        <f aca="true">INDIRECT("RC[-3]",0)*INDIRECT("RC[-1]",0)</f>
        <v>0</v>
      </c>
      <c r="W1388" s="39" t="str">
        <f aca="false">HYPERLINK("https://gb-opt.ru/wp-content/uploads/goods/032939/ryazan-smor.jpg","фото")</f>
        <v>фото</v>
      </c>
      <c r="X1388" s="32" t="s">
        <v>4299</v>
      </c>
    </row>
    <row r="1389" customFormat="false" ht="11.25" hidden="false" customHeight="true" outlineLevel="3" collapsed="false">
      <c r="A1389" s="55" t="n">
        <v>1343</v>
      </c>
      <c r="B1389" s="55"/>
      <c r="C1389" s="31" t="s">
        <v>4300</v>
      </c>
      <c r="D1389" s="32" t="s">
        <v>4301</v>
      </c>
      <c r="E1389" s="32"/>
      <c r="F1389" s="32"/>
      <c r="G1389" s="32"/>
      <c r="H1389" s="32"/>
      <c r="I1389" s="32"/>
      <c r="J1389" s="32" t="s">
        <v>49</v>
      </c>
      <c r="K1389" s="32"/>
      <c r="L1389" s="32" t="s">
        <v>1481</v>
      </c>
      <c r="M1389" s="32" t="s">
        <v>848</v>
      </c>
      <c r="N1389" s="32"/>
      <c r="O1389" s="32"/>
      <c r="P1389" s="32"/>
      <c r="Q1389" s="33"/>
      <c r="R1389" s="34"/>
      <c r="S1389" s="35" t="n">
        <v>13.58</v>
      </c>
      <c r="T1389" s="36"/>
      <c r="U1389" s="37"/>
      <c r="V1389" s="38" t="n">
        <f aca="true">INDIRECT("RC[-3]",0)*INDIRECT("RC[-1]",0)</f>
        <v>0</v>
      </c>
      <c r="W1389" s="39" t="str">
        <f aca="false">HYPERLINK("https://gb-opt.ru/wp-content/uploads/goods/035823/ryaz-univ.jpg","фото")</f>
        <v>фото</v>
      </c>
      <c r="X1389" s="32" t="s">
        <v>4302</v>
      </c>
    </row>
    <row r="1390" customFormat="false" ht="11.25" hidden="false" customHeight="true" outlineLevel="3" collapsed="false">
      <c r="A1390" s="55" t="n">
        <v>1344</v>
      </c>
      <c r="B1390" s="55"/>
      <c r="C1390" s="31" t="s">
        <v>4303</v>
      </c>
      <c r="D1390" s="32" t="s">
        <v>4304</v>
      </c>
      <c r="E1390" s="32"/>
      <c r="F1390" s="32"/>
      <c r="G1390" s="32"/>
      <c r="H1390" s="32"/>
      <c r="I1390" s="32"/>
      <c r="J1390" s="32" t="s">
        <v>49</v>
      </c>
      <c r="K1390" s="32"/>
      <c r="L1390" s="32" t="s">
        <v>287</v>
      </c>
      <c r="M1390" s="32" t="s">
        <v>830</v>
      </c>
      <c r="N1390" s="32"/>
      <c r="O1390" s="32"/>
      <c r="P1390" s="32"/>
      <c r="Q1390" s="33"/>
      <c r="R1390" s="34"/>
      <c r="S1390" s="35" t="n">
        <v>76.7</v>
      </c>
      <c r="T1390" s="36"/>
      <c r="U1390" s="37"/>
      <c r="V1390" s="38" t="n">
        <f aca="true">INDIRECT("RC[-3]",0)*INDIRECT("RC[-1]",0)</f>
        <v>0</v>
      </c>
      <c r="W1390" s="39" t="str">
        <f aca="false">HYPERLINK("https://gb-opt.ru/wp-content/uploads/goods/036761/sapropel-1.jpg","фото")</f>
        <v>фото</v>
      </c>
      <c r="X1390" s="32" t="s">
        <v>4305</v>
      </c>
    </row>
    <row r="1391" customFormat="false" ht="11.25" hidden="false" customHeight="true" outlineLevel="3" collapsed="false">
      <c r="A1391" s="56" t="n">
        <v>1345</v>
      </c>
      <c r="B1391" s="56"/>
      <c r="C1391" s="41" t="s">
        <v>4306</v>
      </c>
      <c r="D1391" s="42" t="s">
        <v>4307</v>
      </c>
      <c r="E1391" s="42"/>
      <c r="F1391" s="42"/>
      <c r="G1391" s="42"/>
      <c r="H1391" s="42"/>
      <c r="I1391" s="42"/>
      <c r="J1391" s="42" t="s">
        <v>49</v>
      </c>
      <c r="K1391" s="42"/>
      <c r="L1391" s="42" t="s">
        <v>325</v>
      </c>
      <c r="M1391" s="42" t="s">
        <v>830</v>
      </c>
      <c r="N1391" s="42"/>
      <c r="O1391" s="42"/>
      <c r="P1391" s="43" t="s">
        <v>52</v>
      </c>
      <c r="Q1391" s="33"/>
      <c r="R1391" s="34"/>
      <c r="S1391" s="44" t="n">
        <v>215.54</v>
      </c>
      <c r="T1391" s="45"/>
      <c r="U1391" s="46"/>
      <c r="V1391" s="47" t="n">
        <f aca="true">INDIRECT("RC[-3]",0)*INDIRECT("RC[-1]",0)</f>
        <v>0</v>
      </c>
      <c r="W1391" s="48" t="str">
        <f aca="false">HYPERLINK("https://gb-opt.ru/wp-content/uploads/goods/040495/sapropel-5l.jpg","фото")</f>
        <v>фото</v>
      </c>
      <c r="X1391" s="42" t="s">
        <v>4308</v>
      </c>
    </row>
    <row r="1392" customFormat="false" ht="11.25" hidden="false" customHeight="true" outlineLevel="3" collapsed="false">
      <c r="A1392" s="55" t="n">
        <v>1346</v>
      </c>
      <c r="B1392" s="55"/>
      <c r="C1392" s="31" t="s">
        <v>4309</v>
      </c>
      <c r="D1392" s="32" t="s">
        <v>4310</v>
      </c>
      <c r="E1392" s="32"/>
      <c r="F1392" s="32"/>
      <c r="G1392" s="32"/>
      <c r="H1392" s="32"/>
      <c r="I1392" s="32"/>
      <c r="J1392" s="32" t="s">
        <v>49</v>
      </c>
      <c r="K1392" s="32"/>
      <c r="L1392" s="32" t="s">
        <v>799</v>
      </c>
      <c r="M1392" s="32" t="s">
        <v>329</v>
      </c>
      <c r="N1392" s="32"/>
      <c r="O1392" s="32"/>
      <c r="P1392" s="32"/>
      <c r="Q1392" s="33"/>
      <c r="R1392" s="34"/>
      <c r="S1392" s="35" t="n">
        <v>51.64</v>
      </c>
      <c r="T1392" s="36"/>
      <c r="U1392" s="37"/>
      <c r="V1392" s="38" t="n">
        <f aca="true">INDIRECT("RC[-3]",0)*INDIRECT("RC[-1]",0)</f>
        <v>0</v>
      </c>
      <c r="W1392" s="39" t="str">
        <f aca="false">HYPERLINK("https://gb-opt.ru/wp-content/uploads/goods/036436/x1883.jpg","фото")</f>
        <v>фото</v>
      </c>
      <c r="X1392" s="32" t="s">
        <v>4311</v>
      </c>
    </row>
    <row r="1393" customFormat="false" ht="11.25" hidden="false" customHeight="true" outlineLevel="3" collapsed="false">
      <c r="A1393" s="55" t="n">
        <v>1347</v>
      </c>
      <c r="B1393" s="55"/>
      <c r="C1393" s="31" t="s">
        <v>4312</v>
      </c>
      <c r="D1393" s="32" t="s">
        <v>4313</v>
      </c>
      <c r="E1393" s="32"/>
      <c r="F1393" s="32"/>
      <c r="G1393" s="32"/>
      <c r="H1393" s="32"/>
      <c r="I1393" s="32"/>
      <c r="J1393" s="32" t="s">
        <v>49</v>
      </c>
      <c r="K1393" s="32"/>
      <c r="L1393" s="32" t="s">
        <v>56</v>
      </c>
      <c r="M1393" s="32" t="s">
        <v>313</v>
      </c>
      <c r="N1393" s="32"/>
      <c r="O1393" s="32"/>
      <c r="P1393" s="32"/>
      <c r="Q1393" s="33"/>
      <c r="R1393" s="34"/>
      <c r="S1393" s="35" t="n">
        <v>10.2</v>
      </c>
      <c r="T1393" s="36"/>
      <c r="U1393" s="37"/>
      <c r="V1393" s="38" t="n">
        <f aca="true">INDIRECT("RC[-3]",0)*INDIRECT("RC[-1]",0)</f>
        <v>0</v>
      </c>
      <c r="W1393" s="39" t="str">
        <f aca="false">HYPERLINK("https://gb-opt.ru/wp-content/uploads/goods/032388/selitra-kalivaya20.jpg","фото")</f>
        <v>фото</v>
      </c>
      <c r="X1393" s="32" t="s">
        <v>4314</v>
      </c>
    </row>
    <row r="1394" customFormat="false" ht="11.25" hidden="false" customHeight="true" outlineLevel="3" collapsed="false">
      <c r="A1394" s="55" t="n">
        <v>1348</v>
      </c>
      <c r="B1394" s="55"/>
      <c r="C1394" s="31" t="s">
        <v>4315</v>
      </c>
      <c r="D1394" s="32" t="s">
        <v>4316</v>
      </c>
      <c r="E1394" s="32"/>
      <c r="F1394" s="32"/>
      <c r="G1394" s="32"/>
      <c r="H1394" s="32"/>
      <c r="I1394" s="32"/>
      <c r="J1394" s="32" t="s">
        <v>49</v>
      </c>
      <c r="K1394" s="32"/>
      <c r="L1394" s="32" t="s">
        <v>56</v>
      </c>
      <c r="M1394" s="32" t="s">
        <v>313</v>
      </c>
      <c r="N1394" s="32"/>
      <c r="O1394" s="32"/>
      <c r="P1394" s="32"/>
      <c r="Q1394" s="33"/>
      <c r="R1394" s="34"/>
      <c r="S1394" s="35" t="n">
        <v>7.45</v>
      </c>
      <c r="T1394" s="36"/>
      <c r="U1394" s="37"/>
      <c r="V1394" s="38" t="n">
        <f aca="true">INDIRECT("RC[-3]",0)*INDIRECT("RC[-1]",0)</f>
        <v>0</v>
      </c>
      <c r="W1394" s="39" t="str">
        <f aca="false">HYPERLINK("https://gb-opt.ru/wp-content/uploads/goods/032389/selitra-kalc-20.jpg","фото")</f>
        <v>фото</v>
      </c>
      <c r="X1394" s="32" t="s">
        <v>4317</v>
      </c>
    </row>
    <row r="1395" customFormat="false" ht="11.25" hidden="false" customHeight="true" outlineLevel="3" collapsed="false">
      <c r="A1395" s="55" t="n">
        <v>1349</v>
      </c>
      <c r="B1395" s="55"/>
      <c r="C1395" s="31" t="s">
        <v>4318</v>
      </c>
      <c r="D1395" s="32" t="s">
        <v>4319</v>
      </c>
      <c r="E1395" s="32"/>
      <c r="F1395" s="32"/>
      <c r="G1395" s="32"/>
      <c r="H1395" s="32"/>
      <c r="I1395" s="32"/>
      <c r="J1395" s="32" t="s">
        <v>49</v>
      </c>
      <c r="K1395" s="32"/>
      <c r="L1395" s="32" t="s">
        <v>117</v>
      </c>
      <c r="M1395" s="32" t="s">
        <v>68</v>
      </c>
      <c r="N1395" s="32"/>
      <c r="O1395" s="32"/>
      <c r="P1395" s="32"/>
      <c r="Q1395" s="33"/>
      <c r="R1395" s="34"/>
      <c r="S1395" s="35" t="n">
        <v>12.32</v>
      </c>
      <c r="T1395" s="36"/>
      <c r="U1395" s="37"/>
      <c r="V1395" s="38" t="n">
        <f aca="true">INDIRECT("RC[-3]",0)*INDIRECT("RC[-1]",0)</f>
        <v>0</v>
      </c>
      <c r="W1395" s="39" t="str">
        <f aca="false">HYPERLINK("https://gb-opt.ru/wp-content/uploads/goods/042513/selitra-kalciyevaya.jpg","фото")</f>
        <v>фото</v>
      </c>
      <c r="X1395" s="32" t="s">
        <v>4320</v>
      </c>
    </row>
    <row r="1396" customFormat="false" ht="11.25" hidden="false" customHeight="true" outlineLevel="3" collapsed="false">
      <c r="A1396" s="55" t="n">
        <v>1350</v>
      </c>
      <c r="B1396" s="55"/>
      <c r="C1396" s="31" t="s">
        <v>4321</v>
      </c>
      <c r="D1396" s="32" t="s">
        <v>4322</v>
      </c>
      <c r="E1396" s="32"/>
      <c r="F1396" s="32"/>
      <c r="G1396" s="32"/>
      <c r="H1396" s="32"/>
      <c r="I1396" s="32"/>
      <c r="J1396" s="32" t="s">
        <v>49</v>
      </c>
      <c r="K1396" s="32"/>
      <c r="L1396" s="32" t="s">
        <v>943</v>
      </c>
      <c r="M1396" s="32" t="s">
        <v>313</v>
      </c>
      <c r="N1396" s="32"/>
      <c r="O1396" s="32"/>
      <c r="P1396" s="32"/>
      <c r="Q1396" s="33"/>
      <c r="R1396" s="34"/>
      <c r="S1396" s="35" t="n">
        <v>41.64</v>
      </c>
      <c r="T1396" s="36"/>
      <c r="U1396" s="37"/>
      <c r="V1396" s="38" t="n">
        <f aca="true">INDIRECT("RC[-3]",0)*INDIRECT("RC[-1]",0)</f>
        <v>0</v>
      </c>
      <c r="W1396" s="39" t="str">
        <f aca="false">HYPERLINK("https://gb-opt.ru/wp-content/uploads/goods/018655/selit-magniv-0-5.jpg","фото")</f>
        <v>фото</v>
      </c>
      <c r="X1396" s="32" t="s">
        <v>4323</v>
      </c>
    </row>
    <row r="1397" customFormat="false" ht="11.25" hidden="false" customHeight="true" outlineLevel="3" collapsed="false">
      <c r="A1397" s="55" t="n">
        <v>1351</v>
      </c>
      <c r="B1397" s="55"/>
      <c r="C1397" s="31" t="s">
        <v>4324</v>
      </c>
      <c r="D1397" s="32" t="s">
        <v>4325</v>
      </c>
      <c r="E1397" s="32"/>
      <c r="F1397" s="32"/>
      <c r="G1397" s="32"/>
      <c r="H1397" s="32"/>
      <c r="I1397" s="32"/>
      <c r="J1397" s="32" t="s">
        <v>49</v>
      </c>
      <c r="K1397" s="32"/>
      <c r="L1397" s="32" t="s">
        <v>56</v>
      </c>
      <c r="M1397" s="32" t="s">
        <v>313</v>
      </c>
      <c r="N1397" s="32"/>
      <c r="O1397" s="32"/>
      <c r="P1397" s="32"/>
      <c r="Q1397" s="33"/>
      <c r="R1397" s="34"/>
      <c r="S1397" s="35" t="n">
        <v>7.2</v>
      </c>
      <c r="T1397" s="36"/>
      <c r="U1397" s="37"/>
      <c r="V1397" s="38" t="n">
        <f aca="true">INDIRECT("RC[-3]",0)*INDIRECT("RC[-1]",0)</f>
        <v>0</v>
      </c>
      <c r="W1397" s="39" t="str">
        <f aca="false">HYPERLINK("https://gb-opt.ru/wp-content/uploads/goods/032390/selitra-magniv-20.jpg","фото")</f>
        <v>фото</v>
      </c>
      <c r="X1397" s="32" t="s">
        <v>4326</v>
      </c>
    </row>
    <row r="1398" customFormat="false" ht="11.25" hidden="false" customHeight="true" outlineLevel="3" collapsed="false">
      <c r="A1398" s="55" t="n">
        <v>1352</v>
      </c>
      <c r="B1398" s="55"/>
      <c r="C1398" s="31" t="s">
        <v>4327</v>
      </c>
      <c r="D1398" s="32" t="s">
        <v>4328</v>
      </c>
      <c r="E1398" s="32"/>
      <c r="F1398" s="32"/>
      <c r="G1398" s="32"/>
      <c r="H1398" s="32"/>
      <c r="I1398" s="32"/>
      <c r="J1398" s="32" t="s">
        <v>49</v>
      </c>
      <c r="K1398" s="32"/>
      <c r="L1398" s="32" t="s">
        <v>103</v>
      </c>
      <c r="M1398" s="32" t="s">
        <v>848</v>
      </c>
      <c r="N1398" s="32"/>
      <c r="O1398" s="32"/>
      <c r="P1398" s="32"/>
      <c r="Q1398" s="33"/>
      <c r="R1398" s="34"/>
      <c r="S1398" s="35" t="n">
        <v>11.83</v>
      </c>
      <c r="T1398" s="36"/>
      <c r="U1398" s="37"/>
      <c r="V1398" s="38" t="n">
        <f aca="true">INDIRECT("RC[-3]",0)*INDIRECT("RC[-1]",0)</f>
        <v>0</v>
      </c>
      <c r="W1398" s="39" t="str">
        <f aca="false">HYPERLINK("https://gb-opt.ru/wp-content/uploads/goods/032968/semecvetik.jpg","фото")</f>
        <v>фото</v>
      </c>
      <c r="X1398" s="32" t="s">
        <v>4329</v>
      </c>
    </row>
    <row r="1399" customFormat="false" ht="21.75" hidden="false" customHeight="true" outlineLevel="3" collapsed="false">
      <c r="A1399" s="55" t="n">
        <v>1353</v>
      </c>
      <c r="B1399" s="55"/>
      <c r="C1399" s="31" t="s">
        <v>4330</v>
      </c>
      <c r="D1399" s="32" t="s">
        <v>4331</v>
      </c>
      <c r="E1399" s="32"/>
      <c r="F1399" s="32"/>
      <c r="G1399" s="32"/>
      <c r="H1399" s="32"/>
      <c r="I1399" s="32"/>
      <c r="J1399" s="32" t="s">
        <v>138</v>
      </c>
      <c r="K1399" s="32"/>
      <c r="L1399" s="32" t="s">
        <v>279</v>
      </c>
      <c r="M1399" s="32" t="s">
        <v>107</v>
      </c>
      <c r="N1399" s="32"/>
      <c r="O1399" s="32"/>
      <c r="P1399" s="32"/>
      <c r="Q1399" s="33"/>
      <c r="R1399" s="34"/>
      <c r="S1399" s="35" t="n">
        <v>136.94</v>
      </c>
      <c r="T1399" s="36"/>
      <c r="U1399" s="37"/>
      <c r="V1399" s="38" t="n">
        <f aca="true">INDIRECT("RC[-3]",0)*INDIRECT("RC[-1]",0)</f>
        <v>0</v>
      </c>
      <c r="W1399" s="39" t="str">
        <f aca="false">HYPERLINK("https://gb-opt.ru/wp-content/uploads/goods/036605/x2398.jpg","фото")</f>
        <v>фото</v>
      </c>
      <c r="X1399" s="32" t="s">
        <v>4332</v>
      </c>
    </row>
    <row r="1400" customFormat="false" ht="21.75" hidden="false" customHeight="true" outlineLevel="3" collapsed="false">
      <c r="A1400" s="55" t="n">
        <v>1354</v>
      </c>
      <c r="B1400" s="55"/>
      <c r="C1400" s="31" t="s">
        <v>4333</v>
      </c>
      <c r="D1400" s="32" t="s">
        <v>4334</v>
      </c>
      <c r="E1400" s="32"/>
      <c r="F1400" s="32"/>
      <c r="G1400" s="32"/>
      <c r="H1400" s="32"/>
      <c r="I1400" s="32"/>
      <c r="J1400" s="32" t="s">
        <v>138</v>
      </c>
      <c r="K1400" s="32"/>
      <c r="L1400" s="32" t="s">
        <v>287</v>
      </c>
      <c r="M1400" s="32" t="s">
        <v>107</v>
      </c>
      <c r="N1400" s="32"/>
      <c r="O1400" s="32"/>
      <c r="P1400" s="32"/>
      <c r="Q1400" s="33"/>
      <c r="R1400" s="34"/>
      <c r="S1400" s="35" t="n">
        <v>582.03</v>
      </c>
      <c r="T1400" s="36"/>
      <c r="U1400" s="37"/>
      <c r="V1400" s="38" t="n">
        <f aca="true">INDIRECT("RC[-3]",0)*INDIRECT("RC[-1]",0)</f>
        <v>0</v>
      </c>
      <c r="W1400" s="39" t="str">
        <f aca="false">HYPERLINK("https://gb-opt.ru/wp-content/uploads/goods/036605/x2398.jpg","фото")</f>
        <v>фото</v>
      </c>
      <c r="X1400" s="32"/>
    </row>
    <row r="1401" customFormat="false" ht="21.75" hidden="false" customHeight="true" outlineLevel="3" collapsed="false">
      <c r="A1401" s="55" t="n">
        <v>1355</v>
      </c>
      <c r="B1401" s="55"/>
      <c r="C1401" s="31" t="s">
        <v>4335</v>
      </c>
      <c r="D1401" s="32" t="s">
        <v>4336</v>
      </c>
      <c r="E1401" s="32"/>
      <c r="F1401" s="32"/>
      <c r="G1401" s="32"/>
      <c r="H1401" s="32"/>
      <c r="I1401" s="32"/>
      <c r="J1401" s="32" t="s">
        <v>138</v>
      </c>
      <c r="K1401" s="32"/>
      <c r="L1401" s="32" t="s">
        <v>287</v>
      </c>
      <c r="M1401" s="32" t="s">
        <v>526</v>
      </c>
      <c r="N1401" s="32"/>
      <c r="O1401" s="32"/>
      <c r="P1401" s="32"/>
      <c r="Q1401" s="33"/>
      <c r="R1401" s="34"/>
      <c r="S1401" s="35" t="n">
        <v>85.71</v>
      </c>
      <c r="T1401" s="36"/>
      <c r="U1401" s="37"/>
      <c r="V1401" s="38" t="n">
        <f aca="true">INDIRECT("RC[-3]",0)*INDIRECT("RC[-1]",0)</f>
        <v>0</v>
      </c>
      <c r="W1401" s="39" t="str">
        <f aca="false">HYPERLINK("https://gb-opt.ru/wp-content/uploads/goods/032230/sotka_1_l.png","фото")</f>
        <v>фото</v>
      </c>
      <c r="X1401" s="32" t="s">
        <v>4337</v>
      </c>
    </row>
    <row r="1402" customFormat="false" ht="21.75" hidden="false" customHeight="true" outlineLevel="3" collapsed="false">
      <c r="A1402" s="55" t="n">
        <v>1356</v>
      </c>
      <c r="B1402" s="55"/>
      <c r="C1402" s="31" t="s">
        <v>4338</v>
      </c>
      <c r="D1402" s="32" t="s">
        <v>4339</v>
      </c>
      <c r="E1402" s="32"/>
      <c r="F1402" s="32"/>
      <c r="G1402" s="32"/>
      <c r="H1402" s="32"/>
      <c r="I1402" s="32"/>
      <c r="J1402" s="32" t="s">
        <v>77</v>
      </c>
      <c r="K1402" s="32"/>
      <c r="L1402" s="32" t="s">
        <v>175</v>
      </c>
      <c r="M1402" s="32" t="s">
        <v>193</v>
      </c>
      <c r="N1402" s="32"/>
      <c r="O1402" s="32"/>
      <c r="P1402" s="32"/>
      <c r="Q1402" s="33"/>
      <c r="R1402" s="34"/>
      <c r="S1402" s="35" t="n">
        <v>146.3</v>
      </c>
      <c r="T1402" s="36"/>
      <c r="U1402" s="37"/>
      <c r="V1402" s="38" t="n">
        <f aca="true">INDIRECT("RC[-3]",0)*INDIRECT("RC[-1]",0)</f>
        <v>0</v>
      </c>
      <c r="W1402" s="39" t="str">
        <f aca="false">HYPERLINK("https://gb-opt.ru/wp-content/uploads/goods/038610/spirulina.jpg","фото")</f>
        <v>фото</v>
      </c>
      <c r="X1402" s="32" t="s">
        <v>4340</v>
      </c>
    </row>
    <row r="1403" customFormat="false" ht="21.75" hidden="false" customHeight="true" outlineLevel="3" collapsed="false">
      <c r="A1403" s="55" t="n">
        <v>1357</v>
      </c>
      <c r="B1403" s="55"/>
      <c r="C1403" s="31" t="s">
        <v>4341</v>
      </c>
      <c r="D1403" s="32" t="s">
        <v>4342</v>
      </c>
      <c r="E1403" s="32"/>
      <c r="F1403" s="32"/>
      <c r="G1403" s="32"/>
      <c r="H1403" s="32"/>
      <c r="I1403" s="32"/>
      <c r="J1403" s="32" t="s">
        <v>138</v>
      </c>
      <c r="K1403" s="32"/>
      <c r="L1403" s="32" t="s">
        <v>252</v>
      </c>
      <c r="M1403" s="32" t="s">
        <v>2768</v>
      </c>
      <c r="N1403" s="32"/>
      <c r="O1403" s="32"/>
      <c r="P1403" s="32"/>
      <c r="Q1403" s="52" t="s">
        <v>52</v>
      </c>
      <c r="R1403" s="52"/>
      <c r="S1403" s="35" t="n">
        <v>175.5</v>
      </c>
      <c r="T1403" s="36"/>
      <c r="U1403" s="37"/>
      <c r="V1403" s="38" t="n">
        <f aca="true">INDIRECT("RC[-3]",0)*INDIRECT("RC[-1]",0)</f>
        <v>0</v>
      </c>
      <c r="W1403" s="39" t="str">
        <f aca="false">HYPERLINK("https://gb-opt.ru/wp-content/uploads/goods/036767/spray-new-500x500.jpeg","фото")</f>
        <v>фото</v>
      </c>
      <c r="X1403" s="32" t="s">
        <v>4343</v>
      </c>
    </row>
    <row r="1404" customFormat="false" ht="21.75" hidden="false" customHeight="true" outlineLevel="3" collapsed="false">
      <c r="A1404" s="55" t="n">
        <v>1358</v>
      </c>
      <c r="B1404" s="55"/>
      <c r="C1404" s="31" t="s">
        <v>4344</v>
      </c>
      <c r="D1404" s="32" t="s">
        <v>4345</v>
      </c>
      <c r="E1404" s="32"/>
      <c r="F1404" s="32"/>
      <c r="G1404" s="32"/>
      <c r="H1404" s="32"/>
      <c r="I1404" s="32"/>
      <c r="J1404" s="32" t="s">
        <v>138</v>
      </c>
      <c r="K1404" s="32"/>
      <c r="L1404" s="32" t="s">
        <v>279</v>
      </c>
      <c r="M1404" s="32" t="s">
        <v>68</v>
      </c>
      <c r="N1404" s="32"/>
      <c r="O1404" s="32"/>
      <c r="P1404" s="32"/>
      <c r="Q1404" s="33"/>
      <c r="R1404" s="34"/>
      <c r="S1404" s="35" t="n">
        <v>68.94</v>
      </c>
      <c r="T1404" s="36"/>
      <c r="U1404" s="37"/>
      <c r="V1404" s="38" t="n">
        <f aca="true">INDIRECT("RC[-3]",0)*INDIRECT("RC[-1]",0)</f>
        <v>0</v>
      </c>
      <c r="W1404" s="39" t="str">
        <f aca="false">HYPERLINK("https://gb-opt.ru/wp-content/uploads/goods/040639/sprej-orhideya.jpg","фото")</f>
        <v>фото</v>
      </c>
      <c r="X1404" s="32" t="s">
        <v>4346</v>
      </c>
    </row>
    <row r="1405" customFormat="false" ht="11.25" hidden="false" customHeight="true" outlineLevel="3" collapsed="false">
      <c r="A1405" s="55" t="n">
        <v>1359</v>
      </c>
      <c r="B1405" s="55"/>
      <c r="C1405" s="31" t="s">
        <v>4347</v>
      </c>
      <c r="D1405" s="32" t="s">
        <v>4348</v>
      </c>
      <c r="E1405" s="32"/>
      <c r="F1405" s="32"/>
      <c r="G1405" s="32"/>
      <c r="H1405" s="32"/>
      <c r="I1405" s="32"/>
      <c r="J1405" s="32" t="s">
        <v>49</v>
      </c>
      <c r="K1405" s="32"/>
      <c r="L1405" s="32" t="s">
        <v>1481</v>
      </c>
      <c r="M1405" s="32" t="s">
        <v>848</v>
      </c>
      <c r="N1405" s="32"/>
      <c r="O1405" s="32"/>
      <c r="P1405" s="32"/>
      <c r="Q1405" s="33"/>
      <c r="R1405" s="34"/>
      <c r="S1405" s="35" t="n">
        <v>16.11</v>
      </c>
      <c r="T1405" s="36"/>
      <c r="U1405" s="37"/>
      <c r="V1405" s="38" t="n">
        <f aca="true">INDIRECT("RC[-3]",0)*INDIRECT("RC[-1]",0)</f>
        <v>0</v>
      </c>
      <c r="W1405" s="39" t="str">
        <f aca="false">HYPERLINK("https://gb-opt.ru/wp-content/uploads/goods/032792/sudarushka-kapusta.png","фото")</f>
        <v>фото</v>
      </c>
      <c r="X1405" s="32" t="s">
        <v>4349</v>
      </c>
    </row>
    <row r="1406" customFormat="false" ht="11.25" hidden="false" customHeight="true" outlineLevel="3" collapsed="false">
      <c r="A1406" s="55" t="n">
        <v>1360</v>
      </c>
      <c r="B1406" s="55"/>
      <c r="C1406" s="31" t="s">
        <v>4350</v>
      </c>
      <c r="D1406" s="32" t="s">
        <v>4351</v>
      </c>
      <c r="E1406" s="32"/>
      <c r="F1406" s="32"/>
      <c r="G1406" s="32"/>
      <c r="H1406" s="32"/>
      <c r="I1406" s="32"/>
      <c r="J1406" s="32" t="s">
        <v>49</v>
      </c>
      <c r="K1406" s="32"/>
      <c r="L1406" s="32" t="s">
        <v>799</v>
      </c>
      <c r="M1406" s="32" t="s">
        <v>329</v>
      </c>
      <c r="N1406" s="32"/>
      <c r="O1406" s="32"/>
      <c r="P1406" s="32"/>
      <c r="Q1406" s="33"/>
      <c r="R1406" s="34"/>
      <c r="S1406" s="35" t="n">
        <v>48.2</v>
      </c>
      <c r="T1406" s="36"/>
      <c r="U1406" s="37"/>
      <c r="V1406" s="38" t="n">
        <f aca="true">INDIRECT("RC[-3]",0)*INDIRECT("RC[-1]",0)</f>
        <v>0</v>
      </c>
      <c r="W1406" s="39" t="str">
        <f aca="false">HYPERLINK("https://gb-opt.ru/wp-content/uploads/goods/036439/x1885.jpg","фото")</f>
        <v>фото</v>
      </c>
      <c r="X1406" s="32" t="s">
        <v>4352</v>
      </c>
    </row>
    <row r="1407" customFormat="false" ht="11.25" hidden="false" customHeight="true" outlineLevel="3" collapsed="false">
      <c r="A1407" s="55" t="n">
        <v>1361</v>
      </c>
      <c r="B1407" s="55"/>
      <c r="C1407" s="31" t="s">
        <v>4353</v>
      </c>
      <c r="D1407" s="32" t="s">
        <v>4354</v>
      </c>
      <c r="E1407" s="32"/>
      <c r="F1407" s="32"/>
      <c r="G1407" s="32"/>
      <c r="H1407" s="32"/>
      <c r="I1407" s="32"/>
      <c r="J1407" s="32" t="s">
        <v>49</v>
      </c>
      <c r="K1407" s="32"/>
      <c r="L1407" s="32" t="s">
        <v>799</v>
      </c>
      <c r="M1407" s="32" t="s">
        <v>329</v>
      </c>
      <c r="N1407" s="32"/>
      <c r="O1407" s="32"/>
      <c r="P1407" s="32"/>
      <c r="Q1407" s="33"/>
      <c r="R1407" s="34"/>
      <c r="S1407" s="35" t="n">
        <v>114.75</v>
      </c>
      <c r="T1407" s="36"/>
      <c r="U1407" s="37"/>
      <c r="V1407" s="38" t="n">
        <f aca="true">INDIRECT("RC[-3]",0)*INDIRECT("RC[-1]",0)</f>
        <v>0</v>
      </c>
      <c r="W1407" s="39" t="str">
        <f aca="false">HYPERLINK("https://gb-opt.ru/wp-content/uploads/goods/036440/x2774.jpg","фото")</f>
        <v>фото</v>
      </c>
      <c r="X1407" s="32" t="s">
        <v>4355</v>
      </c>
    </row>
    <row r="1408" customFormat="false" ht="11.25" hidden="false" customHeight="true" outlineLevel="3" collapsed="false">
      <c r="A1408" s="55" t="n">
        <v>1362</v>
      </c>
      <c r="B1408" s="55"/>
      <c r="C1408" s="31" t="s">
        <v>4356</v>
      </c>
      <c r="D1408" s="32" t="s">
        <v>4357</v>
      </c>
      <c r="E1408" s="32"/>
      <c r="F1408" s="32"/>
      <c r="G1408" s="32"/>
      <c r="H1408" s="32"/>
      <c r="I1408" s="32"/>
      <c r="J1408" s="32" t="s">
        <v>49</v>
      </c>
      <c r="K1408" s="32"/>
      <c r="L1408" s="32" t="s">
        <v>56</v>
      </c>
      <c r="M1408" s="32" t="s">
        <v>313</v>
      </c>
      <c r="N1408" s="32"/>
      <c r="O1408" s="32"/>
      <c r="P1408" s="32"/>
      <c r="Q1408" s="33"/>
      <c r="R1408" s="34"/>
      <c r="S1408" s="35" t="n">
        <v>6.52</v>
      </c>
      <c r="T1408" s="51"/>
      <c r="U1408" s="37"/>
      <c r="V1408" s="38" t="n">
        <f aca="true">INDIRECT("RC[-3]",0)*INDIRECT("RC[-1]",0)</f>
        <v>0</v>
      </c>
      <c r="W1408" s="39" t="str">
        <f aca="false">HYPERLINK("https://gb-opt.ru/wp-content/uploads/goods/032391/sulfat-magn-20.jpg","фото")</f>
        <v>фото</v>
      </c>
      <c r="X1408" s="32" t="s">
        <v>4358</v>
      </c>
    </row>
    <row r="1409" customFormat="false" ht="11.25" hidden="false" customHeight="true" outlineLevel="3" collapsed="false">
      <c r="A1409" s="55" t="n">
        <v>1363</v>
      </c>
      <c r="B1409" s="55"/>
      <c r="C1409" s="31" t="s">
        <v>4359</v>
      </c>
      <c r="D1409" s="32" t="s">
        <v>4360</v>
      </c>
      <c r="E1409" s="32"/>
      <c r="F1409" s="32"/>
      <c r="G1409" s="32"/>
      <c r="H1409" s="32"/>
      <c r="I1409" s="32"/>
      <c r="J1409" s="32" t="s">
        <v>49</v>
      </c>
      <c r="K1409" s="32"/>
      <c r="L1409" s="32" t="s">
        <v>103</v>
      </c>
      <c r="M1409" s="32" t="s">
        <v>908</v>
      </c>
      <c r="N1409" s="32"/>
      <c r="O1409" s="32"/>
      <c r="P1409" s="32"/>
      <c r="Q1409" s="33"/>
      <c r="R1409" s="34"/>
      <c r="S1409" s="35" t="n">
        <v>10.3</v>
      </c>
      <c r="T1409" s="36"/>
      <c r="U1409" s="37"/>
      <c r="V1409" s="38" t="n">
        <f aca="true">INDIRECT("RC[-3]",0)*INDIRECT("RC[-1]",0)</f>
        <v>0</v>
      </c>
      <c r="W1409" s="39" t="str">
        <f aca="false">HYPERLINK("https://gb-opt.ru/wp-content/uploads/goods/032648/sulmag.png","фото")</f>
        <v>фото</v>
      </c>
      <c r="X1409" s="32" t="s">
        <v>4361</v>
      </c>
    </row>
    <row r="1410" customFormat="false" ht="11.25" hidden="false" customHeight="true" outlineLevel="3" collapsed="false">
      <c r="A1410" s="55" t="n">
        <v>1364</v>
      </c>
      <c r="B1410" s="55"/>
      <c r="C1410" s="31" t="s">
        <v>4362</v>
      </c>
      <c r="D1410" s="32" t="s">
        <v>4363</v>
      </c>
      <c r="E1410" s="32"/>
      <c r="F1410" s="32"/>
      <c r="G1410" s="32"/>
      <c r="H1410" s="32"/>
      <c r="I1410" s="32"/>
      <c r="J1410" s="32" t="s">
        <v>49</v>
      </c>
      <c r="K1410" s="32"/>
      <c r="L1410" s="32" t="s">
        <v>117</v>
      </c>
      <c r="M1410" s="32" t="s">
        <v>3806</v>
      </c>
      <c r="N1410" s="32"/>
      <c r="O1410" s="32"/>
      <c r="P1410" s="32"/>
      <c r="Q1410" s="33"/>
      <c r="R1410" s="34"/>
      <c r="S1410" s="35" t="n">
        <v>9.58</v>
      </c>
      <c r="T1410" s="36"/>
      <c r="U1410" s="37"/>
      <c r="V1410" s="38" t="n">
        <f aca="true">INDIRECT("RC[-3]",0)*INDIRECT("RC[-1]",0)</f>
        <v>0</v>
      </c>
      <c r="W1410" s="39" t="str">
        <f aca="false">HYPERLINK("https://gb-opt.ru/wp-content/uploads/goods/032665/sulfat-m.jpg","фото")</f>
        <v>фото</v>
      </c>
      <c r="X1410" s="32" t="s">
        <v>4364</v>
      </c>
    </row>
    <row r="1411" customFormat="false" ht="11.25" hidden="false" customHeight="true" outlineLevel="3" collapsed="false">
      <c r="A1411" s="55" t="n">
        <v>1365</v>
      </c>
      <c r="B1411" s="55"/>
      <c r="C1411" s="31" t="s">
        <v>4365</v>
      </c>
      <c r="D1411" s="32" t="s">
        <v>4366</v>
      </c>
      <c r="E1411" s="32"/>
      <c r="F1411" s="32"/>
      <c r="G1411" s="32"/>
      <c r="H1411" s="32"/>
      <c r="I1411" s="32"/>
      <c r="J1411" s="32" t="s">
        <v>49</v>
      </c>
      <c r="K1411" s="32"/>
      <c r="L1411" s="32" t="s">
        <v>56</v>
      </c>
      <c r="M1411" s="32" t="s">
        <v>3806</v>
      </c>
      <c r="N1411" s="32"/>
      <c r="O1411" s="32"/>
      <c r="P1411" s="32"/>
      <c r="Q1411" s="33"/>
      <c r="R1411" s="34"/>
      <c r="S1411" s="35" t="n">
        <v>12.94</v>
      </c>
      <c r="T1411" s="36"/>
      <c r="U1411" s="37"/>
      <c r="V1411" s="38" t="n">
        <f aca="true">INDIRECT("RC[-3]",0)*INDIRECT("RC[-1]",0)</f>
        <v>0</v>
      </c>
      <c r="W1411" s="39" t="str">
        <f aca="false">HYPERLINK("https://gb-opt.ru/wp-content/uploads/goods/032666/sulfac.jpeg ; https://gb-opt.ru/wp-content/uploads/goods/032666/cu-h.jpg","фото")</f>
        <v>фото</v>
      </c>
      <c r="X1411" s="32" t="s">
        <v>4367</v>
      </c>
    </row>
    <row r="1412" customFormat="false" ht="11.25" hidden="false" customHeight="true" outlineLevel="3" collapsed="false">
      <c r="A1412" s="55" t="n">
        <v>1366</v>
      </c>
      <c r="B1412" s="55"/>
      <c r="C1412" s="31" t="s">
        <v>4368</v>
      </c>
      <c r="D1412" s="32" t="s">
        <v>4369</v>
      </c>
      <c r="E1412" s="32"/>
      <c r="F1412" s="32"/>
      <c r="G1412" s="32"/>
      <c r="H1412" s="32"/>
      <c r="I1412" s="32"/>
      <c r="J1412" s="32" t="s">
        <v>49</v>
      </c>
      <c r="K1412" s="32"/>
      <c r="L1412" s="32" t="s">
        <v>799</v>
      </c>
      <c r="M1412" s="32" t="s">
        <v>329</v>
      </c>
      <c r="N1412" s="32"/>
      <c r="O1412" s="32"/>
      <c r="P1412" s="32"/>
      <c r="Q1412" s="33"/>
      <c r="R1412" s="34"/>
      <c r="S1412" s="35" t="n">
        <v>80.33</v>
      </c>
      <c r="T1412" s="36"/>
      <c r="U1412" s="37"/>
      <c r="V1412" s="38" t="n">
        <f aca="true">INDIRECT("RC[-3]",0)*INDIRECT("RC[-1]",0)</f>
        <v>0</v>
      </c>
      <c r="W1412" s="39" t="str">
        <f aca="false">HYPERLINK("https://gb-opt.ru/wp-content/uploads/goods/036441/x1890.jpg","фото")</f>
        <v>фото</v>
      </c>
      <c r="X1412" s="32" t="s">
        <v>4370</v>
      </c>
    </row>
    <row r="1413" customFormat="false" ht="11.25" hidden="false" customHeight="true" outlineLevel="3" collapsed="false">
      <c r="A1413" s="55" t="n">
        <v>1367</v>
      </c>
      <c r="B1413" s="55"/>
      <c r="C1413" s="31" t="s">
        <v>4371</v>
      </c>
      <c r="D1413" s="32" t="s">
        <v>4372</v>
      </c>
      <c r="E1413" s="32"/>
      <c r="F1413" s="32"/>
      <c r="G1413" s="32"/>
      <c r="H1413" s="32"/>
      <c r="I1413" s="32"/>
      <c r="J1413" s="32" t="s">
        <v>49</v>
      </c>
      <c r="K1413" s="32"/>
      <c r="L1413" s="32" t="s">
        <v>814</v>
      </c>
      <c r="M1413" s="32" t="s">
        <v>329</v>
      </c>
      <c r="N1413" s="32"/>
      <c r="O1413" s="32"/>
      <c r="P1413" s="32"/>
      <c r="Q1413" s="33"/>
      <c r="R1413" s="34"/>
      <c r="S1413" s="35" t="n">
        <v>143.44</v>
      </c>
      <c r="T1413" s="36"/>
      <c r="U1413" s="37"/>
      <c r="V1413" s="38" t="n">
        <f aca="true">INDIRECT("RC[-3]",0)*INDIRECT("RC[-1]",0)</f>
        <v>0</v>
      </c>
      <c r="W1413" s="39" t="str">
        <f aca="false">HYPERLINK("https://gb-opt.ru/wp-content/uploads/goods/036442/x1891.jpg","фото")</f>
        <v>фото</v>
      </c>
      <c r="X1413" s="32" t="s">
        <v>4373</v>
      </c>
    </row>
    <row r="1414" customFormat="false" ht="21.75" hidden="false" customHeight="true" outlineLevel="3" collapsed="false">
      <c r="A1414" s="55" t="n">
        <v>1368</v>
      </c>
      <c r="B1414" s="55"/>
      <c r="C1414" s="31" t="s">
        <v>4374</v>
      </c>
      <c r="D1414" s="32" t="s">
        <v>4375</v>
      </c>
      <c r="E1414" s="32"/>
      <c r="F1414" s="32"/>
      <c r="G1414" s="32"/>
      <c r="H1414" s="32"/>
      <c r="I1414" s="32"/>
      <c r="J1414" s="32" t="s">
        <v>138</v>
      </c>
      <c r="K1414" s="32"/>
      <c r="L1414" s="32" t="s">
        <v>67</v>
      </c>
      <c r="M1414" s="32" t="s">
        <v>68</v>
      </c>
      <c r="N1414" s="32"/>
      <c r="O1414" s="32"/>
      <c r="P1414" s="32"/>
      <c r="Q1414" s="33"/>
      <c r="R1414" s="34"/>
      <c r="S1414" s="35" t="n">
        <v>105.93</v>
      </c>
      <c r="T1414" s="36"/>
      <c r="U1414" s="37"/>
      <c r="V1414" s="38" t="n">
        <f aca="true">INDIRECT("RC[-3]",0)*INDIRECT("RC[-1]",0)</f>
        <v>0</v>
      </c>
      <c r="W1414" s="39" t="str">
        <f aca="false">HYPERLINK("https://gb-opt.ru/wp-content/uploads/goods/040647/superfosfat-gel.jpg","фото")</f>
        <v>фото</v>
      </c>
      <c r="X1414" s="32" t="s">
        <v>4376</v>
      </c>
    </row>
    <row r="1415" customFormat="false" ht="11.25" hidden="false" customHeight="true" outlineLevel="3" collapsed="false">
      <c r="A1415" s="55" t="n">
        <v>1369</v>
      </c>
      <c r="B1415" s="55"/>
      <c r="C1415" s="31" t="s">
        <v>4377</v>
      </c>
      <c r="D1415" s="32" t="s">
        <v>4378</v>
      </c>
      <c r="E1415" s="32"/>
      <c r="F1415" s="32"/>
      <c r="G1415" s="32"/>
      <c r="H1415" s="32"/>
      <c r="I1415" s="32"/>
      <c r="J1415" s="32" t="s">
        <v>49</v>
      </c>
      <c r="K1415" s="32"/>
      <c r="L1415" s="32" t="s">
        <v>2879</v>
      </c>
      <c r="M1415" s="32" t="s">
        <v>339</v>
      </c>
      <c r="N1415" s="32"/>
      <c r="O1415" s="32"/>
      <c r="P1415" s="32"/>
      <c r="Q1415" s="33"/>
      <c r="R1415" s="34"/>
      <c r="S1415" s="35" t="n">
        <v>105.27</v>
      </c>
      <c r="T1415" s="36"/>
      <c r="U1415" s="37"/>
      <c r="V1415" s="38" t="n">
        <f aca="true">INDIRECT("RC[-3]",0)*INDIRECT("RC[-1]",0)</f>
        <v>0</v>
      </c>
      <c r="W1415" s="39" t="str">
        <f aca="false">HYPERLINK("https://gb-opt.ru/wp-content/uploads/goods/040381/superfosfat-gera.png","фото")</f>
        <v>фото</v>
      </c>
      <c r="X1415" s="32" t="s">
        <v>4379</v>
      </c>
    </row>
    <row r="1416" customFormat="false" ht="11.25" hidden="false" customHeight="true" outlineLevel="3" collapsed="false">
      <c r="A1416" s="55" t="n">
        <v>1370</v>
      </c>
      <c r="B1416" s="55"/>
      <c r="C1416" s="31" t="s">
        <v>4380</v>
      </c>
      <c r="D1416" s="32" t="s">
        <v>4381</v>
      </c>
      <c r="E1416" s="32"/>
      <c r="F1416" s="32"/>
      <c r="G1416" s="32"/>
      <c r="H1416" s="32"/>
      <c r="I1416" s="32"/>
      <c r="J1416" s="32" t="s">
        <v>49</v>
      </c>
      <c r="K1416" s="32"/>
      <c r="L1416" s="32" t="s">
        <v>2879</v>
      </c>
      <c r="M1416" s="32" t="s">
        <v>313</v>
      </c>
      <c r="N1416" s="32"/>
      <c r="O1416" s="32"/>
      <c r="P1416" s="32"/>
      <c r="Q1416" s="33"/>
      <c r="R1416" s="34"/>
      <c r="S1416" s="35" t="n">
        <v>87.7</v>
      </c>
      <c r="T1416" s="36"/>
      <c r="U1416" s="37"/>
      <c r="V1416" s="38" t="n">
        <f aca="true">INDIRECT("RC[-3]",0)*INDIRECT("RC[-1]",0)</f>
        <v>0</v>
      </c>
      <c r="W1416" s="39" t="str">
        <f aca="false">HYPERLINK("https://gb-opt.ru/wp-content/uploads/goods/032356/superfosf.jpg","фото")</f>
        <v>фото</v>
      </c>
      <c r="X1416" s="32" t="s">
        <v>4382</v>
      </c>
    </row>
    <row r="1417" customFormat="false" ht="11.25" hidden="false" customHeight="true" outlineLevel="3" collapsed="false">
      <c r="A1417" s="55" t="n">
        <v>1371</v>
      </c>
      <c r="B1417" s="55"/>
      <c r="C1417" s="31" t="s">
        <v>4383</v>
      </c>
      <c r="D1417" s="32" t="s">
        <v>4384</v>
      </c>
      <c r="E1417" s="32"/>
      <c r="F1417" s="32"/>
      <c r="G1417" s="32"/>
      <c r="H1417" s="32"/>
      <c r="I1417" s="32"/>
      <c r="J1417" s="32" t="s">
        <v>49</v>
      </c>
      <c r="K1417" s="32"/>
      <c r="L1417" s="32" t="s">
        <v>799</v>
      </c>
      <c r="M1417" s="32" t="s">
        <v>329</v>
      </c>
      <c r="N1417" s="32"/>
      <c r="O1417" s="32"/>
      <c r="P1417" s="32"/>
      <c r="Q1417" s="33"/>
      <c r="R1417" s="34"/>
      <c r="S1417" s="35" t="n">
        <v>90.8</v>
      </c>
      <c r="T1417" s="36"/>
      <c r="U1417" s="37"/>
      <c r="V1417" s="38" t="n">
        <f aca="true">INDIRECT("RC[-3]",0)*INDIRECT("RC[-1]",0)</f>
        <v>0</v>
      </c>
      <c r="W1417" s="39" t="str">
        <f aca="false">HYPERLINK("","фото")</f>
        <v>фото</v>
      </c>
      <c r="X1417" s="32"/>
    </row>
    <row r="1418" customFormat="false" ht="11.25" hidden="false" customHeight="true" outlineLevel="3" collapsed="false">
      <c r="A1418" s="55" t="n">
        <v>1372</v>
      </c>
      <c r="B1418" s="55"/>
      <c r="C1418" s="31" t="s">
        <v>4385</v>
      </c>
      <c r="D1418" s="32" t="s">
        <v>4386</v>
      </c>
      <c r="E1418" s="32"/>
      <c r="F1418" s="32"/>
      <c r="G1418" s="32"/>
      <c r="H1418" s="32"/>
      <c r="I1418" s="32"/>
      <c r="J1418" s="32" t="s">
        <v>49</v>
      </c>
      <c r="K1418" s="32"/>
      <c r="L1418" s="32" t="s">
        <v>2879</v>
      </c>
      <c r="M1418" s="32" t="s">
        <v>339</v>
      </c>
      <c r="N1418" s="32"/>
      <c r="O1418" s="32"/>
      <c r="P1418" s="32"/>
      <c r="Q1418" s="33"/>
      <c r="R1418" s="34"/>
      <c r="S1418" s="35" t="n">
        <v>103.75</v>
      </c>
      <c r="T1418" s="36"/>
      <c r="U1418" s="37"/>
      <c r="V1418" s="38" t="n">
        <f aca="true">INDIRECT("RC[-3]",0)*INDIRECT("RC[-1]",0)</f>
        <v>0</v>
      </c>
      <c r="W1418" s="39" t="str">
        <f aca="false">HYPERLINK("https://gb-opt.ru/wp-content/uploads/goods/032529/giperfosfat.png","фото")</f>
        <v>фото</v>
      </c>
      <c r="X1418" s="32" t="s">
        <v>4387</v>
      </c>
    </row>
    <row r="1419" customFormat="false" ht="11.25" hidden="false" customHeight="true" outlineLevel="3" collapsed="false">
      <c r="A1419" s="55" t="n">
        <v>1373</v>
      </c>
      <c r="B1419" s="55"/>
      <c r="C1419" s="31" t="s">
        <v>4388</v>
      </c>
      <c r="D1419" s="32" t="s">
        <v>4389</v>
      </c>
      <c r="E1419" s="32"/>
      <c r="F1419" s="32"/>
      <c r="G1419" s="32"/>
      <c r="H1419" s="32"/>
      <c r="I1419" s="32"/>
      <c r="J1419" s="33"/>
      <c r="K1419" s="34"/>
      <c r="L1419" s="32" t="s">
        <v>900</v>
      </c>
      <c r="M1419" s="32" t="s">
        <v>36</v>
      </c>
      <c r="N1419" s="32"/>
      <c r="O1419" s="32"/>
      <c r="P1419" s="32"/>
      <c r="Q1419" s="33"/>
      <c r="R1419" s="34"/>
      <c r="S1419" s="35" t="n">
        <v>37.44</v>
      </c>
      <c r="T1419" s="36"/>
      <c r="U1419" s="37"/>
      <c r="V1419" s="38" t="n">
        <f aca="true">INDIRECT("RC[-3]",0)*INDIRECT("RC[-1]",0)</f>
        <v>0</v>
      </c>
      <c r="W1419" s="39" t="str">
        <f aca="false">HYPERLINK("https://gb-opt.ru/wp-content/uploads/goods/032781/trio-miks.jpg","фото")</f>
        <v>фото</v>
      </c>
      <c r="X1419" s="32" t="s">
        <v>4390</v>
      </c>
    </row>
    <row r="1420" customFormat="false" ht="11.25" hidden="false" customHeight="true" outlineLevel="3" collapsed="false">
      <c r="A1420" s="55" t="n">
        <v>1374</v>
      </c>
      <c r="B1420" s="55"/>
      <c r="C1420" s="31" t="s">
        <v>4391</v>
      </c>
      <c r="D1420" s="32" t="s">
        <v>4392</v>
      </c>
      <c r="E1420" s="32"/>
      <c r="F1420" s="32"/>
      <c r="G1420" s="32"/>
      <c r="H1420" s="32"/>
      <c r="I1420" s="32"/>
      <c r="J1420" s="32" t="s">
        <v>49</v>
      </c>
      <c r="K1420" s="32"/>
      <c r="L1420" s="32" t="s">
        <v>287</v>
      </c>
      <c r="M1420" s="32" t="s">
        <v>68</v>
      </c>
      <c r="N1420" s="32"/>
      <c r="O1420" s="32"/>
      <c r="P1420" s="32"/>
      <c r="Q1420" s="33"/>
      <c r="R1420" s="34"/>
      <c r="S1420" s="35" t="n">
        <v>148.93</v>
      </c>
      <c r="T1420" s="36"/>
      <c r="U1420" s="37"/>
      <c r="V1420" s="38" t="n">
        <f aca="true">INDIRECT("RC[-3]",0)*INDIRECT("RC[-1]",0)</f>
        <v>0</v>
      </c>
      <c r="W1420" s="39" t="str">
        <f aca="false">HYPERLINK("https://gb-opt.ru/wp-content/uploads/goods/042803/triolit-1.jpg","фото")</f>
        <v>фото</v>
      </c>
      <c r="X1420" s="32" t="s">
        <v>4393</v>
      </c>
    </row>
    <row r="1421" customFormat="false" ht="11.25" hidden="false" customHeight="true" outlineLevel="3" collapsed="false">
      <c r="A1421" s="56" t="n">
        <v>1375</v>
      </c>
      <c r="B1421" s="56"/>
      <c r="C1421" s="41" t="s">
        <v>4394</v>
      </c>
      <c r="D1421" s="42" t="s">
        <v>4395</v>
      </c>
      <c r="E1421" s="42"/>
      <c r="F1421" s="42"/>
      <c r="G1421" s="42"/>
      <c r="H1421" s="42"/>
      <c r="I1421" s="42"/>
      <c r="J1421" s="42" t="s">
        <v>49</v>
      </c>
      <c r="K1421" s="42"/>
      <c r="L1421" s="42" t="s">
        <v>882</v>
      </c>
      <c r="M1421" s="42" t="s">
        <v>830</v>
      </c>
      <c r="N1421" s="42"/>
      <c r="O1421" s="42"/>
      <c r="P1421" s="43" t="s">
        <v>52</v>
      </c>
      <c r="Q1421" s="33"/>
      <c r="R1421" s="34"/>
      <c r="S1421" s="44" t="n">
        <v>93.1</v>
      </c>
      <c r="T1421" s="45"/>
      <c r="U1421" s="46"/>
      <c r="V1421" s="47" t="n">
        <f aca="true">INDIRECT("RC[-3]",0)*INDIRECT("RC[-1]",0)</f>
        <v>0</v>
      </c>
      <c r="W1421" s="48" t="str">
        <f aca="false">HYPERLINK("https://gb-opt.ru/wp-content/uploads/goods/036664/trihod.jpg","фото")</f>
        <v>фото</v>
      </c>
      <c r="X1421" s="42" t="s">
        <v>4396</v>
      </c>
    </row>
    <row r="1422" customFormat="false" ht="21.75" hidden="false" customHeight="true" outlineLevel="3" collapsed="false">
      <c r="A1422" s="55" t="n">
        <v>1376</v>
      </c>
      <c r="B1422" s="55"/>
      <c r="C1422" s="31" t="s">
        <v>4397</v>
      </c>
      <c r="D1422" s="32" t="s">
        <v>4398</v>
      </c>
      <c r="E1422" s="32"/>
      <c r="F1422" s="32"/>
      <c r="G1422" s="32"/>
      <c r="H1422" s="32"/>
      <c r="I1422" s="32"/>
      <c r="J1422" s="32" t="s">
        <v>66</v>
      </c>
      <c r="K1422" s="32"/>
      <c r="L1422" s="32" t="s">
        <v>252</v>
      </c>
      <c r="M1422" s="32" t="s">
        <v>830</v>
      </c>
      <c r="N1422" s="32"/>
      <c r="O1422" s="32"/>
      <c r="P1422" s="32"/>
      <c r="Q1422" s="33"/>
      <c r="R1422" s="34"/>
      <c r="S1422" s="35" t="n">
        <v>196.11</v>
      </c>
      <c r="T1422" s="36"/>
      <c r="U1422" s="37"/>
      <c r="V1422" s="38" t="n">
        <f aca="true">INDIRECT("RC[-3]",0)*INDIRECT("RC[-1]",0)</f>
        <v>0</v>
      </c>
      <c r="W1422" s="39" t="str">
        <f aca="false">HYPERLINK("https://gb-opt.ru/wp-content/uploads/goods/035833/2.jpg","фото")</f>
        <v>фото</v>
      </c>
      <c r="X1422" s="32" t="s">
        <v>4399</v>
      </c>
    </row>
    <row r="1423" customFormat="false" ht="21.75" hidden="false" customHeight="true" outlineLevel="3" collapsed="false">
      <c r="A1423" s="55" t="n">
        <v>1377</v>
      </c>
      <c r="B1423" s="55"/>
      <c r="C1423" s="31" t="s">
        <v>4400</v>
      </c>
      <c r="D1423" s="32" t="s">
        <v>4401</v>
      </c>
      <c r="E1423" s="32"/>
      <c r="F1423" s="32"/>
      <c r="G1423" s="32"/>
      <c r="H1423" s="32"/>
      <c r="I1423" s="32"/>
      <c r="J1423" s="32" t="s">
        <v>138</v>
      </c>
      <c r="K1423" s="32"/>
      <c r="L1423" s="32" t="s">
        <v>530</v>
      </c>
      <c r="M1423" s="32" t="s">
        <v>68</v>
      </c>
      <c r="N1423" s="32"/>
      <c r="O1423" s="32"/>
      <c r="P1423" s="32"/>
      <c r="Q1423" s="33"/>
      <c r="R1423" s="34"/>
      <c r="S1423" s="35" t="n">
        <v>149.84</v>
      </c>
      <c r="T1423" s="36"/>
      <c r="U1423" s="37"/>
      <c r="V1423" s="38" t="n">
        <f aca="true">INDIRECT("RC[-3]",0)*INDIRECT("RC[-1]",0)</f>
        <v>0</v>
      </c>
      <c r="W1423" s="39" t="str">
        <f aca="false">HYPERLINK("https://gb-opt.ru/wp-content/uploads/goods/040651/aktivnoye-3l.jpg","фото")</f>
        <v>фото</v>
      </c>
      <c r="X1423" s="32" t="s">
        <v>4402</v>
      </c>
    </row>
    <row r="1424" customFormat="false" ht="11.25" hidden="false" customHeight="true" outlineLevel="3" collapsed="false">
      <c r="A1424" s="55" t="n">
        <v>1378</v>
      </c>
      <c r="B1424" s="55"/>
      <c r="C1424" s="31" t="s">
        <v>4403</v>
      </c>
      <c r="D1424" s="32" t="s">
        <v>4404</v>
      </c>
      <c r="E1424" s="32"/>
      <c r="F1424" s="32"/>
      <c r="G1424" s="32"/>
      <c r="H1424" s="32"/>
      <c r="I1424" s="32"/>
      <c r="J1424" s="32" t="s">
        <v>49</v>
      </c>
      <c r="K1424" s="32"/>
      <c r="L1424" s="32" t="s">
        <v>900</v>
      </c>
      <c r="M1424" s="32" t="s">
        <v>68</v>
      </c>
      <c r="N1424" s="32"/>
      <c r="O1424" s="32"/>
      <c r="P1424" s="32"/>
      <c r="Q1424" s="33"/>
      <c r="R1424" s="34"/>
      <c r="S1424" s="35" t="n">
        <v>40.39</v>
      </c>
      <c r="T1424" s="36"/>
      <c r="U1424" s="37"/>
      <c r="V1424" s="38" t="n">
        <f aca="true">INDIRECT("RC[-3]",0)*INDIRECT("RC[-1]",0)</f>
        <v>0</v>
      </c>
      <c r="W1424" s="39" t="str">
        <f aca="false">HYPERLINK("https://gb-opt.ru/wp-content/uploads/goods/040636/orhideya-100.jpg","фото")</f>
        <v>фото</v>
      </c>
      <c r="X1424" s="32" t="s">
        <v>4405</v>
      </c>
    </row>
    <row r="1425" customFormat="false" ht="11.25" hidden="false" customHeight="true" outlineLevel="3" collapsed="false">
      <c r="A1425" s="55" t="n">
        <v>1379</v>
      </c>
      <c r="B1425" s="55"/>
      <c r="C1425" s="31" t="s">
        <v>4406</v>
      </c>
      <c r="D1425" s="32" t="s">
        <v>4407</v>
      </c>
      <c r="E1425" s="32"/>
      <c r="F1425" s="32"/>
      <c r="G1425" s="32"/>
      <c r="H1425" s="32"/>
      <c r="I1425" s="32"/>
      <c r="J1425" s="32" t="s">
        <v>1081</v>
      </c>
      <c r="K1425" s="32"/>
      <c r="L1425" s="32" t="s">
        <v>4408</v>
      </c>
      <c r="M1425" s="32" t="s">
        <v>417</v>
      </c>
      <c r="N1425" s="32"/>
      <c r="O1425" s="32"/>
      <c r="P1425" s="32"/>
      <c r="Q1425" s="33"/>
      <c r="R1425" s="34"/>
      <c r="S1425" s="35" t="n">
        <v>134.22</v>
      </c>
      <c r="T1425" s="36"/>
      <c r="U1425" s="37"/>
      <c r="V1425" s="38" t="n">
        <f aca="true">INDIRECT("RC[-3]",0)*INDIRECT("RC[-1]",0)</f>
        <v>0</v>
      </c>
      <c r="W1425" s="39" t="str">
        <f aca="false">HYPERLINK("https://gb-opt.ru/wp-content/uploads/goods/026371/komn-rast-orgavit.jpg","фото")</f>
        <v>фото</v>
      </c>
      <c r="X1425" s="32" t="s">
        <v>4409</v>
      </c>
    </row>
    <row r="1426" customFormat="false" ht="11.25" hidden="false" customHeight="true" outlineLevel="3" collapsed="false">
      <c r="A1426" s="55" t="n">
        <v>1380</v>
      </c>
      <c r="B1426" s="55"/>
      <c r="C1426" s="31" t="s">
        <v>4410</v>
      </c>
      <c r="D1426" s="32" t="s">
        <v>4411</v>
      </c>
      <c r="E1426" s="32"/>
      <c r="F1426" s="32"/>
      <c r="G1426" s="32"/>
      <c r="H1426" s="32"/>
      <c r="I1426" s="32"/>
      <c r="J1426" s="33"/>
      <c r="K1426" s="34"/>
      <c r="L1426" s="32" t="s">
        <v>287</v>
      </c>
      <c r="M1426" s="32" t="s">
        <v>4412</v>
      </c>
      <c r="N1426" s="32"/>
      <c r="O1426" s="32"/>
      <c r="P1426" s="32"/>
      <c r="Q1426" s="33"/>
      <c r="R1426" s="34"/>
      <c r="S1426" s="35" t="n">
        <v>130</v>
      </c>
      <c r="T1426" s="36"/>
      <c r="U1426" s="37"/>
      <c r="V1426" s="38" t="n">
        <f aca="true">INDIRECT("RC[-3]",0)*INDIRECT("RC[-1]",0)</f>
        <v>0</v>
      </c>
      <c r="W1426" s="39" t="str">
        <f aca="false">HYPERLINK("https://gb-opt.ru/wp-content/uploads/goods/027241/eto-horosh-udobr-orhideya.jpg","фото")</f>
        <v>фото</v>
      </c>
      <c r="X1426" s="32" t="s">
        <v>4413</v>
      </c>
    </row>
    <row r="1427" customFormat="false" ht="21.75" hidden="false" customHeight="true" outlineLevel="3" collapsed="false">
      <c r="A1427" s="55" t="n">
        <v>1381</v>
      </c>
      <c r="B1427" s="55"/>
      <c r="C1427" s="31" t="s">
        <v>4414</v>
      </c>
      <c r="D1427" s="32" t="s">
        <v>4415</v>
      </c>
      <c r="E1427" s="32"/>
      <c r="F1427" s="32"/>
      <c r="G1427" s="32"/>
      <c r="H1427" s="32"/>
      <c r="I1427" s="32"/>
      <c r="J1427" s="32" t="s">
        <v>66</v>
      </c>
      <c r="K1427" s="32"/>
      <c r="L1427" s="32" t="s">
        <v>847</v>
      </c>
      <c r="M1427" s="32" t="s">
        <v>79</v>
      </c>
      <c r="N1427" s="32"/>
      <c r="O1427" s="32"/>
      <c r="P1427" s="32"/>
      <c r="Q1427" s="33"/>
      <c r="R1427" s="34"/>
      <c r="S1427" s="35" t="n">
        <v>485.58</v>
      </c>
      <c r="T1427" s="36"/>
      <c r="U1427" s="37"/>
      <c r="V1427" s="38" t="n">
        <f aca="true">INDIRECT("RC[-3]",0)*INDIRECT("RC[-1]",0)</f>
        <v>0</v>
      </c>
      <c r="W1427" s="39" t="str">
        <f aca="false">HYPERLINK("https://gb-opt.ru/wp-content/uploads/goods/040346/antimoh.png","фото")</f>
        <v>фото</v>
      </c>
      <c r="X1427" s="32" t="s">
        <v>4416</v>
      </c>
    </row>
    <row r="1428" customFormat="false" ht="11.25" hidden="false" customHeight="true" outlineLevel="3" collapsed="false">
      <c r="A1428" s="55" t="n">
        <v>1382</v>
      </c>
      <c r="B1428" s="55"/>
      <c r="C1428" s="31" t="s">
        <v>4417</v>
      </c>
      <c r="D1428" s="32" t="s">
        <v>4418</v>
      </c>
      <c r="E1428" s="32"/>
      <c r="F1428" s="32"/>
      <c r="G1428" s="32"/>
      <c r="H1428" s="32"/>
      <c r="I1428" s="32"/>
      <c r="J1428" s="33"/>
      <c r="K1428" s="34"/>
      <c r="L1428" s="32" t="s">
        <v>256</v>
      </c>
      <c r="M1428" s="32" t="s">
        <v>830</v>
      </c>
      <c r="N1428" s="32"/>
      <c r="O1428" s="32"/>
      <c r="P1428" s="32"/>
      <c r="Q1428" s="33"/>
      <c r="R1428" s="34"/>
      <c r="S1428" s="35" t="n">
        <v>92.24</v>
      </c>
      <c r="T1428" s="36"/>
      <c r="U1428" s="37"/>
      <c r="V1428" s="38" t="n">
        <f aca="true">INDIRECT("RC[-3]",0)*INDIRECT("RC[-1]",0)</f>
        <v>0</v>
      </c>
      <c r="W1428" s="39" t="str">
        <f aca="false">HYPERLINK("https://gb-opt.ru/wp-content/uploads/goods/040500/udobreniye-dlya-komnat.jpg","фото")</f>
        <v>фото</v>
      </c>
      <c r="X1428" s="32" t="s">
        <v>4419</v>
      </c>
    </row>
    <row r="1429" customFormat="false" ht="21.75" hidden="false" customHeight="true" outlineLevel="3" collapsed="false">
      <c r="A1429" s="55" t="n">
        <v>1383</v>
      </c>
      <c r="B1429" s="55"/>
      <c r="C1429" s="31" t="s">
        <v>4420</v>
      </c>
      <c r="D1429" s="32" t="s">
        <v>4421</v>
      </c>
      <c r="E1429" s="32"/>
      <c r="F1429" s="32"/>
      <c r="G1429" s="32"/>
      <c r="H1429" s="32"/>
      <c r="I1429" s="32"/>
      <c r="J1429" s="32" t="s">
        <v>34</v>
      </c>
      <c r="K1429" s="32"/>
      <c r="L1429" s="32" t="s">
        <v>799</v>
      </c>
      <c r="M1429" s="32" t="s">
        <v>313</v>
      </c>
      <c r="N1429" s="32"/>
      <c r="O1429" s="32"/>
      <c r="P1429" s="32"/>
      <c r="Q1429" s="33"/>
      <c r="R1429" s="34"/>
      <c r="S1429" s="35" t="n">
        <v>194.35</v>
      </c>
      <c r="T1429" s="36"/>
      <c r="U1429" s="37"/>
      <c r="V1429" s="38" t="n">
        <f aca="true">INDIRECT("RC[-3]",0)*INDIRECT("RC[-1]",0)</f>
        <v>0</v>
      </c>
      <c r="W1429" s="39" t="str">
        <f aca="false">HYPERLINK("https://gb-opt.ru/wp-content/uploads/goods/032333/udobr-rododen.jpg","фото")</f>
        <v>фото</v>
      </c>
      <c r="X1429" s="32" t="s">
        <v>4422</v>
      </c>
    </row>
    <row r="1430" customFormat="false" ht="11.25" hidden="false" customHeight="true" outlineLevel="3" collapsed="false">
      <c r="A1430" s="55" t="n">
        <v>1384</v>
      </c>
      <c r="B1430" s="55"/>
      <c r="C1430" s="31" t="s">
        <v>4423</v>
      </c>
      <c r="D1430" s="32" t="s">
        <v>4424</v>
      </c>
      <c r="E1430" s="32"/>
      <c r="F1430" s="32"/>
      <c r="G1430" s="32"/>
      <c r="H1430" s="32"/>
      <c r="I1430" s="32"/>
      <c r="J1430" s="32" t="s">
        <v>1081</v>
      </c>
      <c r="K1430" s="32"/>
      <c r="L1430" s="32" t="s">
        <v>4408</v>
      </c>
      <c r="M1430" s="32" t="s">
        <v>417</v>
      </c>
      <c r="N1430" s="32"/>
      <c r="O1430" s="32"/>
      <c r="P1430" s="32"/>
      <c r="Q1430" s="33"/>
      <c r="R1430" s="34"/>
      <c r="S1430" s="35" t="n">
        <v>134.22</v>
      </c>
      <c r="T1430" s="36"/>
      <c r="U1430" s="37"/>
      <c r="V1430" s="38" t="n">
        <f aca="true">INDIRECT("RC[-3]",0)*INDIRECT("RC[-1]",0)</f>
        <v>0</v>
      </c>
      <c r="W1430" s="39" t="str">
        <f aca="false">HYPERLINK("https://gb-opt.ru/wp-content/uploads/goods/026373/orgavit-dlya-roz.jpg","фото")</f>
        <v>фото</v>
      </c>
      <c r="X1430" s="32" t="s">
        <v>4425</v>
      </c>
    </row>
    <row r="1431" customFormat="false" ht="11.25" hidden="false" customHeight="true" outlineLevel="3" collapsed="false">
      <c r="A1431" s="55" t="n">
        <v>1385</v>
      </c>
      <c r="B1431" s="55"/>
      <c r="C1431" s="31" t="s">
        <v>4426</v>
      </c>
      <c r="D1431" s="32" t="s">
        <v>4427</v>
      </c>
      <c r="E1431" s="32"/>
      <c r="F1431" s="32"/>
      <c r="G1431" s="32"/>
      <c r="H1431" s="32"/>
      <c r="I1431" s="32"/>
      <c r="J1431" s="32" t="s">
        <v>49</v>
      </c>
      <c r="K1431" s="32"/>
      <c r="L1431" s="32" t="s">
        <v>2879</v>
      </c>
      <c r="M1431" s="32" t="s">
        <v>499</v>
      </c>
      <c r="N1431" s="32"/>
      <c r="O1431" s="32"/>
      <c r="P1431" s="32"/>
      <c r="Q1431" s="33"/>
      <c r="R1431" s="34"/>
      <c r="S1431" s="35" t="n">
        <v>66.25</v>
      </c>
      <c r="T1431" s="36"/>
      <c r="U1431" s="37"/>
      <c r="V1431" s="38" t="n">
        <f aca="true">INDIRECT("RC[-3]",0)*INDIRECT("RC[-1]",0)</f>
        <v>0</v>
      </c>
      <c r="W1431" s="39" t="str">
        <f aca="false">HYPERLINK("https://gb-opt.ru/wp-content/uploads/goods/036595/ud-tom.png","фото")</f>
        <v>фото</v>
      </c>
      <c r="X1431" s="32" t="s">
        <v>4428</v>
      </c>
    </row>
    <row r="1432" customFormat="false" ht="11.25" hidden="false" customHeight="true" outlineLevel="3" collapsed="false">
      <c r="A1432" s="55" t="n">
        <v>1386</v>
      </c>
      <c r="B1432" s="55"/>
      <c r="C1432" s="31" t="s">
        <v>4429</v>
      </c>
      <c r="D1432" s="32" t="s">
        <v>4430</v>
      </c>
      <c r="E1432" s="32"/>
      <c r="F1432" s="32"/>
      <c r="G1432" s="32"/>
      <c r="H1432" s="32"/>
      <c r="I1432" s="32"/>
      <c r="J1432" s="33"/>
      <c r="K1432" s="34"/>
      <c r="L1432" s="32" t="s">
        <v>287</v>
      </c>
      <c r="M1432" s="32" t="s">
        <v>4412</v>
      </c>
      <c r="N1432" s="32"/>
      <c r="O1432" s="32"/>
      <c r="P1432" s="32"/>
      <c r="Q1432" s="33"/>
      <c r="R1432" s="34"/>
      <c r="S1432" s="35" t="n">
        <v>130</v>
      </c>
      <c r="T1432" s="36"/>
      <c r="U1432" s="37"/>
      <c r="V1432" s="38" t="n">
        <f aca="true">INDIRECT("RC[-3]",0)*INDIRECT("RC[-1]",0)</f>
        <v>0</v>
      </c>
      <c r="W1432" s="39" t="str">
        <f aca="false">HYPERLINK("https://gb-opt.ru/wp-content/uploads/goods/026637/eto-hor-udobr-tomat.jpeg","фото")</f>
        <v>фото</v>
      </c>
      <c r="X1432" s="32" t="s">
        <v>4431</v>
      </c>
    </row>
    <row r="1433" customFormat="false" ht="21.75" hidden="false" customHeight="true" outlineLevel="3" collapsed="false">
      <c r="A1433" s="55" t="n">
        <v>1387</v>
      </c>
      <c r="B1433" s="55"/>
      <c r="C1433" s="31" t="s">
        <v>4432</v>
      </c>
      <c r="D1433" s="32" t="s">
        <v>4433</v>
      </c>
      <c r="E1433" s="32"/>
      <c r="F1433" s="32"/>
      <c r="G1433" s="32"/>
      <c r="H1433" s="32"/>
      <c r="I1433" s="32"/>
      <c r="J1433" s="32" t="s">
        <v>138</v>
      </c>
      <c r="K1433" s="32"/>
      <c r="L1433" s="32" t="s">
        <v>1365</v>
      </c>
      <c r="M1433" s="32" t="s">
        <v>68</v>
      </c>
      <c r="N1433" s="32"/>
      <c r="O1433" s="32"/>
      <c r="P1433" s="32"/>
      <c r="Q1433" s="33"/>
      <c r="R1433" s="34"/>
      <c r="S1433" s="35" t="n">
        <v>69.9</v>
      </c>
      <c r="T1433" s="36"/>
      <c r="U1433" s="37"/>
      <c r="V1433" s="38" t="n">
        <f aca="true">INDIRECT("RC[-3]",0)*INDIRECT("RC[-1]",0)</f>
        <v>0</v>
      </c>
      <c r="W1433" s="39" t="str">
        <f aca="false">HYPERLINK("https://gb-opt.ru/wp-content/uploads/goods/040655/dlya-fialok-350.jpg","фото")</f>
        <v>фото</v>
      </c>
      <c r="X1433" s="32" t="s">
        <v>4434</v>
      </c>
    </row>
    <row r="1434" customFormat="false" ht="11.25" hidden="false" customHeight="true" outlineLevel="3" collapsed="false">
      <c r="A1434" s="55" t="n">
        <v>1388</v>
      </c>
      <c r="B1434" s="55"/>
      <c r="C1434" s="31" t="s">
        <v>4435</v>
      </c>
      <c r="D1434" s="32" t="s">
        <v>4436</v>
      </c>
      <c r="E1434" s="32"/>
      <c r="F1434" s="32"/>
      <c r="G1434" s="32"/>
      <c r="H1434" s="32"/>
      <c r="I1434" s="32"/>
      <c r="J1434" s="32" t="s">
        <v>1081</v>
      </c>
      <c r="K1434" s="32"/>
      <c r="L1434" s="32" t="s">
        <v>4408</v>
      </c>
      <c r="M1434" s="32" t="s">
        <v>417</v>
      </c>
      <c r="N1434" s="32"/>
      <c r="O1434" s="32"/>
      <c r="P1434" s="32"/>
      <c r="Q1434" s="33"/>
      <c r="R1434" s="34"/>
      <c r="S1434" s="35" t="n">
        <v>134.22</v>
      </c>
      <c r="T1434" s="36"/>
      <c r="U1434" s="37"/>
      <c r="V1434" s="38" t="n">
        <f aca="true">INDIRECT("RC[-3]",0)*INDIRECT("RC[-1]",0)</f>
        <v>0</v>
      </c>
      <c r="W1434" s="39" t="str">
        <f aca="false">HYPERLINK("https://gb-opt.ru/wp-content/uploads/goods/026372/orgavit-380-ml-dlya-hvojnyh.png","фото")</f>
        <v>фото</v>
      </c>
      <c r="X1434" s="32" t="s">
        <v>4437</v>
      </c>
    </row>
    <row r="1435" customFormat="false" ht="11.25" hidden="false" customHeight="true" outlineLevel="3" collapsed="false">
      <c r="A1435" s="55" t="n">
        <v>1389</v>
      </c>
      <c r="B1435" s="55"/>
      <c r="C1435" s="31" t="s">
        <v>4438</v>
      </c>
      <c r="D1435" s="32" t="s">
        <v>4439</v>
      </c>
      <c r="E1435" s="32"/>
      <c r="F1435" s="32"/>
      <c r="G1435" s="32"/>
      <c r="H1435" s="32"/>
      <c r="I1435" s="32"/>
      <c r="J1435" s="33"/>
      <c r="K1435" s="34"/>
      <c r="L1435" s="32" t="s">
        <v>4440</v>
      </c>
      <c r="M1435" s="32" t="s">
        <v>830</v>
      </c>
      <c r="N1435" s="32"/>
      <c r="O1435" s="32"/>
      <c r="P1435" s="32"/>
      <c r="Q1435" s="33"/>
      <c r="R1435" s="34"/>
      <c r="S1435" s="35" t="n">
        <v>236.3</v>
      </c>
      <c r="T1435" s="36"/>
      <c r="U1435" s="37"/>
      <c r="V1435" s="38" t="n">
        <f aca="true">INDIRECT("RC[-3]",0)*INDIRECT("RC[-1]",0)</f>
        <v>0</v>
      </c>
      <c r="W1435" s="39" t="str">
        <f aca="false">HYPERLINK("https://gb-opt.ru/wp-content/uploads/goods/026628/cvety-org-+.jpg","фото")</f>
        <v>фото</v>
      </c>
      <c r="X1435" s="32" t="s">
        <v>4441</v>
      </c>
    </row>
    <row r="1436" customFormat="false" ht="21.75" hidden="false" customHeight="true" outlineLevel="3" collapsed="false">
      <c r="A1436" s="55" t="n">
        <v>1390</v>
      </c>
      <c r="B1436" s="55"/>
      <c r="C1436" s="31" t="s">
        <v>4442</v>
      </c>
      <c r="D1436" s="32" t="s">
        <v>4443</v>
      </c>
      <c r="E1436" s="32"/>
      <c r="F1436" s="32"/>
      <c r="G1436" s="32"/>
      <c r="H1436" s="32"/>
      <c r="I1436" s="32"/>
      <c r="J1436" s="32" t="s">
        <v>138</v>
      </c>
      <c r="K1436" s="32"/>
      <c r="L1436" s="32" t="s">
        <v>1365</v>
      </c>
      <c r="M1436" s="32" t="s">
        <v>68</v>
      </c>
      <c r="N1436" s="32"/>
      <c r="O1436" s="32"/>
      <c r="P1436" s="32"/>
      <c r="Q1436" s="33"/>
      <c r="R1436" s="34"/>
      <c r="S1436" s="35" t="n">
        <v>69.9</v>
      </c>
      <c r="T1436" s="36"/>
      <c r="U1436" s="37"/>
      <c r="V1436" s="38" t="n">
        <f aca="true">INDIRECT("RC[-3]",0)*INDIRECT("RC[-1]",0)</f>
        <v>0</v>
      </c>
      <c r="W1436" s="39" t="str">
        <f aca="false">HYPERLINK("https://gb-opt.ru/wp-content/uploads/goods/040664/dlya-cvetushchih.jpg","фото")</f>
        <v>фото</v>
      </c>
      <c r="X1436" s="32" t="s">
        <v>4444</v>
      </c>
    </row>
    <row r="1437" customFormat="false" ht="11.25" hidden="false" customHeight="true" outlineLevel="3" collapsed="false">
      <c r="A1437" s="55" t="n">
        <v>1391</v>
      </c>
      <c r="B1437" s="55"/>
      <c r="C1437" s="31" t="s">
        <v>4445</v>
      </c>
      <c r="D1437" s="32" t="s">
        <v>4446</v>
      </c>
      <c r="E1437" s="32"/>
      <c r="F1437" s="32"/>
      <c r="G1437" s="32"/>
      <c r="H1437" s="32"/>
      <c r="I1437" s="32"/>
      <c r="J1437" s="32" t="s">
        <v>49</v>
      </c>
      <c r="K1437" s="32"/>
      <c r="L1437" s="32" t="s">
        <v>921</v>
      </c>
      <c r="M1437" s="32" t="s">
        <v>68</v>
      </c>
      <c r="N1437" s="32"/>
      <c r="O1437" s="32"/>
      <c r="P1437" s="32"/>
      <c r="Q1437" s="33"/>
      <c r="R1437" s="34"/>
      <c r="S1437" s="35" t="n">
        <v>9.4</v>
      </c>
      <c r="T1437" s="36"/>
      <c r="U1437" s="37"/>
      <c r="V1437" s="38" t="n">
        <f aca="true">INDIRECT("RC[-3]",0)*INDIRECT("RC[-1]",0)</f>
        <v>0</v>
      </c>
      <c r="W1437" s="39" t="str">
        <f aca="false">HYPERLINK("https://gb-opt.ru/wp-content/uploads/goods/040596/biona-balkon-25.jpg","фото")</f>
        <v>фото</v>
      </c>
      <c r="X1437" s="32" t="s">
        <v>4447</v>
      </c>
    </row>
    <row r="1438" customFormat="false" ht="11.25" hidden="false" customHeight="true" outlineLevel="3" collapsed="false">
      <c r="A1438" s="55" t="n">
        <v>1392</v>
      </c>
      <c r="B1438" s="55"/>
      <c r="C1438" s="31" t="s">
        <v>4448</v>
      </c>
      <c r="D1438" s="32" t="s">
        <v>4449</v>
      </c>
      <c r="E1438" s="32"/>
      <c r="F1438" s="32"/>
      <c r="G1438" s="32"/>
      <c r="H1438" s="32"/>
      <c r="I1438" s="32"/>
      <c r="J1438" s="32" t="s">
        <v>49</v>
      </c>
      <c r="K1438" s="32"/>
      <c r="L1438" s="32" t="s">
        <v>83</v>
      </c>
      <c r="M1438" s="32" t="s">
        <v>68</v>
      </c>
      <c r="N1438" s="32"/>
      <c r="O1438" s="32"/>
      <c r="P1438" s="32"/>
      <c r="Q1438" s="33"/>
      <c r="R1438" s="34"/>
      <c r="S1438" s="35" t="n">
        <v>8.13</v>
      </c>
      <c r="T1438" s="36"/>
      <c r="U1438" s="37"/>
      <c r="V1438" s="38" t="n">
        <f aca="true">INDIRECT("RC[-3]",0)*INDIRECT("RC[-1]",0)</f>
        <v>0</v>
      </c>
      <c r="W1438" s="39" t="str">
        <f aca="false">HYPERLINK("https://gb-opt.ru/wp-content/uploads/goods/040600/biona-gazon-50.jpg","фото")</f>
        <v>фото</v>
      </c>
      <c r="X1438" s="32" t="s">
        <v>4450</v>
      </c>
    </row>
    <row r="1439" customFormat="false" ht="11.25" hidden="false" customHeight="true" outlineLevel="3" collapsed="false">
      <c r="A1439" s="55" t="n">
        <v>1393</v>
      </c>
      <c r="B1439" s="55"/>
      <c r="C1439" s="31" t="s">
        <v>4451</v>
      </c>
      <c r="D1439" s="32" t="s">
        <v>4452</v>
      </c>
      <c r="E1439" s="32"/>
      <c r="F1439" s="32"/>
      <c r="G1439" s="32"/>
      <c r="H1439" s="32"/>
      <c r="I1439" s="32"/>
      <c r="J1439" s="32" t="s">
        <v>49</v>
      </c>
      <c r="K1439" s="32"/>
      <c r="L1439" s="32" t="s">
        <v>921</v>
      </c>
      <c r="M1439" s="32" t="s">
        <v>68</v>
      </c>
      <c r="N1439" s="32"/>
      <c r="O1439" s="32"/>
      <c r="P1439" s="32"/>
      <c r="Q1439" s="33"/>
      <c r="R1439" s="34"/>
      <c r="S1439" s="35" t="n">
        <v>9.4</v>
      </c>
      <c r="T1439" s="36"/>
      <c r="U1439" s="37"/>
      <c r="V1439" s="38" t="n">
        <f aca="true">INDIRECT("RC[-3]",0)*INDIRECT("RC[-1]",0)</f>
        <v>0</v>
      </c>
      <c r="W1439" s="39" t="str">
        <f aca="false">HYPERLINK("https://gb-opt.ru/wp-content/uploads/goods/040601/biona-dek-list.jpg","фото")</f>
        <v>фото</v>
      </c>
      <c r="X1439" s="32" t="s">
        <v>4453</v>
      </c>
    </row>
    <row r="1440" customFormat="false" ht="11.25" hidden="false" customHeight="true" outlineLevel="3" collapsed="false">
      <c r="A1440" s="55" t="n">
        <v>1394</v>
      </c>
      <c r="B1440" s="55"/>
      <c r="C1440" s="31" t="s">
        <v>4454</v>
      </c>
      <c r="D1440" s="32" t="s">
        <v>4455</v>
      </c>
      <c r="E1440" s="32"/>
      <c r="F1440" s="32"/>
      <c r="G1440" s="32"/>
      <c r="H1440" s="32"/>
      <c r="I1440" s="32"/>
      <c r="J1440" s="32" t="s">
        <v>49</v>
      </c>
      <c r="K1440" s="32"/>
      <c r="L1440" s="32" t="s">
        <v>921</v>
      </c>
      <c r="M1440" s="32" t="s">
        <v>68</v>
      </c>
      <c r="N1440" s="32"/>
      <c r="O1440" s="32"/>
      <c r="P1440" s="32"/>
      <c r="Q1440" s="33"/>
      <c r="R1440" s="34"/>
      <c r="S1440" s="35" t="n">
        <v>9.4</v>
      </c>
      <c r="T1440" s="36"/>
      <c r="U1440" s="37"/>
      <c r="V1440" s="38" t="n">
        <f aca="true">INDIRECT("RC[-3]",0)*INDIRECT("RC[-1]",0)</f>
        <v>0</v>
      </c>
      <c r="W1440" s="39" t="str">
        <f aca="false">HYPERLINK("https://gb-opt.ru/wp-content/uploads/goods/040605/biona-palma.jpg","фото")</f>
        <v>фото</v>
      </c>
      <c r="X1440" s="32" t="s">
        <v>4456</v>
      </c>
    </row>
    <row r="1441" customFormat="false" ht="11.25" hidden="false" customHeight="true" outlineLevel="3" collapsed="false">
      <c r="A1441" s="55" t="n">
        <v>1395</v>
      </c>
      <c r="B1441" s="55"/>
      <c r="C1441" s="31" t="s">
        <v>4457</v>
      </c>
      <c r="D1441" s="32" t="s">
        <v>4458</v>
      </c>
      <c r="E1441" s="32"/>
      <c r="F1441" s="32"/>
      <c r="G1441" s="32"/>
      <c r="H1441" s="32"/>
      <c r="I1441" s="32"/>
      <c r="J1441" s="32" t="s">
        <v>49</v>
      </c>
      <c r="K1441" s="32"/>
      <c r="L1441" s="32" t="s">
        <v>83</v>
      </c>
      <c r="M1441" s="32" t="s">
        <v>68</v>
      </c>
      <c r="N1441" s="32"/>
      <c r="O1441" s="32"/>
      <c r="P1441" s="32"/>
      <c r="Q1441" s="33"/>
      <c r="R1441" s="34"/>
      <c r="S1441" s="35" t="n">
        <v>8.13</v>
      </c>
      <c r="T1441" s="36"/>
      <c r="U1441" s="37"/>
      <c r="V1441" s="38" t="n">
        <f aca="true">INDIRECT("RC[-3]",0)*INDIRECT("RC[-1]",0)</f>
        <v>0</v>
      </c>
      <c r="W1441" s="39" t="str">
        <f aca="false">HYPERLINK("https://gb-opt.ru/wp-content/uploads/goods/040606/biona-universal-50.jpg","фото")</f>
        <v>фото</v>
      </c>
      <c r="X1441" s="32" t="s">
        <v>4459</v>
      </c>
    </row>
    <row r="1442" customFormat="false" ht="11.25" hidden="false" customHeight="true" outlineLevel="3" collapsed="false">
      <c r="A1442" s="55" t="n">
        <v>1396</v>
      </c>
      <c r="B1442" s="55"/>
      <c r="C1442" s="31" t="s">
        <v>4460</v>
      </c>
      <c r="D1442" s="32" t="s">
        <v>4461</v>
      </c>
      <c r="E1442" s="32"/>
      <c r="F1442" s="32"/>
      <c r="G1442" s="32"/>
      <c r="H1442" s="32"/>
      <c r="I1442" s="32"/>
      <c r="J1442" s="32" t="s">
        <v>49</v>
      </c>
      <c r="K1442" s="32"/>
      <c r="L1442" s="32" t="s">
        <v>921</v>
      </c>
      <c r="M1442" s="32" t="s">
        <v>68</v>
      </c>
      <c r="N1442" s="32"/>
      <c r="O1442" s="32"/>
      <c r="P1442" s="32"/>
      <c r="Q1442" s="33"/>
      <c r="R1442" s="34"/>
      <c r="S1442" s="35" t="n">
        <v>9.4</v>
      </c>
      <c r="T1442" s="36"/>
      <c r="U1442" s="37"/>
      <c r="V1442" s="38" t="n">
        <f aca="true">INDIRECT("RC[-3]",0)*INDIRECT("RC[-1]",0)</f>
        <v>0</v>
      </c>
      <c r="W1442" s="39" t="str">
        <f aca="false">HYPERLINK("https://gb-opt.ru/wp-content/uploads/goods/040608/biona-cvetushchiye-25.jpg","фото")</f>
        <v>фото</v>
      </c>
      <c r="X1442" s="32" t="s">
        <v>4462</v>
      </c>
    </row>
    <row r="1443" customFormat="false" ht="11.25" hidden="false" customHeight="true" outlineLevel="3" collapsed="false">
      <c r="A1443" s="55" t="n">
        <v>1397</v>
      </c>
      <c r="B1443" s="55"/>
      <c r="C1443" s="31" t="s">
        <v>4463</v>
      </c>
      <c r="D1443" s="32" t="s">
        <v>4464</v>
      </c>
      <c r="E1443" s="32"/>
      <c r="F1443" s="32"/>
      <c r="G1443" s="32"/>
      <c r="H1443" s="32"/>
      <c r="I1443" s="32"/>
      <c r="J1443" s="32" t="s">
        <v>49</v>
      </c>
      <c r="K1443" s="32"/>
      <c r="L1443" s="32" t="s">
        <v>921</v>
      </c>
      <c r="M1443" s="32" t="s">
        <v>68</v>
      </c>
      <c r="N1443" s="32"/>
      <c r="O1443" s="32"/>
      <c r="P1443" s="32"/>
      <c r="Q1443" s="33"/>
      <c r="R1443" s="34"/>
      <c r="S1443" s="35" t="n">
        <v>9.4</v>
      </c>
      <c r="T1443" s="36"/>
      <c r="U1443" s="37"/>
      <c r="V1443" s="38" t="n">
        <f aca="true">INDIRECT("RC[-3]",0)*INDIRECT("RC[-1]",0)</f>
        <v>0</v>
      </c>
      <c r="W1443" s="39" t="str">
        <f aca="false">HYPERLINK("https://gb-opt.ru/wp-content/uploads/goods/040609/biona-cvetushchiye-25.jpg","фото")</f>
        <v>фото</v>
      </c>
      <c r="X1443" s="32" t="s">
        <v>4465</v>
      </c>
    </row>
    <row r="1444" customFormat="false" ht="11.25" hidden="false" customHeight="true" outlineLevel="3" collapsed="false">
      <c r="A1444" s="55" t="n">
        <v>1398</v>
      </c>
      <c r="B1444" s="55"/>
      <c r="C1444" s="31" t="s">
        <v>4466</v>
      </c>
      <c r="D1444" s="32" t="s">
        <v>4467</v>
      </c>
      <c r="E1444" s="32"/>
      <c r="F1444" s="32"/>
      <c r="G1444" s="32"/>
      <c r="H1444" s="32"/>
      <c r="I1444" s="32"/>
      <c r="J1444" s="32" t="s">
        <v>49</v>
      </c>
      <c r="K1444" s="32"/>
      <c r="L1444" s="32" t="s">
        <v>83</v>
      </c>
      <c r="M1444" s="32" t="s">
        <v>68</v>
      </c>
      <c r="N1444" s="32"/>
      <c r="O1444" s="32"/>
      <c r="P1444" s="32"/>
      <c r="Q1444" s="33"/>
      <c r="R1444" s="34"/>
      <c r="S1444" s="35" t="n">
        <v>12.03</v>
      </c>
      <c r="T1444" s="36"/>
      <c r="U1444" s="37"/>
      <c r="V1444" s="38" t="n">
        <f aca="true">INDIRECT("RC[-3]",0)*INDIRECT("RC[-1]",0)</f>
        <v>0</v>
      </c>
      <c r="W1444" s="39" t="str">
        <f aca="false">HYPERLINK("https://gb-opt.ru/wp-content/uploads/goods/040585/klubnika-50g.jpg","фото")</f>
        <v>фото</v>
      </c>
      <c r="X1444" s="32" t="s">
        <v>4468</v>
      </c>
    </row>
    <row r="1445" customFormat="false" ht="11.25" hidden="false" customHeight="true" outlineLevel="3" collapsed="false">
      <c r="A1445" s="55" t="n">
        <v>1399</v>
      </c>
      <c r="B1445" s="55"/>
      <c r="C1445" s="31" t="s">
        <v>4469</v>
      </c>
      <c r="D1445" s="32" t="s">
        <v>4470</v>
      </c>
      <c r="E1445" s="32"/>
      <c r="F1445" s="32"/>
      <c r="G1445" s="32"/>
      <c r="H1445" s="32"/>
      <c r="I1445" s="32"/>
      <c r="J1445" s="32" t="s">
        <v>49</v>
      </c>
      <c r="K1445" s="32"/>
      <c r="L1445" s="32" t="s">
        <v>83</v>
      </c>
      <c r="M1445" s="32" t="s">
        <v>68</v>
      </c>
      <c r="N1445" s="32"/>
      <c r="O1445" s="32"/>
      <c r="P1445" s="32"/>
      <c r="Q1445" s="33"/>
      <c r="R1445" s="34"/>
      <c r="S1445" s="35" t="n">
        <v>12.88</v>
      </c>
      <c r="T1445" s="36"/>
      <c r="U1445" s="37"/>
      <c r="V1445" s="38" t="n">
        <f aca="true">INDIRECT("RC[-3]",0)*INDIRECT("RC[-1]",0)</f>
        <v>0</v>
      </c>
      <c r="W1445" s="39" t="str">
        <f aca="false">HYPERLINK("https://gb-opt.ru/wp-content/uploads/goods/040586/luk-chesnok-50g.jpg","фото")</f>
        <v>фото</v>
      </c>
      <c r="X1445" s="32" t="s">
        <v>4471</v>
      </c>
    </row>
    <row r="1446" customFormat="false" ht="11.25" hidden="false" customHeight="true" outlineLevel="3" collapsed="false">
      <c r="A1446" s="55" t="n">
        <v>1400</v>
      </c>
      <c r="B1446" s="55"/>
      <c r="C1446" s="31" t="s">
        <v>4472</v>
      </c>
      <c r="D1446" s="32" t="s">
        <v>4473</v>
      </c>
      <c r="E1446" s="32"/>
      <c r="F1446" s="32"/>
      <c r="G1446" s="32"/>
      <c r="H1446" s="32"/>
      <c r="I1446" s="32"/>
      <c r="J1446" s="32" t="s">
        <v>49</v>
      </c>
      <c r="K1446" s="32"/>
      <c r="L1446" s="32" t="s">
        <v>83</v>
      </c>
      <c r="M1446" s="32" t="s">
        <v>68</v>
      </c>
      <c r="N1446" s="32"/>
      <c r="O1446" s="32"/>
      <c r="P1446" s="32"/>
      <c r="Q1446" s="52" t="s">
        <v>52</v>
      </c>
      <c r="R1446" s="52"/>
      <c r="S1446" s="35" t="n">
        <v>12.88</v>
      </c>
      <c r="T1446" s="36"/>
      <c r="U1446" s="37"/>
      <c r="V1446" s="38" t="n">
        <f aca="true">INDIRECT("RC[-3]",0)*INDIRECT("RC[-1]",0)</f>
        <v>0</v>
      </c>
      <c r="W1446" s="39" t="str">
        <f aca="false">HYPERLINK("https://gb-opt.ru/wp-content/uploads/goods/040587/ogurec-50.jpg","фото")</f>
        <v>фото</v>
      </c>
      <c r="X1446" s="32" t="s">
        <v>4474</v>
      </c>
    </row>
    <row r="1447" customFormat="false" ht="11.25" hidden="false" customHeight="true" outlineLevel="3" collapsed="false">
      <c r="A1447" s="55" t="n">
        <v>1401</v>
      </c>
      <c r="B1447" s="55"/>
      <c r="C1447" s="31" t="s">
        <v>4475</v>
      </c>
      <c r="D1447" s="32" t="s">
        <v>4476</v>
      </c>
      <c r="E1447" s="32"/>
      <c r="F1447" s="32"/>
      <c r="G1447" s="32"/>
      <c r="H1447" s="32"/>
      <c r="I1447" s="32"/>
      <c r="J1447" s="32" t="s">
        <v>49</v>
      </c>
      <c r="K1447" s="32"/>
      <c r="L1447" s="32" t="s">
        <v>83</v>
      </c>
      <c r="M1447" s="32" t="s">
        <v>68</v>
      </c>
      <c r="N1447" s="32"/>
      <c r="O1447" s="32"/>
      <c r="P1447" s="32"/>
      <c r="Q1447" s="52" t="s">
        <v>52</v>
      </c>
      <c r="R1447" s="52"/>
      <c r="S1447" s="35" t="n">
        <v>13.07</v>
      </c>
      <c r="T1447" s="36"/>
      <c r="U1447" s="37"/>
      <c r="V1447" s="38" t="n">
        <f aca="true">INDIRECT("RC[-3]",0)*INDIRECT("RC[-1]",0)</f>
        <v>0</v>
      </c>
      <c r="W1447" s="39" t="str">
        <f aca="false">HYPERLINK("https://gb-opt.ru/wp-content/uploads/goods/040588/00001267183.jpg","фото")</f>
        <v>фото</v>
      </c>
      <c r="X1447" s="32" t="s">
        <v>4477</v>
      </c>
    </row>
    <row r="1448" customFormat="false" ht="11.25" hidden="false" customHeight="true" outlineLevel="3" collapsed="false">
      <c r="A1448" s="55" t="n">
        <v>1402</v>
      </c>
      <c r="B1448" s="55"/>
      <c r="C1448" s="31" t="s">
        <v>4478</v>
      </c>
      <c r="D1448" s="32" t="s">
        <v>4479</v>
      </c>
      <c r="E1448" s="32"/>
      <c r="F1448" s="32"/>
      <c r="G1448" s="32"/>
      <c r="H1448" s="32"/>
      <c r="I1448" s="32"/>
      <c r="J1448" s="32" t="s">
        <v>49</v>
      </c>
      <c r="K1448" s="32"/>
      <c r="L1448" s="32" t="s">
        <v>83</v>
      </c>
      <c r="M1448" s="32" t="s">
        <v>68</v>
      </c>
      <c r="N1448" s="32"/>
      <c r="O1448" s="32"/>
      <c r="P1448" s="32"/>
      <c r="Q1448" s="33"/>
      <c r="R1448" s="34"/>
      <c r="S1448" s="35" t="n">
        <v>12.03</v>
      </c>
      <c r="T1448" s="36"/>
      <c r="U1448" s="37"/>
      <c r="V1448" s="38" t="n">
        <f aca="true">INDIRECT("RC[-3]",0)*INDIRECT("RC[-1]",0)</f>
        <v>0</v>
      </c>
      <c r="W1448" s="39" t="str">
        <f aca="false">HYPERLINK("https://gb-opt.ru/wp-content/uploads/goods/040589/00001265683.jpg","фото")</f>
        <v>фото</v>
      </c>
      <c r="X1448" s="32" t="s">
        <v>4480</v>
      </c>
    </row>
    <row r="1449" customFormat="false" ht="11.25" hidden="false" customHeight="true" outlineLevel="3" collapsed="false">
      <c r="A1449" s="55" t="n">
        <v>1403</v>
      </c>
      <c r="B1449" s="55"/>
      <c r="C1449" s="31" t="s">
        <v>4481</v>
      </c>
      <c r="D1449" s="32" t="s">
        <v>4482</v>
      </c>
      <c r="E1449" s="32"/>
      <c r="F1449" s="32"/>
      <c r="G1449" s="32"/>
      <c r="H1449" s="32"/>
      <c r="I1449" s="32"/>
      <c r="J1449" s="32" t="s">
        <v>49</v>
      </c>
      <c r="K1449" s="32"/>
      <c r="L1449" s="32" t="s">
        <v>83</v>
      </c>
      <c r="M1449" s="32" t="s">
        <v>68</v>
      </c>
      <c r="N1449" s="32"/>
      <c r="O1449" s="32"/>
      <c r="P1449" s="32"/>
      <c r="Q1449" s="33"/>
      <c r="R1449" s="34"/>
      <c r="S1449" s="35" t="n">
        <v>12.03</v>
      </c>
      <c r="T1449" s="36"/>
      <c r="U1449" s="37"/>
      <c r="V1449" s="38" t="n">
        <f aca="true">INDIRECT("RC[-3]",0)*INDIRECT("RC[-1]",0)</f>
        <v>0</v>
      </c>
      <c r="W1449" s="39" t="str">
        <f aca="false">HYPERLINK("https://gb-opt.ru/wp-content/uploads/goods/040590/00001262962.jpg","фото")</f>
        <v>фото</v>
      </c>
      <c r="X1449" s="32" t="s">
        <v>4483</v>
      </c>
    </row>
    <row r="1450" customFormat="false" ht="11.25" hidden="false" customHeight="true" outlineLevel="3" collapsed="false">
      <c r="A1450" s="55" t="n">
        <v>1404</v>
      </c>
      <c r="B1450" s="55"/>
      <c r="C1450" s="31" t="s">
        <v>4484</v>
      </c>
      <c r="D1450" s="32" t="s">
        <v>4485</v>
      </c>
      <c r="E1450" s="32"/>
      <c r="F1450" s="32"/>
      <c r="G1450" s="32"/>
      <c r="H1450" s="32"/>
      <c r="I1450" s="32"/>
      <c r="J1450" s="32" t="s">
        <v>49</v>
      </c>
      <c r="K1450" s="32"/>
      <c r="L1450" s="32" t="s">
        <v>921</v>
      </c>
      <c r="M1450" s="32" t="s">
        <v>68</v>
      </c>
      <c r="N1450" s="32"/>
      <c r="O1450" s="32"/>
      <c r="P1450" s="32"/>
      <c r="Q1450" s="52" t="s">
        <v>52</v>
      </c>
      <c r="R1450" s="52"/>
      <c r="S1450" s="35" t="n">
        <v>12.81</v>
      </c>
      <c r="T1450" s="36"/>
      <c r="U1450" s="37"/>
      <c r="V1450" s="38" t="n">
        <f aca="true">INDIRECT("RC[-3]",0)*INDIRECT("RC[-1]",0)</f>
        <v>0</v>
      </c>
      <c r="W1450" s="39" t="str">
        <f aca="false">HYPERLINK("","фото")</f>
        <v>фото</v>
      </c>
      <c r="X1450" s="32" t="s">
        <v>4486</v>
      </c>
    </row>
    <row r="1451" customFormat="false" ht="11.25" hidden="false" customHeight="true" outlineLevel="3" collapsed="false">
      <c r="A1451" s="55" t="n">
        <v>1405</v>
      </c>
      <c r="B1451" s="55"/>
      <c r="C1451" s="31" t="s">
        <v>4487</v>
      </c>
      <c r="D1451" s="32" t="s">
        <v>4488</v>
      </c>
      <c r="E1451" s="32"/>
      <c r="F1451" s="32"/>
      <c r="G1451" s="32"/>
      <c r="H1451" s="32"/>
      <c r="I1451" s="32"/>
      <c r="J1451" s="32" t="s">
        <v>49</v>
      </c>
      <c r="K1451" s="32"/>
      <c r="L1451" s="32" t="s">
        <v>799</v>
      </c>
      <c r="M1451" s="32" t="s">
        <v>68</v>
      </c>
      <c r="N1451" s="32"/>
      <c r="O1451" s="32"/>
      <c r="P1451" s="32"/>
      <c r="Q1451" s="33"/>
      <c r="R1451" s="34"/>
      <c r="S1451" s="35" t="n">
        <v>196</v>
      </c>
      <c r="T1451" s="36"/>
      <c r="U1451" s="37"/>
      <c r="V1451" s="38" t="n">
        <f aca="true">INDIRECT("RC[-3]",0)*INDIRECT("RC[-1]",0)</f>
        <v>0</v>
      </c>
      <c r="W1451" s="39" t="str">
        <f aca="false">HYPERLINK("https://gb-opt.ru/wp-content/uploads/goods/040628/krasn-bogotyr.jpg","фото")</f>
        <v>фото</v>
      </c>
      <c r="X1451" s="32" t="s">
        <v>4489</v>
      </c>
    </row>
    <row r="1452" customFormat="false" ht="21.75" hidden="false" customHeight="true" outlineLevel="3" collapsed="false">
      <c r="A1452" s="55" t="n">
        <v>1406</v>
      </c>
      <c r="B1452" s="55"/>
      <c r="C1452" s="31" t="s">
        <v>4490</v>
      </c>
      <c r="D1452" s="32" t="s">
        <v>4491</v>
      </c>
      <c r="E1452" s="32"/>
      <c r="F1452" s="32"/>
      <c r="G1452" s="32"/>
      <c r="H1452" s="32"/>
      <c r="I1452" s="32"/>
      <c r="J1452" s="32" t="s">
        <v>66</v>
      </c>
      <c r="K1452" s="32"/>
      <c r="L1452" s="32" t="s">
        <v>1365</v>
      </c>
      <c r="M1452" s="32" t="s">
        <v>68</v>
      </c>
      <c r="N1452" s="32"/>
      <c r="O1452" s="32"/>
      <c r="P1452" s="32"/>
      <c r="Q1452" s="33"/>
      <c r="R1452" s="34"/>
      <c r="S1452" s="35" t="n">
        <v>80.12</v>
      </c>
      <c r="T1452" s="36"/>
      <c r="U1452" s="37"/>
      <c r="V1452" s="38" t="n">
        <f aca="true">INDIRECT("RC[-3]",0)*INDIRECT("RC[-1]",0)</f>
        <v>0</v>
      </c>
      <c r="W1452" s="39" t="str">
        <f aca="false">HYPERLINK("https://gb-opt.ru/wp-content/uploads/goods/026801/krepkaya-rassada-350ml-doj.jpg","фото")</f>
        <v>фото</v>
      </c>
      <c r="X1452" s="32" t="s">
        <v>4492</v>
      </c>
    </row>
    <row r="1453" customFormat="false" ht="11.25" hidden="false" customHeight="true" outlineLevel="3" collapsed="false">
      <c r="A1453" s="55" t="n">
        <v>1407</v>
      </c>
      <c r="B1453" s="55"/>
      <c r="C1453" s="31" t="s">
        <v>4493</v>
      </c>
      <c r="D1453" s="32" t="s">
        <v>4494</v>
      </c>
      <c r="E1453" s="32"/>
      <c r="F1453" s="32"/>
      <c r="G1453" s="32"/>
      <c r="H1453" s="32"/>
      <c r="I1453" s="32"/>
      <c r="J1453" s="32" t="s">
        <v>49</v>
      </c>
      <c r="K1453" s="32"/>
      <c r="L1453" s="32" t="s">
        <v>56</v>
      </c>
      <c r="M1453" s="32" t="s">
        <v>313</v>
      </c>
      <c r="N1453" s="32"/>
      <c r="O1453" s="32"/>
      <c r="P1453" s="32"/>
      <c r="Q1453" s="33"/>
      <c r="R1453" s="34"/>
      <c r="S1453" s="35" t="n">
        <v>5.95</v>
      </c>
      <c r="T1453" s="36"/>
      <c r="U1453" s="37"/>
      <c r="V1453" s="38" t="n">
        <f aca="true">INDIRECT("RC[-3]",0)*INDIRECT("RC[-1]",0)</f>
        <v>0</v>
      </c>
      <c r="W1453" s="39" t="str">
        <f aca="false">HYPERLINK("https://gb-opt.ru/wp-content/uploads/goods/018761/ovoshchnoye.jpg","фото")</f>
        <v>фото</v>
      </c>
      <c r="X1453" s="32" t="s">
        <v>4495</v>
      </c>
    </row>
    <row r="1454" customFormat="false" ht="11.25" hidden="false" customHeight="true" outlineLevel="3" collapsed="false">
      <c r="A1454" s="55" t="n">
        <v>1408</v>
      </c>
      <c r="B1454" s="55"/>
      <c r="C1454" s="31" t="s">
        <v>4496</v>
      </c>
      <c r="D1454" s="32" t="s">
        <v>4497</v>
      </c>
      <c r="E1454" s="32"/>
      <c r="F1454" s="32"/>
      <c r="G1454" s="32"/>
      <c r="H1454" s="32"/>
      <c r="I1454" s="32"/>
      <c r="J1454" s="32" t="s">
        <v>49</v>
      </c>
      <c r="K1454" s="32"/>
      <c r="L1454" s="32" t="s">
        <v>56</v>
      </c>
      <c r="M1454" s="32" t="s">
        <v>57</v>
      </c>
      <c r="N1454" s="32"/>
      <c r="O1454" s="32"/>
      <c r="P1454" s="32"/>
      <c r="Q1454" s="33"/>
      <c r="R1454" s="34"/>
      <c r="S1454" s="35" t="n">
        <v>15.93</v>
      </c>
      <c r="T1454" s="36"/>
      <c r="U1454" s="37"/>
      <c r="V1454" s="38" t="n">
        <f aca="true">INDIRECT("RC[-3]",0)*INDIRECT("RC[-1]",0)</f>
        <v>0</v>
      </c>
      <c r="W1454" s="39" t="str">
        <f aca="false">HYPERLINK("https://gb-opt.ru/wp-content/uploads/goods/036651/h1967.png","фото")</f>
        <v>фото</v>
      </c>
      <c r="X1454" s="32" t="s">
        <v>4498</v>
      </c>
    </row>
    <row r="1455" customFormat="false" ht="11.25" hidden="false" customHeight="true" outlineLevel="3" collapsed="false">
      <c r="A1455" s="55" t="n">
        <v>1409</v>
      </c>
      <c r="B1455" s="55"/>
      <c r="C1455" s="31" t="s">
        <v>4499</v>
      </c>
      <c r="D1455" s="32" t="s">
        <v>4500</v>
      </c>
      <c r="E1455" s="32"/>
      <c r="F1455" s="32"/>
      <c r="G1455" s="32"/>
      <c r="H1455" s="32"/>
      <c r="I1455" s="32"/>
      <c r="J1455" s="32" t="s">
        <v>49</v>
      </c>
      <c r="K1455" s="32"/>
      <c r="L1455" s="32" t="s">
        <v>56</v>
      </c>
      <c r="M1455" s="32" t="s">
        <v>57</v>
      </c>
      <c r="N1455" s="32"/>
      <c r="O1455" s="32"/>
      <c r="P1455" s="32"/>
      <c r="Q1455" s="33"/>
      <c r="R1455" s="34"/>
      <c r="S1455" s="35" t="n">
        <v>15.63</v>
      </c>
      <c r="T1455" s="36"/>
      <c r="U1455" s="37"/>
      <c r="V1455" s="38" t="n">
        <f aca="true">INDIRECT("RC[-3]",0)*INDIRECT("RC[-1]",0)</f>
        <v>0</v>
      </c>
      <c r="W1455" s="39" t="str">
        <f aca="false">HYPERLINK("https://gb-opt.ru/wp-content/uploads/goods/036650/h3536.png","фото")</f>
        <v>фото</v>
      </c>
      <c r="X1455" s="32" t="s">
        <v>4501</v>
      </c>
    </row>
    <row r="1456" customFormat="false" ht="11.25" hidden="false" customHeight="true" outlineLevel="3" collapsed="false">
      <c r="A1456" s="55" t="n">
        <v>1410</v>
      </c>
      <c r="B1456" s="55"/>
      <c r="C1456" s="31" t="s">
        <v>4502</v>
      </c>
      <c r="D1456" s="32" t="s">
        <v>4503</v>
      </c>
      <c r="E1456" s="32"/>
      <c r="F1456" s="32"/>
      <c r="G1456" s="32"/>
      <c r="H1456" s="32"/>
      <c r="I1456" s="32"/>
      <c r="J1456" s="32" t="s">
        <v>49</v>
      </c>
      <c r="K1456" s="32"/>
      <c r="L1456" s="32" t="s">
        <v>56</v>
      </c>
      <c r="M1456" s="32" t="s">
        <v>57</v>
      </c>
      <c r="N1456" s="32"/>
      <c r="O1456" s="32"/>
      <c r="P1456" s="32"/>
      <c r="Q1456" s="33"/>
      <c r="R1456" s="34"/>
      <c r="S1456" s="35" t="n">
        <v>18.69</v>
      </c>
      <c r="T1456" s="36"/>
      <c r="U1456" s="37"/>
      <c r="V1456" s="38" t="n">
        <f aca="true">INDIRECT("RC[-3]",0)*INDIRECT("RC[-1]",0)</f>
        <v>0</v>
      </c>
      <c r="W1456" s="39" t="str">
        <f aca="false">HYPERLINK("https://gb-opt.ru/wp-content/uploads/goods/036652/h3537.png","фото")</f>
        <v>фото</v>
      </c>
      <c r="X1456" s="32" t="s">
        <v>4504</v>
      </c>
    </row>
    <row r="1457" customFormat="false" ht="11.25" hidden="false" customHeight="true" outlineLevel="3" collapsed="false">
      <c r="A1457" s="55" t="n">
        <v>1411</v>
      </c>
      <c r="B1457" s="55"/>
      <c r="C1457" s="31" t="s">
        <v>4505</v>
      </c>
      <c r="D1457" s="32" t="s">
        <v>4506</v>
      </c>
      <c r="E1457" s="32"/>
      <c r="F1457" s="32"/>
      <c r="G1457" s="32"/>
      <c r="H1457" s="32"/>
      <c r="I1457" s="32"/>
      <c r="J1457" s="32" t="s">
        <v>49</v>
      </c>
      <c r="K1457" s="32"/>
      <c r="L1457" s="32" t="s">
        <v>814</v>
      </c>
      <c r="M1457" s="32" t="s">
        <v>417</v>
      </c>
      <c r="N1457" s="32"/>
      <c r="O1457" s="32"/>
      <c r="P1457" s="32"/>
      <c r="Q1457" s="33"/>
      <c r="R1457" s="34"/>
      <c r="S1457" s="35" t="n">
        <v>138.13</v>
      </c>
      <c r="T1457" s="36"/>
      <c r="U1457" s="37"/>
      <c r="V1457" s="38" t="n">
        <f aca="true">INDIRECT("RC[-3]",0)*INDIRECT("RC[-1]",0)</f>
        <v>0</v>
      </c>
      <c r="W1457" s="39" t="str">
        <f aca="false">HYPERLINK("https://gb-opt.ru/wp-content/uploads/goods/025373/ovoshchi-2.jpg","фото")</f>
        <v>фото</v>
      </c>
      <c r="X1457" s="32" t="s">
        <v>4507</v>
      </c>
    </row>
    <row r="1458" customFormat="false" ht="11.25" hidden="false" customHeight="true" outlineLevel="3" collapsed="false">
      <c r="A1458" s="55" t="n">
        <v>1412</v>
      </c>
      <c r="B1458" s="55"/>
      <c r="C1458" s="31" t="s">
        <v>4508</v>
      </c>
      <c r="D1458" s="32" t="s">
        <v>4509</v>
      </c>
      <c r="E1458" s="32"/>
      <c r="F1458" s="32"/>
      <c r="G1458" s="32"/>
      <c r="H1458" s="32"/>
      <c r="I1458" s="32"/>
      <c r="J1458" s="32" t="s">
        <v>49</v>
      </c>
      <c r="K1458" s="32"/>
      <c r="L1458" s="32" t="s">
        <v>814</v>
      </c>
      <c r="M1458" s="32" t="s">
        <v>417</v>
      </c>
      <c r="N1458" s="32"/>
      <c r="O1458" s="32"/>
      <c r="P1458" s="32"/>
      <c r="Q1458" s="33"/>
      <c r="R1458" s="34"/>
      <c r="S1458" s="35" t="n">
        <v>138.13</v>
      </c>
      <c r="T1458" s="36"/>
      <c r="U1458" s="37"/>
      <c r="V1458" s="38" t="n">
        <f aca="true">INDIRECT("RC[-3]",0)*INDIRECT("RC[-1]",0)</f>
        <v>0</v>
      </c>
      <c r="W1458" s="39" t="str">
        <f aca="false">HYPERLINK("https://gb-opt.ru/wp-content/uploads/goods/026617/plodovo-yagod.jpg","фото")</f>
        <v>фото</v>
      </c>
      <c r="X1458" s="32" t="s">
        <v>4510</v>
      </c>
    </row>
    <row r="1459" customFormat="false" ht="11.25" hidden="false" customHeight="true" outlineLevel="3" collapsed="false">
      <c r="A1459" s="55" t="n">
        <v>1413</v>
      </c>
      <c r="B1459" s="55"/>
      <c r="C1459" s="31" t="s">
        <v>4511</v>
      </c>
      <c r="D1459" s="32" t="s">
        <v>4512</v>
      </c>
      <c r="E1459" s="32"/>
      <c r="F1459" s="32"/>
      <c r="G1459" s="32"/>
      <c r="H1459" s="32"/>
      <c r="I1459" s="32"/>
      <c r="J1459" s="32" t="s">
        <v>49</v>
      </c>
      <c r="K1459" s="32"/>
      <c r="L1459" s="32" t="s">
        <v>814</v>
      </c>
      <c r="M1459" s="32" t="s">
        <v>417</v>
      </c>
      <c r="N1459" s="32"/>
      <c r="O1459" s="32"/>
      <c r="P1459" s="32"/>
      <c r="Q1459" s="33"/>
      <c r="R1459" s="34"/>
      <c r="S1459" s="35" t="n">
        <v>138.13</v>
      </c>
      <c r="T1459" s="36"/>
      <c r="U1459" s="37"/>
      <c r="V1459" s="38" t="n">
        <f aca="true">INDIRECT("RC[-3]",0)*INDIRECT("RC[-1]",0)</f>
        <v>0</v>
      </c>
      <c r="W1459" s="39" t="str">
        <f aca="false">HYPERLINK("https://gb-opt.ru/wp-content/uploads/goods/022626/hvojnoye-2.jpg","фото")</f>
        <v>фото</v>
      </c>
      <c r="X1459" s="32" t="s">
        <v>4513</v>
      </c>
    </row>
    <row r="1460" customFormat="false" ht="11.25" hidden="false" customHeight="true" outlineLevel="3" collapsed="false">
      <c r="A1460" s="55" t="n">
        <v>1414</v>
      </c>
      <c r="B1460" s="55"/>
      <c r="C1460" s="31" t="s">
        <v>4514</v>
      </c>
      <c r="D1460" s="32" t="s">
        <v>4515</v>
      </c>
      <c r="E1460" s="32"/>
      <c r="F1460" s="32"/>
      <c r="G1460" s="32"/>
      <c r="H1460" s="32"/>
      <c r="I1460" s="32"/>
      <c r="J1460" s="32" t="s">
        <v>49</v>
      </c>
      <c r="K1460" s="32"/>
      <c r="L1460" s="32" t="s">
        <v>56</v>
      </c>
      <c r="M1460" s="32" t="s">
        <v>57</v>
      </c>
      <c r="N1460" s="32"/>
      <c r="O1460" s="32"/>
      <c r="P1460" s="32"/>
      <c r="Q1460" s="33"/>
      <c r="R1460" s="34"/>
      <c r="S1460" s="35" t="n">
        <v>13.94</v>
      </c>
      <c r="T1460" s="36"/>
      <c r="U1460" s="37"/>
      <c r="V1460" s="38" t="n">
        <f aca="true">INDIRECT("RC[-3]",0)*INDIRECT("RC[-1]",0)</f>
        <v>0</v>
      </c>
      <c r="W1460" s="39" t="str">
        <f aca="false">HYPERLINK("https://gb-opt.ru/wp-content/uploads/goods/036653/h1969.png","фото")</f>
        <v>фото</v>
      </c>
      <c r="X1460" s="32" t="s">
        <v>4516</v>
      </c>
    </row>
    <row r="1461" customFormat="false" ht="11.25" hidden="false" customHeight="true" outlineLevel="3" collapsed="false">
      <c r="A1461" s="55" t="n">
        <v>1415</v>
      </c>
      <c r="B1461" s="55"/>
      <c r="C1461" s="31" t="s">
        <v>4517</v>
      </c>
      <c r="D1461" s="32" t="s">
        <v>4518</v>
      </c>
      <c r="E1461" s="32"/>
      <c r="F1461" s="32"/>
      <c r="G1461" s="32"/>
      <c r="H1461" s="32"/>
      <c r="I1461" s="32"/>
      <c r="J1461" s="32" t="s">
        <v>49</v>
      </c>
      <c r="K1461" s="32"/>
      <c r="L1461" s="32" t="s">
        <v>56</v>
      </c>
      <c r="M1461" s="32" t="s">
        <v>57</v>
      </c>
      <c r="N1461" s="32"/>
      <c r="O1461" s="32"/>
      <c r="P1461" s="32"/>
      <c r="Q1461" s="33"/>
      <c r="R1461" s="34"/>
      <c r="S1461" s="35" t="n">
        <v>13.94</v>
      </c>
      <c r="T1461" s="36"/>
      <c r="U1461" s="37"/>
      <c r="V1461" s="38" t="n">
        <f aca="true">INDIRECT("RC[-3]",0)*INDIRECT("RC[-1]",0)</f>
        <v>0</v>
      </c>
      <c r="W1461" s="39" t="str">
        <f aca="false">HYPERLINK("https://gb-opt.ru/wp-content/uploads/goods/036654/h1975.png","фото")</f>
        <v>фото</v>
      </c>
      <c r="X1461" s="32" t="s">
        <v>4519</v>
      </c>
    </row>
    <row r="1462" customFormat="false" ht="11.25" hidden="false" customHeight="true" outlineLevel="3" collapsed="false">
      <c r="A1462" s="55" t="n">
        <v>1416</v>
      </c>
      <c r="B1462" s="55"/>
      <c r="C1462" s="31" t="s">
        <v>4520</v>
      </c>
      <c r="D1462" s="32" t="s">
        <v>4521</v>
      </c>
      <c r="E1462" s="32"/>
      <c r="F1462" s="32"/>
      <c r="G1462" s="32"/>
      <c r="H1462" s="32"/>
      <c r="I1462" s="32"/>
      <c r="J1462" s="32" t="s">
        <v>49</v>
      </c>
      <c r="K1462" s="32"/>
      <c r="L1462" s="32" t="s">
        <v>56</v>
      </c>
      <c r="M1462" s="32" t="s">
        <v>57</v>
      </c>
      <c r="N1462" s="32"/>
      <c r="O1462" s="32"/>
      <c r="P1462" s="32"/>
      <c r="Q1462" s="33"/>
      <c r="R1462" s="34"/>
      <c r="S1462" s="35" t="n">
        <v>13.94</v>
      </c>
      <c r="T1462" s="36"/>
      <c r="U1462" s="37"/>
      <c r="V1462" s="38" t="n">
        <f aca="true">INDIRECT("RC[-3]",0)*INDIRECT("RC[-1]",0)</f>
        <v>0</v>
      </c>
      <c r="W1462" s="39" t="str">
        <f aca="false">HYPERLINK("https://gb-opt.ru/wp-content/uploads/goods/036656/h1971.png","фото")</f>
        <v>фото</v>
      </c>
      <c r="X1462" s="32" t="s">
        <v>4522</v>
      </c>
    </row>
    <row r="1463" customFormat="false" ht="11.25" hidden="false" customHeight="true" outlineLevel="3" collapsed="false">
      <c r="A1463" s="55" t="n">
        <v>1417</v>
      </c>
      <c r="B1463" s="55"/>
      <c r="C1463" s="31" t="s">
        <v>4523</v>
      </c>
      <c r="D1463" s="32" t="s">
        <v>4524</v>
      </c>
      <c r="E1463" s="32"/>
      <c r="F1463" s="32"/>
      <c r="G1463" s="32"/>
      <c r="H1463" s="32"/>
      <c r="I1463" s="32"/>
      <c r="J1463" s="32" t="s">
        <v>49</v>
      </c>
      <c r="K1463" s="32"/>
      <c r="L1463" s="32" t="s">
        <v>56</v>
      </c>
      <c r="M1463" s="32" t="s">
        <v>57</v>
      </c>
      <c r="N1463" s="32"/>
      <c r="O1463" s="32"/>
      <c r="P1463" s="32"/>
      <c r="Q1463" s="33"/>
      <c r="R1463" s="34"/>
      <c r="S1463" s="35" t="n">
        <v>13.94</v>
      </c>
      <c r="T1463" s="36"/>
      <c r="U1463" s="37"/>
      <c r="V1463" s="38" t="n">
        <f aca="true">INDIRECT("RC[-3]",0)*INDIRECT("RC[-1]",0)</f>
        <v>0</v>
      </c>
      <c r="W1463" s="39" t="str">
        <f aca="false">HYPERLINK("https://gb-opt.ru/wp-content/uploads/goods/036658/rassada-rost.jpg","фото")</f>
        <v>фото</v>
      </c>
      <c r="X1463" s="32" t="s">
        <v>4525</v>
      </c>
    </row>
    <row r="1464" customFormat="false" ht="21.75" hidden="false" customHeight="true" outlineLevel="3" collapsed="false">
      <c r="A1464" s="55" t="n">
        <v>1418</v>
      </c>
      <c r="B1464" s="55"/>
      <c r="C1464" s="31" t="s">
        <v>4526</v>
      </c>
      <c r="D1464" s="32" t="s">
        <v>4527</v>
      </c>
      <c r="E1464" s="32"/>
      <c r="F1464" s="32"/>
      <c r="G1464" s="32"/>
      <c r="H1464" s="32"/>
      <c r="I1464" s="32"/>
      <c r="J1464" s="32" t="s">
        <v>138</v>
      </c>
      <c r="K1464" s="32"/>
      <c r="L1464" s="32" t="s">
        <v>1365</v>
      </c>
      <c r="M1464" s="32" t="s">
        <v>68</v>
      </c>
      <c r="N1464" s="32"/>
      <c r="O1464" s="32"/>
      <c r="P1464" s="32"/>
      <c r="Q1464" s="33"/>
      <c r="R1464" s="34"/>
      <c r="S1464" s="35" t="n">
        <v>99.04</v>
      </c>
      <c r="T1464" s="36"/>
      <c r="U1464" s="37"/>
      <c r="V1464" s="38" t="n">
        <f aca="true">INDIRECT("RC[-3]",0)*INDIRECT("RC[-1]",0)</f>
        <v>0</v>
      </c>
      <c r="W1464" s="39" t="str">
        <f aca="false">HYPERLINK("https://gb-opt.ru/wp-content/uploads/goods/040637/orhideya-zhid-350.jpg","фото")</f>
        <v>фото</v>
      </c>
      <c r="X1464" s="32" t="s">
        <v>4528</v>
      </c>
    </row>
    <row r="1465" customFormat="false" ht="11.25" hidden="false" customHeight="true" outlineLevel="3" collapsed="false">
      <c r="A1465" s="55" t="n">
        <v>1419</v>
      </c>
      <c r="B1465" s="55"/>
      <c r="C1465" s="31" t="s">
        <v>4529</v>
      </c>
      <c r="D1465" s="32" t="s">
        <v>4530</v>
      </c>
      <c r="E1465" s="32"/>
      <c r="F1465" s="32"/>
      <c r="G1465" s="32"/>
      <c r="H1465" s="32"/>
      <c r="I1465" s="32"/>
      <c r="J1465" s="32" t="s">
        <v>49</v>
      </c>
      <c r="K1465" s="32"/>
      <c r="L1465" s="32" t="s">
        <v>799</v>
      </c>
      <c r="M1465" s="32" t="s">
        <v>68</v>
      </c>
      <c r="N1465" s="32"/>
      <c r="O1465" s="32"/>
      <c r="P1465" s="32"/>
      <c r="Q1465" s="33"/>
      <c r="R1465" s="34"/>
      <c r="S1465" s="35" t="n">
        <v>189</v>
      </c>
      <c r="T1465" s="36"/>
      <c r="U1465" s="37"/>
      <c r="V1465" s="38" t="n">
        <f aca="true">INDIRECT("RC[-3]",0)*INDIRECT("RC[-1]",0)</f>
        <v>0</v>
      </c>
      <c r="W1465" s="39" t="str">
        <f aca="false">HYPERLINK("https://gb-opt.ru/wp-content/uploads/goods/040641/plodovyj-spas.jpg","фото")</f>
        <v>фото</v>
      </c>
      <c r="X1465" s="32" t="s">
        <v>4531</v>
      </c>
    </row>
    <row r="1466" customFormat="false" ht="11.25" hidden="false" customHeight="true" outlineLevel="3" collapsed="false">
      <c r="A1466" s="55" t="n">
        <v>1420</v>
      </c>
      <c r="B1466" s="55"/>
      <c r="C1466" s="31" t="s">
        <v>4532</v>
      </c>
      <c r="D1466" s="32" t="s">
        <v>4533</v>
      </c>
      <c r="E1466" s="32"/>
      <c r="F1466" s="32"/>
      <c r="G1466" s="32"/>
      <c r="H1466" s="32"/>
      <c r="I1466" s="32"/>
      <c r="J1466" s="32" t="s">
        <v>49</v>
      </c>
      <c r="K1466" s="32"/>
      <c r="L1466" s="32" t="s">
        <v>943</v>
      </c>
      <c r="M1466" s="32" t="s">
        <v>313</v>
      </c>
      <c r="N1466" s="32"/>
      <c r="O1466" s="32"/>
      <c r="P1466" s="32"/>
      <c r="Q1466" s="33"/>
      <c r="R1466" s="34"/>
      <c r="S1466" s="35" t="n">
        <v>78.12</v>
      </c>
      <c r="T1466" s="36"/>
      <c r="U1466" s="37"/>
      <c r="V1466" s="38" t="n">
        <f aca="true">INDIRECT("RC[-3]",0)*INDIRECT("RC[-1]",0)</f>
        <v>0</v>
      </c>
      <c r="W1466" s="39" t="str">
        <f aca="false">HYPERLINK("https://gb-opt.ru/wp-content/uploads/goods/032346/rastvorin-udobrenie-b.jpg","фото")</f>
        <v>фото</v>
      </c>
      <c r="X1466" s="32" t="s">
        <v>4534</v>
      </c>
    </row>
    <row r="1467" customFormat="false" ht="11.25" hidden="false" customHeight="true" outlineLevel="3" collapsed="false">
      <c r="A1467" s="55" t="n">
        <v>1421</v>
      </c>
      <c r="B1467" s="55"/>
      <c r="C1467" s="31" t="s">
        <v>4535</v>
      </c>
      <c r="D1467" s="32" t="s">
        <v>4536</v>
      </c>
      <c r="E1467" s="32"/>
      <c r="F1467" s="32"/>
      <c r="G1467" s="32"/>
      <c r="H1467" s="32"/>
      <c r="I1467" s="32"/>
      <c r="J1467" s="32" t="s">
        <v>49</v>
      </c>
      <c r="K1467" s="32"/>
      <c r="L1467" s="32" t="s">
        <v>2879</v>
      </c>
      <c r="M1467" s="32" t="s">
        <v>339</v>
      </c>
      <c r="N1467" s="32"/>
      <c r="O1467" s="32"/>
      <c r="P1467" s="32"/>
      <c r="Q1467" s="33"/>
      <c r="R1467" s="34"/>
      <c r="S1467" s="35" t="n">
        <v>89.25</v>
      </c>
      <c r="T1467" s="36"/>
      <c r="U1467" s="37"/>
      <c r="V1467" s="38" t="n">
        <f aca="true">INDIRECT("RC[-3]",0)*INDIRECT("RC[-1]",0)</f>
        <v>0</v>
      </c>
      <c r="W1467" s="39" t="str">
        <f aca="false">HYPERLINK("https://gb-opt.ru/wp-content/uploads/goods/032510/kmu-900g-vesna.png","фото")</f>
        <v>фото</v>
      </c>
      <c r="X1467" s="32" t="s">
        <v>4537</v>
      </c>
    </row>
    <row r="1468" customFormat="false" ht="11.25" hidden="false" customHeight="true" outlineLevel="3" collapsed="false">
      <c r="A1468" s="55" t="n">
        <v>1422</v>
      </c>
      <c r="B1468" s="55"/>
      <c r="C1468" s="31" t="s">
        <v>4538</v>
      </c>
      <c r="D1468" s="32" t="s">
        <v>4539</v>
      </c>
      <c r="E1468" s="32"/>
      <c r="F1468" s="32"/>
      <c r="G1468" s="32"/>
      <c r="H1468" s="32"/>
      <c r="I1468" s="32"/>
      <c r="J1468" s="32" t="s">
        <v>49</v>
      </c>
      <c r="K1468" s="32"/>
      <c r="L1468" s="32" t="s">
        <v>2879</v>
      </c>
      <c r="M1468" s="32" t="s">
        <v>339</v>
      </c>
      <c r="N1468" s="32"/>
      <c r="O1468" s="32"/>
      <c r="P1468" s="32"/>
      <c r="Q1468" s="33"/>
      <c r="R1468" s="34"/>
      <c r="S1468" s="35" t="n">
        <v>95.08</v>
      </c>
      <c r="T1468" s="36"/>
      <c r="U1468" s="37"/>
      <c r="V1468" s="38" t="n">
        <f aca="true">INDIRECT("RC[-3]",0)*INDIRECT("RC[-1]",0)</f>
        <v>0</v>
      </c>
      <c r="W1468" s="39" t="str">
        <f aca="false">HYPERLINK("https://gb-opt.ru/wp-content/uploads/goods/032511/kmu-900g-kaliyfos.png","фото")</f>
        <v>фото</v>
      </c>
      <c r="X1468" s="32" t="s">
        <v>4540</v>
      </c>
    </row>
    <row r="1469" customFormat="false" ht="21.75" hidden="false" customHeight="true" outlineLevel="3" collapsed="false">
      <c r="A1469" s="55" t="n">
        <v>1423</v>
      </c>
      <c r="B1469" s="55"/>
      <c r="C1469" s="31" t="s">
        <v>4541</v>
      </c>
      <c r="D1469" s="32" t="s">
        <v>4542</v>
      </c>
      <c r="E1469" s="32"/>
      <c r="F1469" s="32"/>
      <c r="G1469" s="32"/>
      <c r="H1469" s="32"/>
      <c r="I1469" s="32"/>
      <c r="J1469" s="32" t="s">
        <v>66</v>
      </c>
      <c r="K1469" s="32"/>
      <c r="L1469" s="32" t="s">
        <v>810</v>
      </c>
      <c r="M1469" s="32" t="s">
        <v>238</v>
      </c>
      <c r="N1469" s="32"/>
      <c r="O1469" s="32"/>
      <c r="P1469" s="32"/>
      <c r="Q1469" s="33"/>
      <c r="R1469" s="34"/>
      <c r="S1469" s="35" t="n">
        <v>256.5</v>
      </c>
      <c r="T1469" s="36"/>
      <c r="U1469" s="37"/>
      <c r="V1469" s="38" t="n">
        <f aca="true">INDIRECT("RC[-3]",0)*INDIRECT("RC[-1]",0)</f>
        <v>0</v>
      </c>
      <c r="W1469" s="39" t="str">
        <f aca="false">HYPERLINK("https://gb-opt.ru/wp-content/uploads/goods/042455/udobryasha-gortenziya1.png","фото")</f>
        <v>фото</v>
      </c>
      <c r="X1469" s="32" t="s">
        <v>4543</v>
      </c>
    </row>
    <row r="1470" customFormat="false" ht="21.75" hidden="false" customHeight="true" outlineLevel="3" collapsed="false">
      <c r="A1470" s="55" t="n">
        <v>1424</v>
      </c>
      <c r="B1470" s="55"/>
      <c r="C1470" s="31" t="s">
        <v>4544</v>
      </c>
      <c r="D1470" s="32" t="s">
        <v>4545</v>
      </c>
      <c r="E1470" s="32"/>
      <c r="F1470" s="32"/>
      <c r="G1470" s="32"/>
      <c r="H1470" s="32"/>
      <c r="I1470" s="32"/>
      <c r="J1470" s="32" t="s">
        <v>66</v>
      </c>
      <c r="K1470" s="32"/>
      <c r="L1470" s="32" t="s">
        <v>810</v>
      </c>
      <c r="M1470" s="32" t="s">
        <v>238</v>
      </c>
      <c r="N1470" s="32"/>
      <c r="O1470" s="32"/>
      <c r="P1470" s="32"/>
      <c r="Q1470" s="33"/>
      <c r="R1470" s="34"/>
      <c r="S1470" s="35" t="n">
        <v>256.5</v>
      </c>
      <c r="T1470" s="36"/>
      <c r="U1470" s="37"/>
      <c r="V1470" s="38" t="n">
        <f aca="true">INDIRECT("RC[-3]",0)*INDIRECT("RC[-1]",0)</f>
        <v>0</v>
      </c>
      <c r="W1470" s="39" t="str">
        <f aca="false">HYPERLINK("https://gb-opt.ru/wp-content/uploads/goods/042168/udobryasha-kartofel-900.jpg","фото")</f>
        <v>фото</v>
      </c>
      <c r="X1470" s="32" t="s">
        <v>4546</v>
      </c>
    </row>
    <row r="1471" customFormat="false" ht="21.75" hidden="false" customHeight="true" outlineLevel="3" collapsed="false">
      <c r="A1471" s="55" t="n">
        <v>1425</v>
      </c>
      <c r="B1471" s="55"/>
      <c r="C1471" s="31" t="s">
        <v>4547</v>
      </c>
      <c r="D1471" s="32" t="s">
        <v>4548</v>
      </c>
      <c r="E1471" s="32"/>
      <c r="F1471" s="32"/>
      <c r="G1471" s="32"/>
      <c r="H1471" s="32"/>
      <c r="I1471" s="32"/>
      <c r="J1471" s="32" t="s">
        <v>66</v>
      </c>
      <c r="K1471" s="32"/>
      <c r="L1471" s="32" t="s">
        <v>4105</v>
      </c>
      <c r="M1471" s="32" t="s">
        <v>238</v>
      </c>
      <c r="N1471" s="32"/>
      <c r="O1471" s="32"/>
      <c r="P1471" s="32"/>
      <c r="Q1471" s="33"/>
      <c r="R1471" s="34"/>
      <c r="S1471" s="35" t="n">
        <v>645.3</v>
      </c>
      <c r="T1471" s="36"/>
      <c r="U1471" s="37"/>
      <c r="V1471" s="38" t="n">
        <f aca="true">INDIRECT("RC[-3]",0)*INDIRECT("RC[-1]",0)</f>
        <v>0</v>
      </c>
      <c r="W1471" s="39" t="str">
        <f aca="false">HYPERLINK("https://gb-opt.ru/wp-content/uploads/goods/042456/udobryasha-ogurcy-2_8.png","фото")</f>
        <v>фото</v>
      </c>
      <c r="X1471" s="32" t="s">
        <v>4549</v>
      </c>
    </row>
    <row r="1472" customFormat="false" ht="21.75" hidden="false" customHeight="true" outlineLevel="3" collapsed="false">
      <c r="A1472" s="55" t="n">
        <v>1426</v>
      </c>
      <c r="B1472" s="55"/>
      <c r="C1472" s="31" t="s">
        <v>4550</v>
      </c>
      <c r="D1472" s="32" t="s">
        <v>4551</v>
      </c>
      <c r="E1472" s="32"/>
      <c r="F1472" s="32"/>
      <c r="G1472" s="32"/>
      <c r="H1472" s="32"/>
      <c r="I1472" s="32"/>
      <c r="J1472" s="32" t="s">
        <v>66</v>
      </c>
      <c r="K1472" s="32"/>
      <c r="L1472" s="32" t="s">
        <v>810</v>
      </c>
      <c r="M1472" s="32" t="s">
        <v>238</v>
      </c>
      <c r="N1472" s="32"/>
      <c r="O1472" s="32"/>
      <c r="P1472" s="32"/>
      <c r="Q1472" s="33"/>
      <c r="R1472" s="34"/>
      <c r="S1472" s="35" t="n">
        <v>213.75</v>
      </c>
      <c r="T1472" s="36"/>
      <c r="U1472" s="37"/>
      <c r="V1472" s="38" t="n">
        <f aca="true">INDIRECT("RC[-3]",0)*INDIRECT("RC[-1]",0)</f>
        <v>0</v>
      </c>
      <c r="W1472" s="39" t="str">
        <f aca="false">HYPERLINK("https://gb-opt.ru/wp-content/uploads/goods/042171/udobryasha-ogur-900.png","фото")</f>
        <v>фото</v>
      </c>
      <c r="X1472" s="32" t="s">
        <v>4552</v>
      </c>
    </row>
    <row r="1473" customFormat="false" ht="21.75" hidden="false" customHeight="true" outlineLevel="3" collapsed="false">
      <c r="A1473" s="55" t="n">
        <v>1427</v>
      </c>
      <c r="B1473" s="55"/>
      <c r="C1473" s="31" t="s">
        <v>4553</v>
      </c>
      <c r="D1473" s="32" t="s">
        <v>4554</v>
      </c>
      <c r="E1473" s="32"/>
      <c r="F1473" s="32"/>
      <c r="G1473" s="32"/>
      <c r="H1473" s="32"/>
      <c r="I1473" s="32"/>
      <c r="J1473" s="32" t="s">
        <v>49</v>
      </c>
      <c r="K1473" s="32"/>
      <c r="L1473" s="32" t="s">
        <v>4105</v>
      </c>
      <c r="M1473" s="32" t="s">
        <v>238</v>
      </c>
      <c r="N1473" s="32"/>
      <c r="O1473" s="32"/>
      <c r="P1473" s="32"/>
      <c r="Q1473" s="33"/>
      <c r="R1473" s="34"/>
      <c r="S1473" s="35" t="n">
        <v>645.3</v>
      </c>
      <c r="T1473" s="36"/>
      <c r="U1473" s="37"/>
      <c r="V1473" s="38" t="n">
        <f aca="true">INDIRECT("RC[-3]",0)*INDIRECT("RC[-1]",0)</f>
        <v>0</v>
      </c>
      <c r="W1473" s="39" t="str">
        <f aca="false">HYPERLINK("https://gb-opt.ru/wp-content/uploads/goods/042170/udobryasha-tom-2_8.png","фото")</f>
        <v>фото</v>
      </c>
      <c r="X1473" s="32" t="s">
        <v>4555</v>
      </c>
    </row>
    <row r="1474" customFormat="false" ht="21.75" hidden="false" customHeight="true" outlineLevel="3" collapsed="false">
      <c r="A1474" s="55" t="n">
        <v>1428</v>
      </c>
      <c r="B1474" s="55"/>
      <c r="C1474" s="31" t="s">
        <v>4556</v>
      </c>
      <c r="D1474" s="32" t="s">
        <v>4557</v>
      </c>
      <c r="E1474" s="32"/>
      <c r="F1474" s="32"/>
      <c r="G1474" s="32"/>
      <c r="H1474" s="32"/>
      <c r="I1474" s="32"/>
      <c r="J1474" s="32" t="s">
        <v>66</v>
      </c>
      <c r="K1474" s="32"/>
      <c r="L1474" s="32" t="s">
        <v>810</v>
      </c>
      <c r="M1474" s="32" t="s">
        <v>238</v>
      </c>
      <c r="N1474" s="32"/>
      <c r="O1474" s="32"/>
      <c r="P1474" s="32"/>
      <c r="Q1474" s="33"/>
      <c r="R1474" s="34"/>
      <c r="S1474" s="35" t="n">
        <v>219.86</v>
      </c>
      <c r="T1474" s="36"/>
      <c r="U1474" s="37"/>
      <c r="V1474" s="38" t="n">
        <f aca="true">INDIRECT("RC[-3]",0)*INDIRECT("RC[-1]",0)</f>
        <v>0</v>
      </c>
      <c r="W1474" s="39" t="str">
        <f aca="false">HYPERLINK("https://gb-opt.ru/wp-content/uploads/goods/042169/udobryasha-tomat-900.png","фото")</f>
        <v>фото</v>
      </c>
      <c r="X1474" s="32" t="s">
        <v>4558</v>
      </c>
    </row>
    <row r="1475" customFormat="false" ht="11.25" hidden="false" customHeight="true" outlineLevel="3" collapsed="false">
      <c r="A1475" s="55" t="n">
        <v>1429</v>
      </c>
      <c r="B1475" s="55"/>
      <c r="C1475" s="31" t="s">
        <v>4559</v>
      </c>
      <c r="D1475" s="32" t="s">
        <v>4560</v>
      </c>
      <c r="E1475" s="32"/>
      <c r="F1475" s="32"/>
      <c r="G1475" s="32"/>
      <c r="H1475" s="32"/>
      <c r="I1475" s="32"/>
      <c r="J1475" s="32" t="s">
        <v>49</v>
      </c>
      <c r="K1475" s="32"/>
      <c r="L1475" s="32" t="s">
        <v>4105</v>
      </c>
      <c r="M1475" s="32" t="s">
        <v>238</v>
      </c>
      <c r="N1475" s="32"/>
      <c r="O1475" s="32"/>
      <c r="P1475" s="32"/>
      <c r="Q1475" s="33"/>
      <c r="R1475" s="34"/>
      <c r="S1475" s="35" t="n">
        <v>645.3</v>
      </c>
      <c r="T1475" s="36"/>
      <c r="U1475" s="37"/>
      <c r="V1475" s="38" t="n">
        <f aca="true">INDIRECT("RC[-3]",0)*INDIRECT("RC[-1]",0)</f>
        <v>0</v>
      </c>
      <c r="W1475" s="39" t="str">
        <f aca="false">HYPERLINK("https://gb-opt.ru/wp-content/uploads/goods/042173/udobryasha-cvety-2-8kg.png","фото")</f>
        <v>фото</v>
      </c>
      <c r="X1475" s="32" t="s">
        <v>4561</v>
      </c>
    </row>
    <row r="1476" customFormat="false" ht="21.75" hidden="false" customHeight="true" outlineLevel="3" collapsed="false">
      <c r="A1476" s="55" t="n">
        <v>1430</v>
      </c>
      <c r="B1476" s="55"/>
      <c r="C1476" s="31" t="s">
        <v>4562</v>
      </c>
      <c r="D1476" s="32" t="s">
        <v>4563</v>
      </c>
      <c r="E1476" s="32"/>
      <c r="F1476" s="32"/>
      <c r="G1476" s="32"/>
      <c r="H1476" s="32"/>
      <c r="I1476" s="32"/>
      <c r="J1476" s="32" t="s">
        <v>66</v>
      </c>
      <c r="K1476" s="32"/>
      <c r="L1476" s="32" t="s">
        <v>810</v>
      </c>
      <c r="M1476" s="32" t="s">
        <v>238</v>
      </c>
      <c r="N1476" s="32"/>
      <c r="O1476" s="32"/>
      <c r="P1476" s="32"/>
      <c r="Q1476" s="33"/>
      <c r="R1476" s="34"/>
      <c r="S1476" s="35" t="n">
        <v>213.75</v>
      </c>
      <c r="T1476" s="36"/>
      <c r="U1476" s="37"/>
      <c r="V1476" s="38" t="n">
        <f aca="true">INDIRECT("RC[-3]",0)*INDIRECT("RC[-1]",0)</f>
        <v>0</v>
      </c>
      <c r="W1476" s="39" t="str">
        <f aca="false">HYPERLINK("https://gb-opt.ru/wp-content/uploads/goods/042172/udobryasha-cvety-900.png","фото")</f>
        <v>фото</v>
      </c>
      <c r="X1476" s="32" t="s">
        <v>4564</v>
      </c>
    </row>
    <row r="1477" customFormat="false" ht="11.25" hidden="false" customHeight="true" outlineLevel="3" collapsed="false">
      <c r="A1477" s="55" t="n">
        <v>1431</v>
      </c>
      <c r="B1477" s="55"/>
      <c r="C1477" s="31" t="s">
        <v>4565</v>
      </c>
      <c r="D1477" s="32" t="s">
        <v>4566</v>
      </c>
      <c r="E1477" s="32"/>
      <c r="F1477" s="32"/>
      <c r="G1477" s="32"/>
      <c r="H1477" s="32"/>
      <c r="I1477" s="32"/>
      <c r="J1477" s="32" t="s">
        <v>49</v>
      </c>
      <c r="K1477" s="32"/>
      <c r="L1477" s="32" t="s">
        <v>4105</v>
      </c>
      <c r="M1477" s="32" t="s">
        <v>238</v>
      </c>
      <c r="N1477" s="32"/>
      <c r="O1477" s="32"/>
      <c r="P1477" s="32"/>
      <c r="Q1477" s="33"/>
      <c r="R1477" s="34"/>
      <c r="S1477" s="35" t="n">
        <v>645.3</v>
      </c>
      <c r="T1477" s="36"/>
      <c r="U1477" s="37"/>
      <c r="V1477" s="38" t="n">
        <f aca="true">INDIRECT("RC[-3]",0)*INDIRECT("RC[-1]",0)</f>
        <v>0</v>
      </c>
      <c r="W1477" s="39" t="str">
        <f aca="false">HYPERLINK("https://gb-opt.ru/wp-content/uploads/goods/042175/udobryasha-yagod-2-8.png","фото")</f>
        <v>фото</v>
      </c>
      <c r="X1477" s="32" t="s">
        <v>4567</v>
      </c>
    </row>
    <row r="1478" customFormat="false" ht="21.75" hidden="false" customHeight="true" outlineLevel="3" collapsed="false">
      <c r="A1478" s="55" t="n">
        <v>1432</v>
      </c>
      <c r="B1478" s="55"/>
      <c r="C1478" s="31" t="s">
        <v>4568</v>
      </c>
      <c r="D1478" s="32" t="s">
        <v>4569</v>
      </c>
      <c r="E1478" s="32"/>
      <c r="F1478" s="32"/>
      <c r="G1478" s="32"/>
      <c r="H1478" s="32"/>
      <c r="I1478" s="32"/>
      <c r="J1478" s="32" t="s">
        <v>66</v>
      </c>
      <c r="K1478" s="32"/>
      <c r="L1478" s="32" t="s">
        <v>810</v>
      </c>
      <c r="M1478" s="32" t="s">
        <v>238</v>
      </c>
      <c r="N1478" s="32"/>
      <c r="O1478" s="32"/>
      <c r="P1478" s="32"/>
      <c r="Q1478" s="33"/>
      <c r="R1478" s="34"/>
      <c r="S1478" s="35" t="n">
        <v>213.75</v>
      </c>
      <c r="T1478" s="36"/>
      <c r="U1478" s="37"/>
      <c r="V1478" s="38" t="n">
        <f aca="true">INDIRECT("RC[-3]",0)*INDIRECT("RC[-1]",0)</f>
        <v>0</v>
      </c>
      <c r="W1478" s="39" t="str">
        <f aca="false">HYPERLINK("https://gb-opt.ru/wp-content/uploads/goods/042174/udobryasha-yagod-900.png","фото")</f>
        <v>фото</v>
      </c>
      <c r="X1478" s="32" t="s">
        <v>4570</v>
      </c>
    </row>
    <row r="1479" customFormat="false" ht="21.75" hidden="false" customHeight="true" outlineLevel="3" collapsed="false">
      <c r="A1479" s="55" t="n">
        <v>1433</v>
      </c>
      <c r="B1479" s="55"/>
      <c r="C1479" s="31" t="s">
        <v>4571</v>
      </c>
      <c r="D1479" s="32" t="s">
        <v>4572</v>
      </c>
      <c r="E1479" s="32"/>
      <c r="F1479" s="32"/>
      <c r="G1479" s="32"/>
      <c r="H1479" s="32"/>
      <c r="I1479" s="32"/>
      <c r="J1479" s="32" t="s">
        <v>66</v>
      </c>
      <c r="K1479" s="32"/>
      <c r="L1479" s="32" t="s">
        <v>810</v>
      </c>
      <c r="M1479" s="32" t="s">
        <v>238</v>
      </c>
      <c r="N1479" s="32"/>
      <c r="O1479" s="32"/>
      <c r="P1479" s="32"/>
      <c r="Q1479" s="33"/>
      <c r="R1479" s="34"/>
      <c r="S1479" s="35" t="n">
        <v>219.86</v>
      </c>
      <c r="T1479" s="36"/>
      <c r="U1479" s="37"/>
      <c r="V1479" s="38" t="n">
        <f aca="true">INDIRECT("RC[-3]",0)*INDIRECT("RC[-1]",0)</f>
        <v>0</v>
      </c>
      <c r="W1479" s="39" t="str">
        <f aca="false">HYPERLINK("https://gb-opt.ru/wp-content/uploads/goods/042524/udobryasha-osen.png","фото")</f>
        <v>фото</v>
      </c>
      <c r="X1479" s="32" t="s">
        <v>4573</v>
      </c>
    </row>
    <row r="1480" customFormat="false" ht="11.25" hidden="false" customHeight="true" outlineLevel="3" collapsed="false">
      <c r="A1480" s="55" t="n">
        <v>1434</v>
      </c>
      <c r="B1480" s="55"/>
      <c r="C1480" s="31" t="s">
        <v>4574</v>
      </c>
      <c r="D1480" s="32" t="s">
        <v>4575</v>
      </c>
      <c r="E1480" s="32"/>
      <c r="F1480" s="32"/>
      <c r="G1480" s="32"/>
      <c r="H1480" s="32"/>
      <c r="I1480" s="32"/>
      <c r="J1480" s="32" t="s">
        <v>49</v>
      </c>
      <c r="K1480" s="32"/>
      <c r="L1480" s="32" t="s">
        <v>4105</v>
      </c>
      <c r="M1480" s="32" t="s">
        <v>238</v>
      </c>
      <c r="N1480" s="32"/>
      <c r="O1480" s="32"/>
      <c r="P1480" s="32"/>
      <c r="Q1480" s="33"/>
      <c r="R1480" s="34"/>
      <c r="S1480" s="35" t="n">
        <v>645.3</v>
      </c>
      <c r="T1480" s="36"/>
      <c r="U1480" s="37"/>
      <c r="V1480" s="38" t="n">
        <f aca="true">INDIRECT("RC[-3]",0)*INDIRECT("RC[-1]",0)</f>
        <v>0</v>
      </c>
      <c r="W1480" s="39" t="str">
        <f aca="false">HYPERLINK("https://gb-opt.ru/wp-content/uploads/goods/042177/udobryasha-univer-2_8.png","фото")</f>
        <v>фото</v>
      </c>
      <c r="X1480" s="32" t="s">
        <v>4576</v>
      </c>
    </row>
    <row r="1481" customFormat="false" ht="21.75" hidden="false" customHeight="true" outlineLevel="3" collapsed="false">
      <c r="A1481" s="55" t="n">
        <v>1435</v>
      </c>
      <c r="B1481" s="55"/>
      <c r="C1481" s="31" t="s">
        <v>4577</v>
      </c>
      <c r="D1481" s="32" t="s">
        <v>4578</v>
      </c>
      <c r="E1481" s="32"/>
      <c r="F1481" s="32"/>
      <c r="G1481" s="32"/>
      <c r="H1481" s="32"/>
      <c r="I1481" s="32"/>
      <c r="J1481" s="32" t="s">
        <v>66</v>
      </c>
      <c r="K1481" s="32"/>
      <c r="L1481" s="32" t="s">
        <v>810</v>
      </c>
      <c r="M1481" s="32" t="s">
        <v>238</v>
      </c>
      <c r="N1481" s="32"/>
      <c r="O1481" s="32"/>
      <c r="P1481" s="32"/>
      <c r="Q1481" s="33"/>
      <c r="R1481" s="34"/>
      <c r="S1481" s="35" t="n">
        <v>246.5</v>
      </c>
      <c r="T1481" s="36"/>
      <c r="U1481" s="37"/>
      <c r="V1481" s="38" t="n">
        <f aca="true">INDIRECT("RC[-3]",0)*INDIRECT("RC[-1]",0)</f>
        <v>0</v>
      </c>
      <c r="W1481" s="39" t="str">
        <f aca="false">HYPERLINK("https://gb-opt.ru/wp-content/uploads/goods/042176/udobryasha-univer-900.png","фото")</f>
        <v>фото</v>
      </c>
      <c r="X1481" s="32" t="s">
        <v>4579</v>
      </c>
    </row>
    <row r="1482" customFormat="false" ht="11.25" hidden="false" customHeight="true" outlineLevel="3" collapsed="false">
      <c r="A1482" s="55" t="n">
        <v>1436</v>
      </c>
      <c r="B1482" s="55"/>
      <c r="C1482" s="31" t="s">
        <v>4580</v>
      </c>
      <c r="D1482" s="32" t="s">
        <v>4581</v>
      </c>
      <c r="E1482" s="32"/>
      <c r="F1482" s="32"/>
      <c r="G1482" s="32"/>
      <c r="H1482" s="32"/>
      <c r="I1482" s="32"/>
      <c r="J1482" s="32" t="s">
        <v>994</v>
      </c>
      <c r="K1482" s="32"/>
      <c r="L1482" s="32" t="s">
        <v>4440</v>
      </c>
      <c r="M1482" s="32" t="s">
        <v>830</v>
      </c>
      <c r="N1482" s="32"/>
      <c r="O1482" s="32"/>
      <c r="P1482" s="32"/>
      <c r="Q1482" s="33"/>
      <c r="R1482" s="34"/>
      <c r="S1482" s="35" t="n">
        <v>236.3</v>
      </c>
      <c r="T1482" s="36"/>
      <c r="U1482" s="37"/>
      <c r="V1482" s="38" t="n">
        <f aca="true">INDIRECT("RC[-3]",0)*INDIRECT("RC[-1]",0)</f>
        <v>0</v>
      </c>
      <c r="W1482" s="39" t="str">
        <f aca="false">HYPERLINK("https://gb-opt.ru/wp-content/uploads/goods/025601/univer-organik+.jpg","фото")</f>
        <v>фото</v>
      </c>
      <c r="X1482" s="32" t="s">
        <v>4582</v>
      </c>
    </row>
    <row r="1483" customFormat="false" ht="11.25" hidden="false" customHeight="true" outlineLevel="3" collapsed="false">
      <c r="A1483" s="55" t="n">
        <v>1437</v>
      </c>
      <c r="B1483" s="55"/>
      <c r="C1483" s="31" t="s">
        <v>4583</v>
      </c>
      <c r="D1483" s="32" t="s">
        <v>4584</v>
      </c>
      <c r="E1483" s="32"/>
      <c r="F1483" s="32"/>
      <c r="G1483" s="32"/>
      <c r="H1483" s="32"/>
      <c r="I1483" s="32"/>
      <c r="J1483" s="32" t="s">
        <v>49</v>
      </c>
      <c r="K1483" s="32"/>
      <c r="L1483" s="32" t="s">
        <v>2879</v>
      </c>
      <c r="M1483" s="32" t="s">
        <v>499</v>
      </c>
      <c r="N1483" s="32"/>
      <c r="O1483" s="32"/>
      <c r="P1483" s="32"/>
      <c r="Q1483" s="33"/>
      <c r="R1483" s="34"/>
      <c r="S1483" s="35" t="n">
        <v>66.25</v>
      </c>
      <c r="T1483" s="36"/>
      <c r="U1483" s="37"/>
      <c r="V1483" s="38" t="n">
        <f aca="true">INDIRECT("RC[-3]",0)*INDIRECT("RC[-1]",0)</f>
        <v>0</v>
      </c>
      <c r="W1483" s="39" t="str">
        <f aca="false">HYPERLINK("https://gb-opt.ru/wp-content/uploads/goods/036599/ud-univ.png","фото")</f>
        <v>фото</v>
      </c>
      <c r="X1483" s="32" t="s">
        <v>4585</v>
      </c>
    </row>
    <row r="1484" customFormat="false" ht="11.25" hidden="false" customHeight="true" outlineLevel="3" collapsed="false">
      <c r="A1484" s="55" t="n">
        <v>1438</v>
      </c>
      <c r="B1484" s="55"/>
      <c r="C1484" s="31" t="s">
        <v>4586</v>
      </c>
      <c r="D1484" s="32" t="s">
        <v>4587</v>
      </c>
      <c r="E1484" s="32"/>
      <c r="F1484" s="32"/>
      <c r="G1484" s="32"/>
      <c r="H1484" s="32"/>
      <c r="I1484" s="32"/>
      <c r="J1484" s="33"/>
      <c r="K1484" s="34"/>
      <c r="L1484" s="32" t="s">
        <v>287</v>
      </c>
      <c r="M1484" s="32" t="s">
        <v>4412</v>
      </c>
      <c r="N1484" s="32"/>
      <c r="O1484" s="32"/>
      <c r="P1484" s="32"/>
      <c r="Q1484" s="33"/>
      <c r="R1484" s="34"/>
      <c r="S1484" s="35" t="n">
        <v>147.41</v>
      </c>
      <c r="T1484" s="36"/>
      <c r="U1484" s="37"/>
      <c r="V1484" s="38" t="n">
        <f aca="true">INDIRECT("RC[-3]",0)*INDIRECT("RC[-1]",0)</f>
        <v>0</v>
      </c>
      <c r="W1484" s="39" t="str">
        <f aca="false">HYPERLINK("https://gb-opt.ru/wp-content/uploads/goods/037602/eto-hor-udob-gran.jpg","фото")</f>
        <v>фото</v>
      </c>
      <c r="X1484" s="32"/>
    </row>
    <row r="1485" customFormat="false" ht="11.25" hidden="false" customHeight="true" outlineLevel="3" collapsed="false">
      <c r="A1485" s="55" t="n">
        <v>1439</v>
      </c>
      <c r="B1485" s="55"/>
      <c r="C1485" s="31" t="s">
        <v>4588</v>
      </c>
      <c r="D1485" s="32" t="s">
        <v>4589</v>
      </c>
      <c r="E1485" s="32"/>
      <c r="F1485" s="32"/>
      <c r="G1485" s="32"/>
      <c r="H1485" s="32"/>
      <c r="I1485" s="32"/>
      <c r="J1485" s="32" t="s">
        <v>49</v>
      </c>
      <c r="K1485" s="32"/>
      <c r="L1485" s="32" t="s">
        <v>799</v>
      </c>
      <c r="M1485" s="32" t="s">
        <v>313</v>
      </c>
      <c r="N1485" s="32"/>
      <c r="O1485" s="32"/>
      <c r="P1485" s="32"/>
      <c r="Q1485" s="33"/>
      <c r="R1485" s="34"/>
      <c r="S1485" s="35" t="n">
        <v>82.72</v>
      </c>
      <c r="T1485" s="36"/>
      <c r="U1485" s="37"/>
      <c r="V1485" s="38" t="n">
        <f aca="true">INDIRECT("RC[-3]",0)*INDIRECT("RC[-1]",0)</f>
        <v>0</v>
      </c>
      <c r="W1485" s="39" t="str">
        <f aca="false">HYPERLINK("https://gb-opt.ru/wp-content/uploads/goods/038200/yeshchyo-odin-buj-osen.jpg","фото")</f>
        <v>фото</v>
      </c>
      <c r="X1485" s="32" t="s">
        <v>4590</v>
      </c>
    </row>
    <row r="1486" customFormat="false" ht="11.25" hidden="false" customHeight="true" outlineLevel="3" collapsed="false">
      <c r="A1486" s="55" t="n">
        <v>1440</v>
      </c>
      <c r="B1486" s="55"/>
      <c r="C1486" s="31" t="s">
        <v>4591</v>
      </c>
      <c r="D1486" s="32" t="s">
        <v>4592</v>
      </c>
      <c r="E1486" s="32"/>
      <c r="F1486" s="32"/>
      <c r="G1486" s="32"/>
      <c r="H1486" s="32"/>
      <c r="I1486" s="32"/>
      <c r="J1486" s="32" t="s">
        <v>49</v>
      </c>
      <c r="K1486" s="32"/>
      <c r="L1486" s="32" t="s">
        <v>999</v>
      </c>
      <c r="M1486" s="32" t="s">
        <v>313</v>
      </c>
      <c r="N1486" s="32"/>
      <c r="O1486" s="32"/>
      <c r="P1486" s="32"/>
      <c r="Q1486" s="33"/>
      <c r="R1486" s="34"/>
      <c r="S1486" s="35" t="n">
        <v>234.25</v>
      </c>
      <c r="T1486" s="36"/>
      <c r="U1486" s="37"/>
      <c r="V1486" s="38" t="n">
        <f aca="true">INDIRECT("RC[-3]",0)*INDIRECT("RC[-1]",0)</f>
        <v>0</v>
      </c>
      <c r="W1486" s="39" t="str">
        <f aca="false">HYPERLINK("https://gb-opt.ru/wp-content/uploads/goods/032344/buj-osen.jpg","фото")</f>
        <v>фото</v>
      </c>
      <c r="X1486" s="32" t="s">
        <v>4593</v>
      </c>
    </row>
    <row r="1487" customFormat="false" ht="11.25" hidden="false" customHeight="true" outlineLevel="3" collapsed="false">
      <c r="A1487" s="55" t="n">
        <v>1441</v>
      </c>
      <c r="B1487" s="55"/>
      <c r="C1487" s="31" t="s">
        <v>4594</v>
      </c>
      <c r="D1487" s="32" t="s">
        <v>4595</v>
      </c>
      <c r="E1487" s="32"/>
      <c r="F1487" s="32"/>
      <c r="G1487" s="32"/>
      <c r="H1487" s="32"/>
      <c r="I1487" s="32"/>
      <c r="J1487" s="32" t="s">
        <v>49</v>
      </c>
      <c r="K1487" s="32"/>
      <c r="L1487" s="32" t="s">
        <v>900</v>
      </c>
      <c r="M1487" s="32" t="s">
        <v>68</v>
      </c>
      <c r="N1487" s="32"/>
      <c r="O1487" s="32"/>
      <c r="P1487" s="32"/>
      <c r="Q1487" s="33"/>
      <c r="R1487" s="34"/>
      <c r="S1487" s="35" t="n">
        <v>26.88</v>
      </c>
      <c r="T1487" s="36"/>
      <c r="U1487" s="37"/>
      <c r="V1487" s="38" t="n">
        <f aca="true">INDIRECT("RC[-3]",0)*INDIRECT("RC[-1]",0)</f>
        <v>0</v>
      </c>
      <c r="W1487" s="39" t="str">
        <f aca="false">HYPERLINK("https://gb-opt.ru/wp-content/uploads/goods/040663/cvetochnyj-vzryv.jpg","фото")</f>
        <v>фото</v>
      </c>
      <c r="X1487" s="32" t="s">
        <v>4596</v>
      </c>
    </row>
    <row r="1488" customFormat="false" ht="11.25" hidden="false" customHeight="true" outlineLevel="3" collapsed="false">
      <c r="A1488" s="55" t="n">
        <v>1442</v>
      </c>
      <c r="B1488" s="55"/>
      <c r="C1488" s="31" t="s">
        <v>4597</v>
      </c>
      <c r="D1488" s="32" t="s">
        <v>4598</v>
      </c>
      <c r="E1488" s="32"/>
      <c r="F1488" s="32"/>
      <c r="G1488" s="32"/>
      <c r="H1488" s="32"/>
      <c r="I1488" s="32"/>
      <c r="J1488" s="32" t="s">
        <v>49</v>
      </c>
      <c r="K1488" s="32"/>
      <c r="L1488" s="32" t="s">
        <v>261</v>
      </c>
      <c r="M1488" s="32" t="s">
        <v>73</v>
      </c>
      <c r="N1488" s="32"/>
      <c r="O1488" s="32"/>
      <c r="P1488" s="32"/>
      <c r="Q1488" s="33"/>
      <c r="R1488" s="34"/>
      <c r="S1488" s="35" t="n">
        <v>21.25</v>
      </c>
      <c r="T1488" s="36"/>
      <c r="U1488" s="37"/>
      <c r="V1488" s="38" t="n">
        <f aca="true">INDIRECT("RC[-3]",0)*INDIRECT("RC[-1]",0)</f>
        <v>0</v>
      </c>
      <c r="W1488" s="39" t="str">
        <f aca="false">HYPERLINK("https://gb-opt.ru/wp-content/uploads/goods/032199/ultramag.jpg","фото")</f>
        <v>фото</v>
      </c>
      <c r="X1488" s="32" t="s">
        <v>4599</v>
      </c>
    </row>
    <row r="1489" customFormat="false" ht="21.75" hidden="false" customHeight="true" outlineLevel="3" collapsed="false">
      <c r="A1489" s="55" t="n">
        <v>1443</v>
      </c>
      <c r="B1489" s="55"/>
      <c r="C1489" s="31" t="s">
        <v>4600</v>
      </c>
      <c r="D1489" s="32" t="s">
        <v>4601</v>
      </c>
      <c r="E1489" s="32"/>
      <c r="F1489" s="32"/>
      <c r="G1489" s="32"/>
      <c r="H1489" s="32"/>
      <c r="I1489" s="32"/>
      <c r="J1489" s="32" t="s">
        <v>34</v>
      </c>
      <c r="K1489" s="32"/>
      <c r="L1489" s="32" t="s">
        <v>279</v>
      </c>
      <c r="M1489" s="32" t="s">
        <v>73</v>
      </c>
      <c r="N1489" s="32"/>
      <c r="O1489" s="32"/>
      <c r="P1489" s="32"/>
      <c r="Q1489" s="33"/>
      <c r="R1489" s="34"/>
      <c r="S1489" s="35" t="n">
        <v>140.63</v>
      </c>
      <c r="T1489" s="36"/>
      <c r="U1489" s="37"/>
      <c r="V1489" s="38" t="n">
        <f aca="true">INDIRECT("RC[-3]",0)*INDIRECT("RC[-1]",0)</f>
        <v>0</v>
      </c>
      <c r="W1489" s="39" t="str">
        <f aca="false">HYPERLINK("https://gb-opt.ru/wp-content/uploads/goods/040435/ultramag-bor-100.jpg","фото")</f>
        <v>фото</v>
      </c>
      <c r="X1489" s="32" t="s">
        <v>4602</v>
      </c>
    </row>
    <row r="1490" customFormat="false" ht="11.25" hidden="false" customHeight="true" outlineLevel="3" collapsed="false">
      <c r="A1490" s="55" t="n">
        <v>1444</v>
      </c>
      <c r="B1490" s="55"/>
      <c r="C1490" s="31" t="s">
        <v>4603</v>
      </c>
      <c r="D1490" s="32" t="s">
        <v>4604</v>
      </c>
      <c r="E1490" s="32"/>
      <c r="F1490" s="32"/>
      <c r="G1490" s="32"/>
      <c r="H1490" s="32"/>
      <c r="I1490" s="32"/>
      <c r="J1490" s="32" t="s">
        <v>49</v>
      </c>
      <c r="K1490" s="32"/>
      <c r="L1490" s="32" t="s">
        <v>117</v>
      </c>
      <c r="M1490" s="32" t="s">
        <v>73</v>
      </c>
      <c r="N1490" s="32"/>
      <c r="O1490" s="32"/>
      <c r="P1490" s="32"/>
      <c r="Q1490" s="33"/>
      <c r="R1490" s="34"/>
      <c r="S1490" s="35" t="n">
        <v>23.81</v>
      </c>
      <c r="T1490" s="36"/>
      <c r="U1490" s="37"/>
      <c r="V1490" s="38" t="n">
        <f aca="true">INDIRECT("RC[-3]",0)*INDIRECT("RC[-1]",0)</f>
        <v>0</v>
      </c>
      <c r="W1490" s="39" t="str">
        <f aca="false">HYPERLINK("https://gb-opt.ru/wp-content/uploads/goods/037654/med-10g.jpg","фото")</f>
        <v>фото</v>
      </c>
      <c r="X1490" s="32" t="s">
        <v>4605</v>
      </c>
    </row>
    <row r="1491" customFormat="false" ht="11.25" hidden="false" customHeight="true" outlineLevel="3" collapsed="false">
      <c r="A1491" s="55" t="n">
        <v>1445</v>
      </c>
      <c r="B1491" s="55"/>
      <c r="C1491" s="31" t="s">
        <v>4606</v>
      </c>
      <c r="D1491" s="32" t="s">
        <v>4607</v>
      </c>
      <c r="E1491" s="32"/>
      <c r="F1491" s="32"/>
      <c r="G1491" s="32"/>
      <c r="H1491" s="32"/>
      <c r="I1491" s="32"/>
      <c r="J1491" s="32" t="s">
        <v>49</v>
      </c>
      <c r="K1491" s="32"/>
      <c r="L1491" s="32" t="s">
        <v>117</v>
      </c>
      <c r="M1491" s="32" t="s">
        <v>73</v>
      </c>
      <c r="N1491" s="32"/>
      <c r="O1491" s="32"/>
      <c r="P1491" s="32"/>
      <c r="Q1491" s="33"/>
      <c r="R1491" s="34"/>
      <c r="S1491" s="35" t="n">
        <v>19.91</v>
      </c>
      <c r="T1491" s="36"/>
      <c r="U1491" s="37"/>
      <c r="V1491" s="38" t="n">
        <f aca="true">INDIRECT("RC[-3]",0)*INDIRECT("RC[-1]",0)</f>
        <v>0</v>
      </c>
      <c r="W1491" s="39" t="str">
        <f aca="false">HYPERLINK("https://gb-opt.ru/wp-content/uploads/goods/037589/tsink-10g.jpg","фото")</f>
        <v>фото</v>
      </c>
      <c r="X1491" s="32" t="s">
        <v>4608</v>
      </c>
    </row>
    <row r="1492" customFormat="false" ht="11.25" hidden="false" customHeight="true" outlineLevel="3" collapsed="false">
      <c r="A1492" s="55" t="n">
        <v>1446</v>
      </c>
      <c r="B1492" s="55"/>
      <c r="C1492" s="31" t="s">
        <v>4609</v>
      </c>
      <c r="D1492" s="32" t="s">
        <v>4610</v>
      </c>
      <c r="E1492" s="32"/>
      <c r="F1492" s="32"/>
      <c r="G1492" s="32"/>
      <c r="H1492" s="32"/>
      <c r="I1492" s="32"/>
      <c r="J1492" s="32" t="s">
        <v>49</v>
      </c>
      <c r="K1492" s="32"/>
      <c r="L1492" s="32" t="s">
        <v>83</v>
      </c>
      <c r="M1492" s="32" t="s">
        <v>3553</v>
      </c>
      <c r="N1492" s="32"/>
      <c r="O1492" s="32"/>
      <c r="P1492" s="32"/>
      <c r="Q1492" s="33"/>
      <c r="R1492" s="34"/>
      <c r="S1492" s="35" t="n">
        <v>38.29</v>
      </c>
      <c r="T1492" s="36"/>
      <c r="U1492" s="37"/>
      <c r="V1492" s="38" t="n">
        <f aca="true">INDIRECT("RC[-3]",0)*INDIRECT("RC[-1]",0)</f>
        <v>0</v>
      </c>
      <c r="W1492" s="39" t="str">
        <f aca="false">HYPERLINK("https://gb-opt.ru/wp-content/uploads/goods/037136/fert-leaf-pover-vinog-50.png","фото")</f>
        <v>фото</v>
      </c>
      <c r="X1492" s="32" t="s">
        <v>4611</v>
      </c>
    </row>
    <row r="1493" customFormat="false" ht="21.75" hidden="false" customHeight="true" outlineLevel="3" collapsed="false">
      <c r="A1493" s="55" t="n">
        <v>1447</v>
      </c>
      <c r="B1493" s="55"/>
      <c r="C1493" s="31" t="s">
        <v>4612</v>
      </c>
      <c r="D1493" s="32" t="s">
        <v>4613</v>
      </c>
      <c r="E1493" s="32"/>
      <c r="F1493" s="32"/>
      <c r="G1493" s="32"/>
      <c r="H1493" s="32"/>
      <c r="I1493" s="32"/>
      <c r="J1493" s="32" t="s">
        <v>49</v>
      </c>
      <c r="K1493" s="32"/>
      <c r="L1493" s="32" t="s">
        <v>83</v>
      </c>
      <c r="M1493" s="32" t="s">
        <v>3553</v>
      </c>
      <c r="N1493" s="32"/>
      <c r="O1493" s="32"/>
      <c r="P1493" s="32"/>
      <c r="Q1493" s="33"/>
      <c r="R1493" s="34"/>
      <c r="S1493" s="35" t="n">
        <v>29.38</v>
      </c>
      <c r="T1493" s="36"/>
      <c r="U1493" s="37"/>
      <c r="V1493" s="38" t="n">
        <f aca="true">INDIRECT("RC[-3]",0)*INDIRECT("RC[-1]",0)</f>
        <v>0</v>
      </c>
      <c r="W1493" s="39" t="str">
        <f aca="false">HYPERLINK("https://gb-opt.ru/wp-content/uploads/goods/037134/fert-leaf-pover-korne-50.png","фото")</f>
        <v>фото</v>
      </c>
      <c r="X1493" s="32" t="s">
        <v>4614</v>
      </c>
    </row>
    <row r="1494" customFormat="false" ht="11.25" hidden="false" customHeight="true" outlineLevel="3" collapsed="false">
      <c r="A1494" s="55" t="n">
        <v>1448</v>
      </c>
      <c r="B1494" s="55"/>
      <c r="C1494" s="31" t="s">
        <v>4615</v>
      </c>
      <c r="D1494" s="32" t="s">
        <v>4616</v>
      </c>
      <c r="E1494" s="32"/>
      <c r="F1494" s="32"/>
      <c r="G1494" s="32"/>
      <c r="H1494" s="32"/>
      <c r="I1494" s="32"/>
      <c r="J1494" s="32" t="s">
        <v>49</v>
      </c>
      <c r="K1494" s="32"/>
      <c r="L1494" s="32" t="s">
        <v>886</v>
      </c>
      <c r="M1494" s="32" t="s">
        <v>3553</v>
      </c>
      <c r="N1494" s="32"/>
      <c r="O1494" s="32"/>
      <c r="P1494" s="32"/>
      <c r="Q1494" s="33"/>
      <c r="R1494" s="34"/>
      <c r="S1494" s="35" t="n">
        <v>12.97</v>
      </c>
      <c r="T1494" s="36"/>
      <c r="U1494" s="37"/>
      <c r="V1494" s="38" t="n">
        <f aca="true">INDIRECT("RC[-3]",0)*INDIRECT("RC[-1]",0)</f>
        <v>0</v>
      </c>
      <c r="W1494" s="39" t="str">
        <f aca="false">HYPERLINK("https://gb-opt.ru/wp-content/uploads/goods/038652/orch15.jpg","фото")</f>
        <v>фото</v>
      </c>
      <c r="X1494" s="32" t="s">
        <v>4617</v>
      </c>
    </row>
    <row r="1495" customFormat="false" ht="11.25" hidden="false" customHeight="true" outlineLevel="3" collapsed="false">
      <c r="A1495" s="55" t="n">
        <v>1449</v>
      </c>
      <c r="B1495" s="55"/>
      <c r="C1495" s="31" t="s">
        <v>4618</v>
      </c>
      <c r="D1495" s="32" t="s">
        <v>4619</v>
      </c>
      <c r="E1495" s="32"/>
      <c r="F1495" s="32"/>
      <c r="G1495" s="32"/>
      <c r="H1495" s="32"/>
      <c r="I1495" s="32"/>
      <c r="J1495" s="32" t="s">
        <v>49</v>
      </c>
      <c r="K1495" s="32"/>
      <c r="L1495" s="32" t="s">
        <v>83</v>
      </c>
      <c r="M1495" s="32" t="s">
        <v>3553</v>
      </c>
      <c r="N1495" s="32"/>
      <c r="O1495" s="32"/>
      <c r="P1495" s="32"/>
      <c r="Q1495" s="33"/>
      <c r="R1495" s="34"/>
      <c r="S1495" s="35" t="n">
        <v>34.86</v>
      </c>
      <c r="T1495" s="36"/>
      <c r="U1495" s="37"/>
      <c r="V1495" s="38" t="n">
        <f aca="true">INDIRECT("RC[-3]",0)*INDIRECT("RC[-1]",0)</f>
        <v>0</v>
      </c>
      <c r="W1495" s="39" t="str">
        <f aca="false">HYPERLINK("https://gb-opt.ru/wp-content/uploads/goods/032929/032929.jpg","фото")</f>
        <v>фото</v>
      </c>
      <c r="X1495" s="32" t="s">
        <v>4620</v>
      </c>
    </row>
    <row r="1496" customFormat="false" ht="21.75" hidden="false" customHeight="true" outlineLevel="3" collapsed="false">
      <c r="A1496" s="55" t="n">
        <v>1450</v>
      </c>
      <c r="B1496" s="55"/>
      <c r="C1496" s="31" t="s">
        <v>4621</v>
      </c>
      <c r="D1496" s="32" t="s">
        <v>4622</v>
      </c>
      <c r="E1496" s="32"/>
      <c r="F1496" s="32"/>
      <c r="G1496" s="32"/>
      <c r="H1496" s="32"/>
      <c r="I1496" s="32"/>
      <c r="J1496" s="32" t="s">
        <v>49</v>
      </c>
      <c r="K1496" s="32"/>
      <c r="L1496" s="32" t="s">
        <v>83</v>
      </c>
      <c r="M1496" s="32" t="s">
        <v>3553</v>
      </c>
      <c r="N1496" s="32"/>
      <c r="O1496" s="32"/>
      <c r="P1496" s="32"/>
      <c r="Q1496" s="33"/>
      <c r="R1496" s="34"/>
      <c r="S1496" s="35" t="n">
        <v>35.87</v>
      </c>
      <c r="T1496" s="36"/>
      <c r="U1496" s="37"/>
      <c r="V1496" s="38" t="n">
        <f aca="true">INDIRECT("RC[-3]",0)*INDIRECT("RC[-1]",0)</f>
        <v>0</v>
      </c>
      <c r="W1496" s="39" t="str">
        <f aca="false">HYPERLINK("https://gb-opt.ru/wp-content/uploads/goods/037133/fert-leaf-pover-paslen-50.png","фото")</f>
        <v>фото</v>
      </c>
      <c r="X1496" s="32" t="s">
        <v>4623</v>
      </c>
    </row>
    <row r="1497" customFormat="false" ht="21.75" hidden="false" customHeight="true" outlineLevel="3" collapsed="false">
      <c r="A1497" s="55" t="n">
        <v>1451</v>
      </c>
      <c r="B1497" s="55"/>
      <c r="C1497" s="31" t="s">
        <v>4624</v>
      </c>
      <c r="D1497" s="32" t="s">
        <v>4625</v>
      </c>
      <c r="E1497" s="32"/>
      <c r="F1497" s="32"/>
      <c r="G1497" s="32"/>
      <c r="H1497" s="32"/>
      <c r="I1497" s="32"/>
      <c r="J1497" s="32" t="s">
        <v>49</v>
      </c>
      <c r="K1497" s="32"/>
      <c r="L1497" s="32" t="s">
        <v>83</v>
      </c>
      <c r="M1497" s="32" t="s">
        <v>3553</v>
      </c>
      <c r="N1497" s="32"/>
      <c r="O1497" s="32"/>
      <c r="P1497" s="32"/>
      <c r="Q1497" s="33"/>
      <c r="R1497" s="34"/>
      <c r="S1497" s="35" t="n">
        <v>35.32</v>
      </c>
      <c r="T1497" s="36"/>
      <c r="U1497" s="37"/>
      <c r="V1497" s="38" t="n">
        <f aca="true">INDIRECT("RC[-3]",0)*INDIRECT("RC[-1]",0)</f>
        <v>0</v>
      </c>
      <c r="W1497" s="39" t="str">
        <f aca="false">HYPERLINK("https://gb-opt.ru/wp-content/uploads/goods/037135/fert-leaf-pover-plo-yago-50.png","фото")</f>
        <v>фото</v>
      </c>
      <c r="X1497" s="32" t="s">
        <v>4626</v>
      </c>
    </row>
    <row r="1498" customFormat="false" ht="11.25" hidden="false" customHeight="true" outlineLevel="3" collapsed="false">
      <c r="A1498" s="55" t="n">
        <v>1452</v>
      </c>
      <c r="B1498" s="55"/>
      <c r="C1498" s="31" t="s">
        <v>4627</v>
      </c>
      <c r="D1498" s="32" t="s">
        <v>4628</v>
      </c>
      <c r="E1498" s="32"/>
      <c r="F1498" s="32"/>
      <c r="G1498" s="32"/>
      <c r="H1498" s="32"/>
      <c r="I1498" s="32"/>
      <c r="J1498" s="32" t="s">
        <v>49</v>
      </c>
      <c r="K1498" s="32"/>
      <c r="L1498" s="32" t="s">
        <v>83</v>
      </c>
      <c r="M1498" s="32" t="s">
        <v>3553</v>
      </c>
      <c r="N1498" s="32"/>
      <c r="O1498" s="32"/>
      <c r="P1498" s="32"/>
      <c r="Q1498" s="33"/>
      <c r="R1498" s="34"/>
      <c r="S1498" s="35" t="n">
        <v>39.11</v>
      </c>
      <c r="T1498" s="36"/>
      <c r="U1498" s="37"/>
      <c r="V1498" s="38" t="n">
        <f aca="true">INDIRECT("RC[-3]",0)*INDIRECT("RC[-1]",0)</f>
        <v>0</v>
      </c>
      <c r="W1498" s="39" t="str">
        <f aca="false">HYPERLINK("https://gb-opt.ru/wp-content/uploads/goods/037132/fert-leaf-pover-rass-50.png","фото")</f>
        <v>фото</v>
      </c>
      <c r="X1498" s="32" t="s">
        <v>4629</v>
      </c>
    </row>
    <row r="1499" customFormat="false" ht="11.25" hidden="false" customHeight="true" outlineLevel="3" collapsed="false">
      <c r="A1499" s="55" t="n">
        <v>1453</v>
      </c>
      <c r="B1499" s="55"/>
      <c r="C1499" s="31" t="s">
        <v>4630</v>
      </c>
      <c r="D1499" s="32" t="s">
        <v>4631</v>
      </c>
      <c r="E1499" s="32"/>
      <c r="F1499" s="32"/>
      <c r="G1499" s="32"/>
      <c r="H1499" s="32"/>
      <c r="I1499" s="32"/>
      <c r="J1499" s="32" t="s">
        <v>49</v>
      </c>
      <c r="K1499" s="32"/>
      <c r="L1499" s="32" t="s">
        <v>83</v>
      </c>
      <c r="M1499" s="32" t="s">
        <v>3553</v>
      </c>
      <c r="N1499" s="32"/>
      <c r="O1499" s="32"/>
      <c r="P1499" s="32"/>
      <c r="Q1499" s="33"/>
      <c r="R1499" s="34"/>
      <c r="S1499" s="35" t="n">
        <v>39.46</v>
      </c>
      <c r="T1499" s="36"/>
      <c r="U1499" s="37"/>
      <c r="V1499" s="38" t="n">
        <f aca="true">INDIRECT("RC[-3]",0)*INDIRECT("RC[-1]",0)</f>
        <v>0</v>
      </c>
      <c r="W1499" s="39" t="str">
        <f aca="false">HYPERLINK("https://gb-opt.ru/wp-content/uploads/goods/033105/033105.jpg","фото")</f>
        <v>фото</v>
      </c>
      <c r="X1499" s="32" t="s">
        <v>4632</v>
      </c>
    </row>
    <row r="1500" customFormat="false" ht="11.25" hidden="false" customHeight="true" outlineLevel="3" collapsed="false">
      <c r="A1500" s="55" t="n">
        <v>1454</v>
      </c>
      <c r="B1500" s="55"/>
      <c r="C1500" s="31" t="s">
        <v>4633</v>
      </c>
      <c r="D1500" s="32" t="s">
        <v>4634</v>
      </c>
      <c r="E1500" s="32"/>
      <c r="F1500" s="32"/>
      <c r="G1500" s="32"/>
      <c r="H1500" s="32"/>
      <c r="I1500" s="32"/>
      <c r="J1500" s="32" t="s">
        <v>49</v>
      </c>
      <c r="K1500" s="32"/>
      <c r="L1500" s="32" t="s">
        <v>83</v>
      </c>
      <c r="M1500" s="32" t="s">
        <v>3553</v>
      </c>
      <c r="N1500" s="32"/>
      <c r="O1500" s="32"/>
      <c r="P1500" s="32"/>
      <c r="Q1500" s="33"/>
      <c r="R1500" s="34"/>
      <c r="S1500" s="35" t="n">
        <v>36.61</v>
      </c>
      <c r="T1500" s="36"/>
      <c r="U1500" s="37"/>
      <c r="V1500" s="38" t="n">
        <f aca="true">INDIRECT("RC[-3]",0)*INDIRECT("RC[-1]",0)</f>
        <v>0</v>
      </c>
      <c r="W1500" s="39" t="str">
        <f aca="false">HYPERLINK("https://gb-opt.ru/wp-content/uploads/goods/037130/fert-leaf-pover-univ-50.png","фото")</f>
        <v>фото</v>
      </c>
      <c r="X1500" s="32" t="s">
        <v>4635</v>
      </c>
    </row>
    <row r="1501" customFormat="false" ht="11.25" hidden="false" customHeight="true" outlineLevel="3" collapsed="false">
      <c r="A1501" s="55" t="n">
        <v>1455</v>
      </c>
      <c r="B1501" s="55"/>
      <c r="C1501" s="31" t="s">
        <v>4636</v>
      </c>
      <c r="D1501" s="32" t="s">
        <v>4637</v>
      </c>
      <c r="E1501" s="32"/>
      <c r="F1501" s="32"/>
      <c r="G1501" s="32"/>
      <c r="H1501" s="32"/>
      <c r="I1501" s="32"/>
      <c r="J1501" s="32" t="s">
        <v>49</v>
      </c>
      <c r="K1501" s="32"/>
      <c r="L1501" s="32" t="s">
        <v>3057</v>
      </c>
      <c r="M1501" s="32" t="s">
        <v>3553</v>
      </c>
      <c r="N1501" s="32"/>
      <c r="O1501" s="32"/>
      <c r="P1501" s="32"/>
      <c r="Q1501" s="33"/>
      <c r="R1501" s="34"/>
      <c r="S1501" s="50" t="n">
        <v>1191.54</v>
      </c>
      <c r="T1501" s="36"/>
      <c r="U1501" s="37"/>
      <c r="V1501" s="38" t="n">
        <f aca="true">INDIRECT("RC[-3]",0)*INDIRECT("RC[-1]",0)</f>
        <v>0</v>
      </c>
      <c r="W1501" s="39" t="str">
        <f aca="false">HYPERLINK("https://gb-opt.ru/wp-content/uploads/goods/037120/ferti-gazon-10.jpg","фото")</f>
        <v>фото</v>
      </c>
      <c r="X1501" s="32" t="s">
        <v>4638</v>
      </c>
    </row>
    <row r="1502" customFormat="false" ht="11.25" hidden="false" customHeight="true" outlineLevel="3" collapsed="false">
      <c r="A1502" s="55" t="n">
        <v>1456</v>
      </c>
      <c r="B1502" s="55"/>
      <c r="C1502" s="31" t="s">
        <v>4639</v>
      </c>
      <c r="D1502" s="32" t="s">
        <v>4640</v>
      </c>
      <c r="E1502" s="32"/>
      <c r="F1502" s="32"/>
      <c r="G1502" s="32"/>
      <c r="H1502" s="32"/>
      <c r="I1502" s="32"/>
      <c r="J1502" s="32" t="s">
        <v>49</v>
      </c>
      <c r="K1502" s="32"/>
      <c r="L1502" s="32" t="s">
        <v>3224</v>
      </c>
      <c r="M1502" s="32" t="s">
        <v>3553</v>
      </c>
      <c r="N1502" s="32"/>
      <c r="O1502" s="32"/>
      <c r="P1502" s="32"/>
      <c r="Q1502" s="33"/>
      <c r="R1502" s="34"/>
      <c r="S1502" s="35" t="n">
        <v>285</v>
      </c>
      <c r="T1502" s="36"/>
      <c r="U1502" s="37"/>
      <c r="V1502" s="38" t="n">
        <f aca="true">INDIRECT("RC[-3]",0)*INDIRECT("RC[-1]",0)</f>
        <v>0</v>
      </c>
      <c r="W1502" s="39" t="str">
        <f aca="false">HYPERLINK("https://gb-opt.ru/wp-content/uploads/goods/037118/ferti-gazon-2-5.jpg","фото")</f>
        <v>фото</v>
      </c>
      <c r="X1502" s="32" t="s">
        <v>4641</v>
      </c>
    </row>
    <row r="1503" customFormat="false" ht="11.25" hidden="false" customHeight="true" outlineLevel="3" collapsed="false">
      <c r="A1503" s="55" t="n">
        <v>1457</v>
      </c>
      <c r="B1503" s="55"/>
      <c r="C1503" s="31" t="s">
        <v>4642</v>
      </c>
      <c r="D1503" s="32" t="s">
        <v>4643</v>
      </c>
      <c r="E1503" s="32"/>
      <c r="F1503" s="32"/>
      <c r="G1503" s="32"/>
      <c r="H1503" s="32"/>
      <c r="I1503" s="32"/>
      <c r="J1503" s="32" t="s">
        <v>653</v>
      </c>
      <c r="K1503" s="32"/>
      <c r="L1503" s="32" t="s">
        <v>4644</v>
      </c>
      <c r="M1503" s="32" t="s">
        <v>3553</v>
      </c>
      <c r="N1503" s="32"/>
      <c r="O1503" s="32"/>
      <c r="P1503" s="32"/>
      <c r="Q1503" s="33"/>
      <c r="R1503" s="34"/>
      <c r="S1503" s="50" t="n">
        <v>2969.36</v>
      </c>
      <c r="T1503" s="36"/>
      <c r="U1503" s="37"/>
      <c r="V1503" s="38" t="n">
        <f aca="true">INDIRECT("RC[-3]",0)*INDIRECT("RC[-1]",0)</f>
        <v>0</v>
      </c>
      <c r="W1503" s="39" t="str">
        <f aca="false">HYPERLINK("https://gb-opt.ru/wp-content/uploads/goods/037121/ferti-gazon-25.jpg","фото")</f>
        <v>фото</v>
      </c>
      <c r="X1503" s="32" t="s">
        <v>4645</v>
      </c>
    </row>
    <row r="1504" customFormat="false" ht="11.25" hidden="false" customHeight="true" outlineLevel="3" collapsed="false">
      <c r="A1504" s="55" t="n">
        <v>1458</v>
      </c>
      <c r="B1504" s="55"/>
      <c r="C1504" s="31" t="s">
        <v>4646</v>
      </c>
      <c r="D1504" s="32" t="s">
        <v>4647</v>
      </c>
      <c r="E1504" s="32"/>
      <c r="F1504" s="32"/>
      <c r="G1504" s="32"/>
      <c r="H1504" s="32"/>
      <c r="I1504" s="32"/>
      <c r="J1504" s="32" t="s">
        <v>49</v>
      </c>
      <c r="K1504" s="32"/>
      <c r="L1504" s="32" t="s">
        <v>3237</v>
      </c>
      <c r="M1504" s="32" t="s">
        <v>3553</v>
      </c>
      <c r="N1504" s="32"/>
      <c r="O1504" s="32"/>
      <c r="P1504" s="32"/>
      <c r="Q1504" s="33"/>
      <c r="R1504" s="34"/>
      <c r="S1504" s="35" t="n">
        <v>560.28</v>
      </c>
      <c r="T1504" s="36"/>
      <c r="U1504" s="37"/>
      <c r="V1504" s="38" t="n">
        <f aca="true">INDIRECT("RC[-3]",0)*INDIRECT("RC[-1]",0)</f>
        <v>0</v>
      </c>
      <c r="W1504" s="39" t="str">
        <f aca="false">HYPERLINK("https://gb-opt.ru/wp-content/uploads/goods/037119/ferti-gaz-5.jpg","фото")</f>
        <v>фото</v>
      </c>
      <c r="X1504" s="32" t="s">
        <v>4648</v>
      </c>
    </row>
    <row r="1505" customFormat="false" ht="11.25" hidden="false" customHeight="true" outlineLevel="3" collapsed="false">
      <c r="A1505" s="55" t="n">
        <v>1459</v>
      </c>
      <c r="B1505" s="55"/>
      <c r="C1505" s="31" t="s">
        <v>4649</v>
      </c>
      <c r="D1505" s="32" t="s">
        <v>4650</v>
      </c>
      <c r="E1505" s="32"/>
      <c r="F1505" s="32"/>
      <c r="G1505" s="32"/>
      <c r="H1505" s="32"/>
      <c r="I1505" s="32"/>
      <c r="J1505" s="32" t="s">
        <v>49</v>
      </c>
      <c r="K1505" s="32"/>
      <c r="L1505" s="32" t="s">
        <v>4644</v>
      </c>
      <c r="M1505" s="32" t="s">
        <v>3553</v>
      </c>
      <c r="N1505" s="32"/>
      <c r="O1505" s="32"/>
      <c r="P1505" s="32"/>
      <c r="Q1505" s="33"/>
      <c r="R1505" s="34"/>
      <c r="S1505" s="50" t="n">
        <v>2970.58</v>
      </c>
      <c r="T1505" s="36"/>
      <c r="U1505" s="37"/>
      <c r="V1505" s="38" t="n">
        <f aca="true">INDIRECT("RC[-3]",0)*INDIRECT("RC[-1]",0)</f>
        <v>0</v>
      </c>
      <c r="W1505" s="39" t="str">
        <f aca="false">HYPERLINK("https://gb-opt.ru/wp-content/uploads/goods/027687/fertika-osen-25.jpg","фото")</f>
        <v>фото</v>
      </c>
      <c r="X1505" s="32" t="s">
        <v>4651</v>
      </c>
    </row>
    <row r="1506" customFormat="false" ht="11.25" hidden="false" customHeight="true" outlineLevel="3" collapsed="false">
      <c r="A1506" s="55" t="n">
        <v>1460</v>
      </c>
      <c r="B1506" s="55"/>
      <c r="C1506" s="31" t="s">
        <v>4652</v>
      </c>
      <c r="D1506" s="32" t="s">
        <v>4653</v>
      </c>
      <c r="E1506" s="32"/>
      <c r="F1506" s="32"/>
      <c r="G1506" s="32"/>
      <c r="H1506" s="32"/>
      <c r="I1506" s="32"/>
      <c r="J1506" s="32" t="s">
        <v>49</v>
      </c>
      <c r="K1506" s="32"/>
      <c r="L1506" s="32" t="s">
        <v>3237</v>
      </c>
      <c r="M1506" s="32" t="s">
        <v>3553</v>
      </c>
      <c r="N1506" s="32"/>
      <c r="O1506" s="32"/>
      <c r="P1506" s="32"/>
      <c r="Q1506" s="33"/>
      <c r="R1506" s="34"/>
      <c r="S1506" s="35" t="n">
        <v>605.2</v>
      </c>
      <c r="T1506" s="36"/>
      <c r="U1506" s="37"/>
      <c r="V1506" s="38" t="n">
        <f aca="true">INDIRECT("RC[-3]",0)*INDIRECT("RC[-1]",0)</f>
        <v>0</v>
      </c>
      <c r="W1506" s="39" t="str">
        <f aca="false">HYPERLINK("https://gb-opt.ru/wp-content/uploads/goods/037122/ferti-gazon-osen-5.jpg","фото")</f>
        <v>фото</v>
      </c>
      <c r="X1506" s="32" t="s">
        <v>4654</v>
      </c>
    </row>
    <row r="1507" customFormat="false" ht="11.25" hidden="false" customHeight="true" outlineLevel="3" collapsed="false">
      <c r="A1507" s="55" t="n">
        <v>1461</v>
      </c>
      <c r="B1507" s="55"/>
      <c r="C1507" s="31" t="s">
        <v>4655</v>
      </c>
      <c r="D1507" s="32" t="s">
        <v>4656</v>
      </c>
      <c r="E1507" s="32"/>
      <c r="F1507" s="32"/>
      <c r="G1507" s="32"/>
      <c r="H1507" s="32"/>
      <c r="I1507" s="32"/>
      <c r="J1507" s="32" t="s">
        <v>49</v>
      </c>
      <c r="K1507" s="32"/>
      <c r="L1507" s="32" t="s">
        <v>900</v>
      </c>
      <c r="M1507" s="32" t="s">
        <v>3553</v>
      </c>
      <c r="N1507" s="32"/>
      <c r="O1507" s="32"/>
      <c r="P1507" s="32"/>
      <c r="Q1507" s="33"/>
      <c r="R1507" s="34"/>
      <c r="S1507" s="35" t="n">
        <v>64.16</v>
      </c>
      <c r="T1507" s="36"/>
      <c r="U1507" s="37"/>
      <c r="V1507" s="38" t="n">
        <f aca="true">INDIRECT("RC[-3]",0)*INDIRECT("RC[-1]",0)</f>
        <v>0</v>
      </c>
      <c r="W1507" s="39" t="str">
        <f aca="false">HYPERLINK("https://gb-opt.ru/wp-content/uploads/goods/038645/fertika-remont-100.jpg","фото")</f>
        <v>фото</v>
      </c>
      <c r="X1507" s="32" t="s">
        <v>4657</v>
      </c>
    </row>
    <row r="1508" customFormat="false" ht="11.25" hidden="false" customHeight="true" outlineLevel="3" collapsed="false">
      <c r="A1508" s="55" t="n">
        <v>1462</v>
      </c>
      <c r="B1508" s="55"/>
      <c r="C1508" s="31" t="s">
        <v>4658</v>
      </c>
      <c r="D1508" s="32" t="s">
        <v>4659</v>
      </c>
      <c r="E1508" s="32"/>
      <c r="F1508" s="32"/>
      <c r="G1508" s="32"/>
      <c r="H1508" s="32"/>
      <c r="I1508" s="32"/>
      <c r="J1508" s="32" t="s">
        <v>49</v>
      </c>
      <c r="K1508" s="32"/>
      <c r="L1508" s="32" t="s">
        <v>799</v>
      </c>
      <c r="M1508" s="32" t="s">
        <v>3553</v>
      </c>
      <c r="N1508" s="32"/>
      <c r="O1508" s="32"/>
      <c r="P1508" s="32"/>
      <c r="Q1508" s="33"/>
      <c r="R1508" s="34"/>
      <c r="S1508" s="35" t="n">
        <v>125.45</v>
      </c>
      <c r="T1508" s="36"/>
      <c r="U1508" s="37"/>
      <c r="V1508" s="38" t="n">
        <f aca="true">INDIRECT("RC[-3]",0)*INDIRECT("RC[-1]",0)</f>
        <v>0</v>
      </c>
      <c r="W1508" s="39" t="str">
        <f aca="false">HYPERLINK("https://gb-opt.ru/wp-content/uploads/goods/041969/041969.png","фото")</f>
        <v>фото</v>
      </c>
      <c r="X1508" s="32" t="s">
        <v>4660</v>
      </c>
    </row>
    <row r="1509" customFormat="false" ht="11.25" hidden="false" customHeight="true" outlineLevel="3" collapsed="false">
      <c r="A1509" s="55" t="n">
        <v>1463</v>
      </c>
      <c r="B1509" s="55"/>
      <c r="C1509" s="31" t="s">
        <v>4661</v>
      </c>
      <c r="D1509" s="32" t="s">
        <v>4662</v>
      </c>
      <c r="E1509" s="32"/>
      <c r="F1509" s="32"/>
      <c r="G1509" s="32"/>
      <c r="H1509" s="32"/>
      <c r="I1509" s="32"/>
      <c r="J1509" s="32" t="s">
        <v>49</v>
      </c>
      <c r="K1509" s="32"/>
      <c r="L1509" s="32" t="s">
        <v>3224</v>
      </c>
      <c r="M1509" s="32" t="s">
        <v>3553</v>
      </c>
      <c r="N1509" s="32"/>
      <c r="O1509" s="32"/>
      <c r="P1509" s="32"/>
      <c r="Q1509" s="33"/>
      <c r="R1509" s="34"/>
      <c r="S1509" s="35" t="n">
        <v>310.85</v>
      </c>
      <c r="T1509" s="36"/>
      <c r="U1509" s="37"/>
      <c r="V1509" s="38" t="n">
        <f aca="true">INDIRECT("RC[-3]",0)*INDIRECT("RC[-1]",0)</f>
        <v>0</v>
      </c>
      <c r="W1509" s="39" t="str">
        <f aca="false">HYPERLINK("https://gb-opt.ru/wp-content/uploads/goods/037149/ferti-roz-2-5.jpg","фото")</f>
        <v>фото</v>
      </c>
      <c r="X1509" s="32" t="s">
        <v>4663</v>
      </c>
    </row>
    <row r="1510" customFormat="false" ht="11.25" hidden="false" customHeight="true" outlineLevel="3" collapsed="false">
      <c r="A1510" s="55" t="n">
        <v>1464</v>
      </c>
      <c r="B1510" s="55"/>
      <c r="C1510" s="31" t="s">
        <v>4664</v>
      </c>
      <c r="D1510" s="32" t="s">
        <v>4665</v>
      </c>
      <c r="E1510" s="32"/>
      <c r="F1510" s="32"/>
      <c r="G1510" s="32"/>
      <c r="H1510" s="32"/>
      <c r="I1510" s="32"/>
      <c r="J1510" s="32" t="s">
        <v>49</v>
      </c>
      <c r="K1510" s="32"/>
      <c r="L1510" s="32" t="s">
        <v>3224</v>
      </c>
      <c r="M1510" s="32" t="s">
        <v>3553</v>
      </c>
      <c r="N1510" s="32"/>
      <c r="O1510" s="32"/>
      <c r="P1510" s="32"/>
      <c r="Q1510" s="33"/>
      <c r="R1510" s="34"/>
      <c r="S1510" s="35" t="n">
        <v>302.1</v>
      </c>
      <c r="T1510" s="36"/>
      <c r="U1510" s="37"/>
      <c r="V1510" s="38" t="n">
        <f aca="true">INDIRECT("RC[-3]",0)*INDIRECT("RC[-1]",0)</f>
        <v>0</v>
      </c>
      <c r="W1510" s="39" t="str">
        <f aca="false">HYPERLINK("https://gb-opt.ru/wp-content/uploads/goods/037117/ferti-kart-2-5.jpg","фото")</f>
        <v>фото</v>
      </c>
      <c r="X1510" s="32" t="s">
        <v>4666</v>
      </c>
    </row>
    <row r="1511" customFormat="false" ht="21.75" hidden="false" customHeight="true" outlineLevel="3" collapsed="false">
      <c r="A1511" s="55" t="n">
        <v>1465</v>
      </c>
      <c r="B1511" s="55"/>
      <c r="C1511" s="31" t="s">
        <v>4667</v>
      </c>
      <c r="D1511" s="32" t="s">
        <v>4668</v>
      </c>
      <c r="E1511" s="32"/>
      <c r="F1511" s="32"/>
      <c r="G1511" s="32"/>
      <c r="H1511" s="32"/>
      <c r="I1511" s="32"/>
      <c r="J1511" s="32" t="s">
        <v>138</v>
      </c>
      <c r="K1511" s="32"/>
      <c r="L1511" s="32" t="s">
        <v>287</v>
      </c>
      <c r="M1511" s="32" t="s">
        <v>3553</v>
      </c>
      <c r="N1511" s="32"/>
      <c r="O1511" s="32"/>
      <c r="P1511" s="32"/>
      <c r="Q1511" s="33"/>
      <c r="R1511" s="34"/>
      <c r="S1511" s="35" t="n">
        <v>246.14</v>
      </c>
      <c r="T1511" s="36"/>
      <c r="U1511" s="37"/>
      <c r="V1511" s="38" t="n">
        <f aca="true">INDIRECT("RC[-3]",0)*INDIRECT("RC[-1]",0)</f>
        <v>0</v>
      </c>
      <c r="W1511" s="39" t="str">
        <f aca="false">HYPERLINK("https://gb-opt.ru/wp-content/uploads/goods/038648/fertika-krist-zeml-1l.png","фото")</f>
        <v>фото</v>
      </c>
      <c r="X1511" s="32" t="s">
        <v>4669</v>
      </c>
    </row>
    <row r="1512" customFormat="false" ht="21.75" hidden="false" customHeight="true" outlineLevel="3" collapsed="false">
      <c r="A1512" s="55" t="n">
        <v>1466</v>
      </c>
      <c r="B1512" s="55"/>
      <c r="C1512" s="31" t="s">
        <v>4670</v>
      </c>
      <c r="D1512" s="32" t="s">
        <v>4671</v>
      </c>
      <c r="E1512" s="32"/>
      <c r="F1512" s="32"/>
      <c r="G1512" s="32"/>
      <c r="H1512" s="32"/>
      <c r="I1512" s="32"/>
      <c r="J1512" s="32" t="s">
        <v>138</v>
      </c>
      <c r="K1512" s="32"/>
      <c r="L1512" s="32" t="s">
        <v>1099</v>
      </c>
      <c r="M1512" s="32" t="s">
        <v>3553</v>
      </c>
      <c r="N1512" s="32"/>
      <c r="O1512" s="32"/>
      <c r="P1512" s="32"/>
      <c r="Q1512" s="33"/>
      <c r="R1512" s="34"/>
      <c r="S1512" s="35" t="n">
        <v>167.6</v>
      </c>
      <c r="T1512" s="36"/>
      <c r="U1512" s="37"/>
      <c r="V1512" s="38" t="n">
        <f aca="true">INDIRECT("RC[-3]",0)*INDIRECT("RC[-1]",0)</f>
        <v>0</v>
      </c>
      <c r="W1512" s="39" t="str">
        <f aca="false">HYPERLINK("https://gb-opt.ru/wp-content/uploads/goods/037147/kristalon-klubn-500.jpg","фото")</f>
        <v>фото</v>
      </c>
      <c r="X1512" s="32" t="s">
        <v>4672</v>
      </c>
    </row>
    <row r="1513" customFormat="false" ht="21.75" hidden="false" customHeight="true" outlineLevel="3" collapsed="false">
      <c r="A1513" s="55" t="n">
        <v>1467</v>
      </c>
      <c r="B1513" s="55"/>
      <c r="C1513" s="31" t="s">
        <v>4673</v>
      </c>
      <c r="D1513" s="32" t="s">
        <v>4674</v>
      </c>
      <c r="E1513" s="32"/>
      <c r="F1513" s="32"/>
      <c r="G1513" s="32"/>
      <c r="H1513" s="32"/>
      <c r="I1513" s="32"/>
      <c r="J1513" s="32" t="s">
        <v>34</v>
      </c>
      <c r="K1513" s="32"/>
      <c r="L1513" s="32" t="s">
        <v>4675</v>
      </c>
      <c r="M1513" s="32" t="s">
        <v>3553</v>
      </c>
      <c r="N1513" s="32"/>
      <c r="O1513" s="32"/>
      <c r="P1513" s="32"/>
      <c r="Q1513" s="33"/>
      <c r="R1513" s="34"/>
      <c r="S1513" s="35" t="n">
        <v>61.43</v>
      </c>
      <c r="T1513" s="36"/>
      <c r="U1513" s="37"/>
      <c r="V1513" s="38" t="n">
        <f aca="true">INDIRECT("RC[-3]",0)*INDIRECT("RC[-1]",0)</f>
        <v>0</v>
      </c>
      <c r="W1513" s="39" t="str">
        <f aca="false">HYPERLINK("https://gb-opt.ru/wp-content/uploads/goods/036700/fert-krist-pal.png","фото")</f>
        <v>фото</v>
      </c>
      <c r="X1513" s="32" t="s">
        <v>4676</v>
      </c>
    </row>
    <row r="1514" customFormat="false" ht="21.75" hidden="false" customHeight="true" outlineLevel="3" collapsed="false">
      <c r="A1514" s="55" t="n">
        <v>1468</v>
      </c>
      <c r="B1514" s="55"/>
      <c r="C1514" s="31" t="s">
        <v>4677</v>
      </c>
      <c r="D1514" s="32" t="s">
        <v>4678</v>
      </c>
      <c r="E1514" s="32"/>
      <c r="F1514" s="32"/>
      <c r="G1514" s="32"/>
      <c r="H1514" s="32"/>
      <c r="I1514" s="32"/>
      <c r="J1514" s="32" t="s">
        <v>138</v>
      </c>
      <c r="K1514" s="32"/>
      <c r="L1514" s="32" t="s">
        <v>1099</v>
      </c>
      <c r="M1514" s="32" t="s">
        <v>3553</v>
      </c>
      <c r="N1514" s="32"/>
      <c r="O1514" s="32"/>
      <c r="P1514" s="32"/>
      <c r="Q1514" s="33"/>
      <c r="R1514" s="34"/>
      <c r="S1514" s="35" t="n">
        <v>160.19</v>
      </c>
      <c r="T1514" s="36"/>
      <c r="U1514" s="37"/>
      <c r="V1514" s="38" t="n">
        <f aca="true">INDIRECT("RC[-3]",0)*INDIRECT("RC[-1]",0)</f>
        <v>0</v>
      </c>
      <c r="W1514" s="39" t="str">
        <f aca="false">HYPERLINK("https://gb-opt.ru/wp-content/uploads/goods/037148/fertika-krist-sad-cv-500.jpg","фото")</f>
        <v>фото</v>
      </c>
      <c r="X1514" s="32" t="s">
        <v>4679</v>
      </c>
    </row>
    <row r="1515" customFormat="false" ht="21.75" hidden="false" customHeight="true" outlineLevel="3" collapsed="false">
      <c r="A1515" s="55" t="n">
        <v>1469</v>
      </c>
      <c r="B1515" s="55"/>
      <c r="C1515" s="31" t="s">
        <v>4680</v>
      </c>
      <c r="D1515" s="32" t="s">
        <v>4681</v>
      </c>
      <c r="E1515" s="32"/>
      <c r="F1515" s="32"/>
      <c r="G1515" s="32"/>
      <c r="H1515" s="32"/>
      <c r="I1515" s="32"/>
      <c r="J1515" s="32" t="s">
        <v>34</v>
      </c>
      <c r="K1515" s="32"/>
      <c r="L1515" s="32" t="s">
        <v>4675</v>
      </c>
      <c r="M1515" s="32" t="s">
        <v>3553</v>
      </c>
      <c r="N1515" s="32"/>
      <c r="O1515" s="32"/>
      <c r="P1515" s="32"/>
      <c r="Q1515" s="33"/>
      <c r="R1515" s="34"/>
      <c r="S1515" s="35" t="n">
        <v>61.43</v>
      </c>
      <c r="T1515" s="36"/>
      <c r="U1515" s="37"/>
      <c r="V1515" s="38" t="n">
        <f aca="true">INDIRECT("RC[-3]",0)*INDIRECT("RC[-1]",0)</f>
        <v>0</v>
      </c>
      <c r="W1515" s="39" t="str">
        <f aca="false">HYPERLINK("https://gb-opt.ru/wp-content/uploads/goods/036691/fert-krist-fial-10ml.png","фото")</f>
        <v>фото</v>
      </c>
      <c r="X1515" s="32" t="s">
        <v>4682</v>
      </c>
    </row>
    <row r="1516" customFormat="false" ht="21.75" hidden="false" customHeight="true" outlineLevel="3" collapsed="false">
      <c r="A1516" s="55" t="n">
        <v>1470</v>
      </c>
      <c r="B1516" s="55"/>
      <c r="C1516" s="31" t="s">
        <v>4683</v>
      </c>
      <c r="D1516" s="32" t="s">
        <v>4684</v>
      </c>
      <c r="E1516" s="32"/>
      <c r="F1516" s="32"/>
      <c r="G1516" s="32"/>
      <c r="H1516" s="32"/>
      <c r="I1516" s="32"/>
      <c r="J1516" s="32" t="s">
        <v>138</v>
      </c>
      <c r="K1516" s="32"/>
      <c r="L1516" s="32" t="s">
        <v>252</v>
      </c>
      <c r="M1516" s="32" t="s">
        <v>3553</v>
      </c>
      <c r="N1516" s="32"/>
      <c r="O1516" s="32"/>
      <c r="P1516" s="32"/>
      <c r="Q1516" s="33"/>
      <c r="R1516" s="34"/>
      <c r="S1516" s="35" t="n">
        <v>113.08</v>
      </c>
      <c r="T1516" s="36"/>
      <c r="U1516" s="37"/>
      <c r="V1516" s="38" t="n">
        <f aca="true">INDIRECT("RC[-3]",0)*INDIRECT("RC[-1]",0)</f>
        <v>0</v>
      </c>
      <c r="W1516" s="39" t="str">
        <f aca="false">HYPERLINK("https://gb-opt.ru/wp-content/uploads/goods/037144/fert-kris-fial-250.jpg","фото")</f>
        <v>фото</v>
      </c>
      <c r="X1516" s="32" t="s">
        <v>4685</v>
      </c>
    </row>
    <row r="1517" customFormat="false" ht="21.75" hidden="false" customHeight="true" outlineLevel="3" collapsed="false">
      <c r="A1517" s="55" t="n">
        <v>1471</v>
      </c>
      <c r="B1517" s="55"/>
      <c r="C1517" s="31" t="s">
        <v>4686</v>
      </c>
      <c r="D1517" s="32" t="s">
        <v>4687</v>
      </c>
      <c r="E1517" s="32"/>
      <c r="F1517" s="32"/>
      <c r="G1517" s="32"/>
      <c r="H1517" s="32"/>
      <c r="I1517" s="32"/>
      <c r="J1517" s="32" t="s">
        <v>138</v>
      </c>
      <c r="K1517" s="32"/>
      <c r="L1517" s="32" t="s">
        <v>252</v>
      </c>
      <c r="M1517" s="32" t="s">
        <v>3553</v>
      </c>
      <c r="N1517" s="32"/>
      <c r="O1517" s="32"/>
      <c r="P1517" s="32"/>
      <c r="Q1517" s="33"/>
      <c r="R1517" s="34"/>
      <c r="S1517" s="35" t="n">
        <v>108.02</v>
      </c>
      <c r="T1517" s="36"/>
      <c r="U1517" s="37"/>
      <c r="V1517" s="38" t="n">
        <f aca="true">INDIRECT("RC[-3]",0)*INDIRECT("RC[-1]",0)</f>
        <v>0</v>
      </c>
      <c r="W1517" s="39" t="str">
        <f aca="false">HYPERLINK("https://gb-opt.ru/wp-content/uploads/goods/037143/fert-kris-hvoj-250.jpg","фото")</f>
        <v>фото</v>
      </c>
      <c r="X1517" s="32" t="s">
        <v>4688</v>
      </c>
    </row>
    <row r="1518" customFormat="false" ht="21.75" hidden="false" customHeight="true" outlineLevel="3" collapsed="false">
      <c r="A1518" s="55" t="n">
        <v>1472</v>
      </c>
      <c r="B1518" s="55"/>
      <c r="C1518" s="31" t="s">
        <v>4689</v>
      </c>
      <c r="D1518" s="32" t="s">
        <v>4690</v>
      </c>
      <c r="E1518" s="32"/>
      <c r="F1518" s="32"/>
      <c r="G1518" s="32"/>
      <c r="H1518" s="32"/>
      <c r="I1518" s="32"/>
      <c r="J1518" s="32" t="s">
        <v>34</v>
      </c>
      <c r="K1518" s="32"/>
      <c r="L1518" s="32" t="s">
        <v>4675</v>
      </c>
      <c r="M1518" s="32" t="s">
        <v>3553</v>
      </c>
      <c r="N1518" s="32"/>
      <c r="O1518" s="32"/>
      <c r="P1518" s="32"/>
      <c r="Q1518" s="33"/>
      <c r="R1518" s="34"/>
      <c r="S1518" s="35" t="n">
        <v>61.43</v>
      </c>
      <c r="T1518" s="36"/>
      <c r="U1518" s="37"/>
      <c r="V1518" s="38" t="n">
        <f aca="true">INDIRECT("RC[-3]",0)*INDIRECT("RC[-1]",0)</f>
        <v>0</v>
      </c>
      <c r="W1518" s="39" t="str">
        <f aca="false">HYPERLINK("https://gb-opt.ru/wp-content/uploads/goods/036690/fert-krist-citr-10ml.png","фото")</f>
        <v>фото</v>
      </c>
      <c r="X1518" s="32" t="s">
        <v>4691</v>
      </c>
    </row>
    <row r="1519" customFormat="false" ht="11.25" hidden="false" customHeight="true" outlineLevel="3" collapsed="false">
      <c r="A1519" s="55" t="n">
        <v>1473</v>
      </c>
      <c r="B1519" s="55"/>
      <c r="C1519" s="31" t="s">
        <v>4692</v>
      </c>
      <c r="D1519" s="32" t="s">
        <v>4693</v>
      </c>
      <c r="E1519" s="32"/>
      <c r="F1519" s="32"/>
      <c r="G1519" s="32"/>
      <c r="H1519" s="32"/>
      <c r="I1519" s="32"/>
      <c r="J1519" s="32" t="s">
        <v>49</v>
      </c>
      <c r="K1519" s="32"/>
      <c r="L1519" s="32" t="s">
        <v>2210</v>
      </c>
      <c r="M1519" s="32" t="s">
        <v>3553</v>
      </c>
      <c r="N1519" s="32"/>
      <c r="O1519" s="32"/>
      <c r="P1519" s="32"/>
      <c r="Q1519" s="33"/>
      <c r="R1519" s="34"/>
      <c r="S1519" s="35" t="n">
        <v>27.39</v>
      </c>
      <c r="T1519" s="36"/>
      <c r="U1519" s="37"/>
      <c r="V1519" s="38" t="n">
        <f aca="true">INDIRECT("RC[-3]",0)*INDIRECT("RC[-1]",0)</f>
        <v>0</v>
      </c>
      <c r="W1519" s="39" t="str">
        <f aca="false">HYPERLINK("https://gb-opt.ru/wp-content/uploads/goods/037139/fert-krist-ogur-20.jpg","фото")</f>
        <v>фото</v>
      </c>
      <c r="X1519" s="32" t="s">
        <v>4694</v>
      </c>
    </row>
    <row r="1520" customFormat="false" ht="11.25" hidden="false" customHeight="true" outlineLevel="3" collapsed="false">
      <c r="A1520" s="55" t="n">
        <v>1474</v>
      </c>
      <c r="B1520" s="55"/>
      <c r="C1520" s="31" t="s">
        <v>4695</v>
      </c>
      <c r="D1520" s="32" t="s">
        <v>4696</v>
      </c>
      <c r="E1520" s="32"/>
      <c r="F1520" s="32"/>
      <c r="G1520" s="32"/>
      <c r="H1520" s="32"/>
      <c r="I1520" s="32"/>
      <c r="J1520" s="32" t="s">
        <v>49</v>
      </c>
      <c r="K1520" s="32"/>
      <c r="L1520" s="32" t="s">
        <v>56</v>
      </c>
      <c r="M1520" s="32" t="s">
        <v>3553</v>
      </c>
      <c r="N1520" s="32"/>
      <c r="O1520" s="32"/>
      <c r="P1520" s="32"/>
      <c r="Q1520" s="33"/>
      <c r="R1520" s="34"/>
      <c r="S1520" s="35" t="n">
        <v>27.07</v>
      </c>
      <c r="T1520" s="36"/>
      <c r="U1520" s="37"/>
      <c r="V1520" s="38" t="n">
        <f aca="true">INDIRECT("RC[-3]",0)*INDIRECT("RC[-1]",0)</f>
        <v>0</v>
      </c>
      <c r="W1520" s="39" t="str">
        <f aca="false">HYPERLINK("https://gb-opt.ru/wp-content/uploads/goods/037138/ferti-krist-tom20.jpg","фото")</f>
        <v>фото</v>
      </c>
      <c r="X1520" s="32" t="s">
        <v>4697</v>
      </c>
    </row>
    <row r="1521" customFormat="false" ht="11.25" hidden="false" customHeight="true" outlineLevel="3" collapsed="false">
      <c r="A1521" s="55" t="n">
        <v>1475</v>
      </c>
      <c r="B1521" s="55"/>
      <c r="C1521" s="31" t="s">
        <v>4698</v>
      </c>
      <c r="D1521" s="32" t="s">
        <v>4699</v>
      </c>
      <c r="E1521" s="32"/>
      <c r="F1521" s="32"/>
      <c r="G1521" s="32"/>
      <c r="H1521" s="32"/>
      <c r="I1521" s="32"/>
      <c r="J1521" s="32" t="s">
        <v>49</v>
      </c>
      <c r="K1521" s="32"/>
      <c r="L1521" s="32" t="s">
        <v>2210</v>
      </c>
      <c r="M1521" s="32" t="s">
        <v>3553</v>
      </c>
      <c r="N1521" s="32"/>
      <c r="O1521" s="32"/>
      <c r="P1521" s="32"/>
      <c r="Q1521" s="33"/>
      <c r="R1521" s="34"/>
      <c r="S1521" s="35" t="n">
        <v>26.29</v>
      </c>
      <c r="T1521" s="36"/>
      <c r="U1521" s="37"/>
      <c r="V1521" s="38" t="n">
        <f aca="true">INDIRECT("RC[-3]",0)*INDIRECT("RC[-1]",0)</f>
        <v>0</v>
      </c>
      <c r="W1521" s="39" t="str">
        <f aca="false">HYPERLINK("https://gb-opt.ru/wp-content/uploads/goods/037137/fert-kris-20.jpg","фото")</f>
        <v>фото</v>
      </c>
      <c r="X1521" s="32" t="s">
        <v>4700</v>
      </c>
    </row>
    <row r="1522" customFormat="false" ht="11.25" hidden="false" customHeight="true" outlineLevel="3" collapsed="false">
      <c r="A1522" s="55" t="n">
        <v>1476</v>
      </c>
      <c r="B1522" s="55"/>
      <c r="C1522" s="31" t="s">
        <v>4701</v>
      </c>
      <c r="D1522" s="32" t="s">
        <v>4702</v>
      </c>
      <c r="E1522" s="32"/>
      <c r="F1522" s="32"/>
      <c r="G1522" s="32"/>
      <c r="H1522" s="32"/>
      <c r="I1522" s="32"/>
      <c r="J1522" s="32" t="s">
        <v>49</v>
      </c>
      <c r="K1522" s="32"/>
      <c r="L1522" s="32" t="s">
        <v>2210</v>
      </c>
      <c r="M1522" s="32" t="s">
        <v>3553</v>
      </c>
      <c r="N1522" s="32"/>
      <c r="O1522" s="32"/>
      <c r="P1522" s="32"/>
      <c r="Q1522" s="33"/>
      <c r="R1522" s="34"/>
      <c r="S1522" s="35" t="n">
        <v>26.29</v>
      </c>
      <c r="T1522" s="36"/>
      <c r="U1522" s="37"/>
      <c r="V1522" s="38" t="n">
        <f aca="true">INDIRECT("RC[-3]",0)*INDIRECT("RC[-1]",0)</f>
        <v>0</v>
      </c>
      <c r="W1522" s="39" t="str">
        <f aca="false">HYPERLINK("https://gb-opt.ru/wp-content/uploads/goods/037140/fert-kris-cvet-20.jpg","фото")</f>
        <v>фото</v>
      </c>
      <c r="X1522" s="32"/>
    </row>
    <row r="1523" customFormat="false" ht="11.25" hidden="false" customHeight="true" outlineLevel="3" collapsed="false">
      <c r="A1523" s="56" t="n">
        <v>1477</v>
      </c>
      <c r="B1523" s="56"/>
      <c r="C1523" s="41" t="s">
        <v>4703</v>
      </c>
      <c r="D1523" s="42" t="s">
        <v>4704</v>
      </c>
      <c r="E1523" s="42"/>
      <c r="F1523" s="42"/>
      <c r="G1523" s="42"/>
      <c r="H1523" s="42"/>
      <c r="I1523" s="42"/>
      <c r="J1523" s="42" t="s">
        <v>49</v>
      </c>
      <c r="K1523" s="42"/>
      <c r="L1523" s="42" t="s">
        <v>900</v>
      </c>
      <c r="M1523" s="42" t="s">
        <v>3553</v>
      </c>
      <c r="N1523" s="42"/>
      <c r="O1523" s="42"/>
      <c r="P1523" s="43" t="s">
        <v>52</v>
      </c>
      <c r="Q1523" s="33"/>
      <c r="R1523" s="34"/>
      <c r="S1523" s="44" t="n">
        <v>107.09</v>
      </c>
      <c r="T1523" s="45"/>
      <c r="U1523" s="46"/>
      <c r="V1523" s="47" t="n">
        <f aca="true">INDIRECT("RC[-3]",0)*INDIRECT("RC[-1]",0)</f>
        <v>0</v>
      </c>
      <c r="W1523" s="48" t="str">
        <f aca="false">HYPERLINK("https://gb-opt.ru/wp-content/uploads/goods/033101/fertika-lyuks-100g.jpg","фото")</f>
        <v>фото</v>
      </c>
      <c r="X1523" s="42" t="s">
        <v>4705</v>
      </c>
    </row>
    <row r="1524" customFormat="false" ht="11.25" hidden="false" customHeight="true" outlineLevel="3" collapsed="false">
      <c r="A1524" s="55" t="n">
        <v>1478</v>
      </c>
      <c r="B1524" s="55"/>
      <c r="C1524" s="31" t="s">
        <v>4706</v>
      </c>
      <c r="D1524" s="32" t="s">
        <v>4707</v>
      </c>
      <c r="E1524" s="32"/>
      <c r="F1524" s="32"/>
      <c r="G1524" s="32"/>
      <c r="H1524" s="32"/>
      <c r="I1524" s="32"/>
      <c r="J1524" s="32" t="s">
        <v>49</v>
      </c>
      <c r="K1524" s="32"/>
      <c r="L1524" s="32" t="s">
        <v>2210</v>
      </c>
      <c r="M1524" s="32" t="s">
        <v>3553</v>
      </c>
      <c r="N1524" s="32"/>
      <c r="O1524" s="32"/>
      <c r="P1524" s="32"/>
      <c r="Q1524" s="33"/>
      <c r="R1524" s="34"/>
      <c r="S1524" s="35" t="n">
        <v>28.5</v>
      </c>
      <c r="T1524" s="51"/>
      <c r="U1524" s="37"/>
      <c r="V1524" s="38" t="n">
        <f aca="true">INDIRECT("RC[-3]",0)*INDIRECT("RC[-1]",0)</f>
        <v>0</v>
      </c>
      <c r="W1524" s="39" t="str">
        <f aca="false">HYPERLINK("https://gb-opt.ru/wp-content/uploads/goods/037142/ferti-lyuk-20.jpg","фото")</f>
        <v>фото</v>
      </c>
      <c r="X1524" s="32" t="s">
        <v>4708</v>
      </c>
    </row>
    <row r="1525" customFormat="false" ht="11.25" hidden="false" customHeight="true" outlineLevel="3" collapsed="false">
      <c r="A1525" s="55" t="n">
        <v>1479</v>
      </c>
      <c r="B1525" s="55"/>
      <c r="C1525" s="31" t="s">
        <v>4709</v>
      </c>
      <c r="D1525" s="32" t="s">
        <v>4710</v>
      </c>
      <c r="E1525" s="32"/>
      <c r="F1525" s="32"/>
      <c r="G1525" s="32"/>
      <c r="H1525" s="32"/>
      <c r="I1525" s="32"/>
      <c r="J1525" s="32" t="s">
        <v>49</v>
      </c>
      <c r="K1525" s="32"/>
      <c r="L1525" s="32" t="s">
        <v>799</v>
      </c>
      <c r="M1525" s="32" t="s">
        <v>3553</v>
      </c>
      <c r="N1525" s="32"/>
      <c r="O1525" s="32"/>
      <c r="P1525" s="32"/>
      <c r="Q1525" s="33"/>
      <c r="R1525" s="34"/>
      <c r="S1525" s="35" t="n">
        <v>126.5</v>
      </c>
      <c r="T1525" s="36"/>
      <c r="U1525" s="37"/>
      <c r="V1525" s="38" t="n">
        <f aca="true">INDIRECT("RC[-3]",0)*INDIRECT("RC[-1]",0)</f>
        <v>0</v>
      </c>
      <c r="W1525" s="39" t="str">
        <f aca="false">HYPERLINK("https://gb-opt.ru/wp-content/uploads/goods/041330/fertika-osen-1.jpg","фото")</f>
        <v>фото</v>
      </c>
      <c r="X1525" s="32" t="s">
        <v>4711</v>
      </c>
    </row>
    <row r="1526" customFormat="false" ht="11.25" hidden="false" customHeight="true" outlineLevel="3" collapsed="false">
      <c r="A1526" s="55" t="n">
        <v>1480</v>
      </c>
      <c r="B1526" s="55"/>
      <c r="C1526" s="31" t="s">
        <v>4712</v>
      </c>
      <c r="D1526" s="32" t="s">
        <v>4713</v>
      </c>
      <c r="E1526" s="32"/>
      <c r="F1526" s="32"/>
      <c r="G1526" s="32"/>
      <c r="H1526" s="32"/>
      <c r="I1526" s="32"/>
      <c r="J1526" s="32" t="s">
        <v>49</v>
      </c>
      <c r="K1526" s="32"/>
      <c r="L1526" s="32" t="s">
        <v>3224</v>
      </c>
      <c r="M1526" s="32" t="s">
        <v>3553</v>
      </c>
      <c r="N1526" s="32"/>
      <c r="O1526" s="32"/>
      <c r="P1526" s="32"/>
      <c r="Q1526" s="33"/>
      <c r="R1526" s="34"/>
      <c r="S1526" s="35" t="n">
        <v>312.93</v>
      </c>
      <c r="T1526" s="36"/>
      <c r="U1526" s="37"/>
      <c r="V1526" s="38" t="n">
        <f aca="true">INDIRECT("RC[-3]",0)*INDIRECT("RC[-1]",0)</f>
        <v>0</v>
      </c>
      <c r="W1526" s="39" t="str">
        <f aca="false">HYPERLINK("https://gb-opt.ru/wp-content/uploads/goods/037128/ferti-osen-2-5.jpg","фото")</f>
        <v>фото</v>
      </c>
      <c r="X1526" s="32" t="s">
        <v>4714</v>
      </c>
    </row>
    <row r="1527" customFormat="false" ht="11.25" hidden="false" customHeight="true" outlineLevel="3" collapsed="false">
      <c r="A1527" s="55" t="n">
        <v>1481</v>
      </c>
      <c r="B1527" s="55"/>
      <c r="C1527" s="31" t="s">
        <v>4715</v>
      </c>
      <c r="D1527" s="32" t="s">
        <v>4716</v>
      </c>
      <c r="E1527" s="32"/>
      <c r="F1527" s="32"/>
      <c r="G1527" s="32"/>
      <c r="H1527" s="32"/>
      <c r="I1527" s="32"/>
      <c r="J1527" s="32" t="s">
        <v>49</v>
      </c>
      <c r="K1527" s="32"/>
      <c r="L1527" s="32" t="s">
        <v>3237</v>
      </c>
      <c r="M1527" s="32" t="s">
        <v>3553</v>
      </c>
      <c r="N1527" s="32"/>
      <c r="O1527" s="32"/>
      <c r="P1527" s="32"/>
      <c r="Q1527" s="33"/>
      <c r="R1527" s="34"/>
      <c r="S1527" s="35" t="n">
        <v>622.55</v>
      </c>
      <c r="T1527" s="36"/>
      <c r="U1527" s="37"/>
      <c r="V1527" s="38" t="n">
        <f aca="true">INDIRECT("RC[-3]",0)*INDIRECT("RC[-1]",0)</f>
        <v>0</v>
      </c>
      <c r="W1527" s="39" t="str">
        <f aca="false">HYPERLINK("https://gb-opt.ru/wp-content/uploads/goods/037129/ferti-osen-5.jpg","фото")</f>
        <v>фото</v>
      </c>
      <c r="X1527" s="32" t="s">
        <v>4717</v>
      </c>
    </row>
    <row r="1528" customFormat="false" ht="11.25" hidden="false" customHeight="true" outlineLevel="3" collapsed="false">
      <c r="A1528" s="55" t="n">
        <v>1482</v>
      </c>
      <c r="B1528" s="55"/>
      <c r="C1528" s="31" t="s">
        <v>4718</v>
      </c>
      <c r="D1528" s="32" t="s">
        <v>4719</v>
      </c>
      <c r="E1528" s="32"/>
      <c r="F1528" s="32"/>
      <c r="G1528" s="32"/>
      <c r="H1528" s="32"/>
      <c r="I1528" s="32"/>
      <c r="J1528" s="32" t="s">
        <v>49</v>
      </c>
      <c r="K1528" s="32"/>
      <c r="L1528" s="32" t="s">
        <v>799</v>
      </c>
      <c r="M1528" s="32" t="s">
        <v>3553</v>
      </c>
      <c r="N1528" s="32"/>
      <c r="O1528" s="32"/>
      <c r="P1528" s="32"/>
      <c r="Q1528" s="33"/>
      <c r="R1528" s="34"/>
      <c r="S1528" s="35" t="n">
        <v>59.25</v>
      </c>
      <c r="T1528" s="36"/>
      <c r="U1528" s="37"/>
      <c r="V1528" s="38" t="n">
        <f aca="true">INDIRECT("RC[-3]",0)*INDIRECT("RC[-1]",0)</f>
        <v>0</v>
      </c>
      <c r="W1528" s="39" t="str">
        <f aca="false">HYPERLINK("https://gb-opt.ru/wp-content/uploads/goods/036437/h1861.jpg","фото")</f>
        <v>фото</v>
      </c>
      <c r="X1528" s="32" t="s">
        <v>4720</v>
      </c>
    </row>
    <row r="1529" customFormat="false" ht="11.25" hidden="false" customHeight="true" outlineLevel="3" collapsed="false">
      <c r="A1529" s="55" t="n">
        <v>1483</v>
      </c>
      <c r="B1529" s="55"/>
      <c r="C1529" s="31" t="s">
        <v>4721</v>
      </c>
      <c r="D1529" s="32" t="s">
        <v>4722</v>
      </c>
      <c r="E1529" s="32"/>
      <c r="F1529" s="32"/>
      <c r="G1529" s="32"/>
      <c r="H1529" s="32"/>
      <c r="I1529" s="32"/>
      <c r="J1529" s="32" t="s">
        <v>49</v>
      </c>
      <c r="K1529" s="32"/>
      <c r="L1529" s="32" t="s">
        <v>799</v>
      </c>
      <c r="M1529" s="32" t="s">
        <v>3553</v>
      </c>
      <c r="N1529" s="32"/>
      <c r="O1529" s="32"/>
      <c r="P1529" s="32"/>
      <c r="Q1529" s="33"/>
      <c r="R1529" s="34"/>
      <c r="S1529" s="35" t="n">
        <v>68.97</v>
      </c>
      <c r="T1529" s="36"/>
      <c r="U1529" s="37"/>
      <c r="V1529" s="38" t="n">
        <f aca="true">INDIRECT("RC[-3]",0)*INDIRECT("RC[-1]",0)</f>
        <v>0</v>
      </c>
      <c r="W1529" s="39" t="str">
        <f aca="false">HYPERLINK("https://gb-opt.ru/wp-content/uploads/goods/026576/fertika-selitra-izvestkovo.jpg","фото")</f>
        <v>фото</v>
      </c>
      <c r="X1529" s="32" t="s">
        <v>4723</v>
      </c>
    </row>
    <row r="1530" customFormat="false" ht="11.25" hidden="false" customHeight="true" outlineLevel="3" collapsed="false">
      <c r="A1530" s="55" t="n">
        <v>1484</v>
      </c>
      <c r="B1530" s="55"/>
      <c r="C1530" s="31" t="s">
        <v>4724</v>
      </c>
      <c r="D1530" s="32" t="s">
        <v>4725</v>
      </c>
      <c r="E1530" s="32"/>
      <c r="F1530" s="32"/>
      <c r="G1530" s="32"/>
      <c r="H1530" s="32"/>
      <c r="I1530" s="32"/>
      <c r="J1530" s="32" t="s">
        <v>49</v>
      </c>
      <c r="K1530" s="32"/>
      <c r="L1530" s="32" t="s">
        <v>900</v>
      </c>
      <c r="M1530" s="32" t="s">
        <v>3553</v>
      </c>
      <c r="N1530" s="32"/>
      <c r="O1530" s="32"/>
      <c r="P1530" s="32"/>
      <c r="Q1530" s="33"/>
      <c r="R1530" s="34"/>
      <c r="S1530" s="35" t="n">
        <v>53.93</v>
      </c>
      <c r="T1530" s="36"/>
      <c r="U1530" s="37"/>
      <c r="V1530" s="38" t="n">
        <f aca="true">INDIRECT("RC[-3]",0)*INDIRECT("RC[-1]",0)</f>
        <v>0</v>
      </c>
      <c r="W1530" s="39" t="str">
        <f aca="false">HYPERLINK("https://gb-opt.ru/wp-content/uploads/goods/038644/ferti-selit-kal.jpg","фото")</f>
        <v>фото</v>
      </c>
      <c r="X1530" s="32" t="s">
        <v>4726</v>
      </c>
    </row>
    <row r="1531" customFormat="false" ht="11.25" hidden="false" customHeight="true" outlineLevel="3" collapsed="false">
      <c r="A1531" s="55" t="n">
        <v>1485</v>
      </c>
      <c r="B1531" s="55"/>
      <c r="C1531" s="31" t="s">
        <v>4727</v>
      </c>
      <c r="D1531" s="32" t="s">
        <v>4728</v>
      </c>
      <c r="E1531" s="32"/>
      <c r="F1531" s="32"/>
      <c r="G1531" s="32"/>
      <c r="H1531" s="32"/>
      <c r="I1531" s="32"/>
      <c r="J1531" s="32" t="s">
        <v>49</v>
      </c>
      <c r="K1531" s="32"/>
      <c r="L1531" s="32" t="s">
        <v>799</v>
      </c>
      <c r="M1531" s="32" t="s">
        <v>3553</v>
      </c>
      <c r="N1531" s="32"/>
      <c r="O1531" s="32"/>
      <c r="P1531" s="32"/>
      <c r="Q1531" s="33"/>
      <c r="R1531" s="34"/>
      <c r="S1531" s="35" t="n">
        <v>135.13</v>
      </c>
      <c r="T1531" s="36"/>
      <c r="U1531" s="37"/>
      <c r="V1531" s="38" t="n">
        <f aca="true">INDIRECT("RC[-3]",0)*INDIRECT("RC[-1]",0)</f>
        <v>0</v>
      </c>
      <c r="W1531" s="39" t="str">
        <f aca="false">HYPERLINK("https://gb-opt.ru/wp-content/uploads/goods/036438/x1884.jpg","фото")</f>
        <v>фото</v>
      </c>
      <c r="X1531" s="32" t="s">
        <v>4729</v>
      </c>
    </row>
    <row r="1532" customFormat="false" ht="11.25" hidden="false" customHeight="true" outlineLevel="3" collapsed="false">
      <c r="A1532" s="55" t="n">
        <v>1486</v>
      </c>
      <c r="B1532" s="55"/>
      <c r="C1532" s="31" t="s">
        <v>4730</v>
      </c>
      <c r="D1532" s="32" t="s">
        <v>4731</v>
      </c>
      <c r="E1532" s="32"/>
      <c r="F1532" s="32"/>
      <c r="G1532" s="32"/>
      <c r="H1532" s="32"/>
      <c r="I1532" s="32"/>
      <c r="J1532" s="32" t="s">
        <v>49</v>
      </c>
      <c r="K1532" s="32"/>
      <c r="L1532" s="32" t="s">
        <v>3057</v>
      </c>
      <c r="M1532" s="32" t="s">
        <v>3553</v>
      </c>
      <c r="N1532" s="32"/>
      <c r="O1532" s="32"/>
      <c r="P1532" s="32"/>
      <c r="Q1532" s="33"/>
      <c r="R1532" s="34"/>
      <c r="S1532" s="50" t="n">
        <v>1226.61</v>
      </c>
      <c r="T1532" s="36"/>
      <c r="U1532" s="37"/>
      <c r="V1532" s="38" t="n">
        <f aca="true">INDIRECT("RC[-3]",0)*INDIRECT("RC[-1]",0)</f>
        <v>0</v>
      </c>
      <c r="W1532" s="39" t="str">
        <f aca="false">HYPERLINK("","фото")</f>
        <v>фото</v>
      </c>
      <c r="X1532" s="32" t="s">
        <v>4732</v>
      </c>
    </row>
    <row r="1533" customFormat="false" ht="11.25" hidden="false" customHeight="true" outlineLevel="3" collapsed="false">
      <c r="A1533" s="55" t="n">
        <v>1487</v>
      </c>
      <c r="B1533" s="55"/>
      <c r="C1533" s="31" t="s">
        <v>4733</v>
      </c>
      <c r="D1533" s="32" t="s">
        <v>4734</v>
      </c>
      <c r="E1533" s="32"/>
      <c r="F1533" s="32"/>
      <c r="G1533" s="32"/>
      <c r="H1533" s="32"/>
      <c r="I1533" s="32"/>
      <c r="J1533" s="32" t="s">
        <v>49</v>
      </c>
      <c r="K1533" s="32"/>
      <c r="L1533" s="32" t="s">
        <v>799</v>
      </c>
      <c r="M1533" s="32" t="s">
        <v>3553</v>
      </c>
      <c r="N1533" s="32"/>
      <c r="O1533" s="32"/>
      <c r="P1533" s="32"/>
      <c r="Q1533" s="33"/>
      <c r="R1533" s="34"/>
      <c r="S1533" s="35" t="n">
        <v>125.4</v>
      </c>
      <c r="T1533" s="36"/>
      <c r="U1533" s="37"/>
      <c r="V1533" s="38" t="n">
        <f aca="true">INDIRECT("RC[-3]",0)*INDIRECT("RC[-1]",0)</f>
        <v>0</v>
      </c>
      <c r="W1533" s="39" t="str">
        <f aca="false">HYPERLINK("https://gb-opt.ru/wp-content/uploads/goods/037114/ferti-un1.jpg","фото")</f>
        <v>фото</v>
      </c>
      <c r="X1533" s="32" t="s">
        <v>4735</v>
      </c>
    </row>
    <row r="1534" customFormat="false" ht="11.25" hidden="false" customHeight="true" outlineLevel="3" collapsed="false">
      <c r="A1534" s="55" t="n">
        <v>1488</v>
      </c>
      <c r="B1534" s="55"/>
      <c r="C1534" s="31" t="s">
        <v>4736</v>
      </c>
      <c r="D1534" s="32" t="s">
        <v>4737</v>
      </c>
      <c r="E1534" s="32"/>
      <c r="F1534" s="32"/>
      <c r="G1534" s="32"/>
      <c r="H1534" s="32"/>
      <c r="I1534" s="32"/>
      <c r="J1534" s="32" t="s">
        <v>49</v>
      </c>
      <c r="K1534" s="32"/>
      <c r="L1534" s="32" t="s">
        <v>3224</v>
      </c>
      <c r="M1534" s="32" t="s">
        <v>3553</v>
      </c>
      <c r="N1534" s="32"/>
      <c r="O1534" s="32"/>
      <c r="P1534" s="32"/>
      <c r="Q1534" s="33"/>
      <c r="R1534" s="34"/>
      <c r="S1534" s="35" t="n">
        <v>310.94</v>
      </c>
      <c r="T1534" s="36"/>
      <c r="U1534" s="37"/>
      <c r="V1534" s="38" t="n">
        <f aca="true">INDIRECT("RC[-3]",0)*INDIRECT("RC[-1]",0)</f>
        <v>0</v>
      </c>
      <c r="W1534" s="39" t="str">
        <f aca="false">HYPERLINK("https://gb-opt.ru/wp-content/uploads/goods/037115/fert-2-5-univ.jpg","фото")</f>
        <v>фото</v>
      </c>
      <c r="X1534" s="32" t="s">
        <v>4738</v>
      </c>
    </row>
    <row r="1535" customFormat="false" ht="11.25" hidden="false" customHeight="true" outlineLevel="3" collapsed="false">
      <c r="A1535" s="55" t="n">
        <v>1489</v>
      </c>
      <c r="B1535" s="55"/>
      <c r="C1535" s="31" t="s">
        <v>4739</v>
      </c>
      <c r="D1535" s="32" t="s">
        <v>4740</v>
      </c>
      <c r="E1535" s="32"/>
      <c r="F1535" s="32"/>
      <c r="G1535" s="32"/>
      <c r="H1535" s="32"/>
      <c r="I1535" s="32"/>
      <c r="J1535" s="32" t="s">
        <v>49</v>
      </c>
      <c r="K1535" s="32"/>
      <c r="L1535" s="32" t="s">
        <v>3237</v>
      </c>
      <c r="M1535" s="32" t="s">
        <v>3553</v>
      </c>
      <c r="N1535" s="32"/>
      <c r="O1535" s="32"/>
      <c r="P1535" s="32"/>
      <c r="Q1535" s="33"/>
      <c r="R1535" s="34"/>
      <c r="S1535" s="35" t="n">
        <v>619.07</v>
      </c>
      <c r="T1535" s="36"/>
      <c r="U1535" s="37"/>
      <c r="V1535" s="38" t="n">
        <f aca="true">INDIRECT("RC[-3]",0)*INDIRECT("RC[-1]",0)</f>
        <v>0</v>
      </c>
      <c r="W1535" s="39" t="str">
        <f aca="false">HYPERLINK("https://gb-opt.ru/wp-content/uploads/goods/037116/ferti-univ-5.jpg","фото")</f>
        <v>фото</v>
      </c>
      <c r="X1535" s="32" t="s">
        <v>4741</v>
      </c>
    </row>
    <row r="1536" customFormat="false" ht="11.25" hidden="false" customHeight="true" outlineLevel="3" collapsed="false">
      <c r="A1536" s="55" t="n">
        <v>1490</v>
      </c>
      <c r="B1536" s="55"/>
      <c r="C1536" s="31" t="s">
        <v>4742</v>
      </c>
      <c r="D1536" s="32" t="s">
        <v>4743</v>
      </c>
      <c r="E1536" s="32"/>
      <c r="F1536" s="32"/>
      <c r="G1536" s="32"/>
      <c r="H1536" s="32"/>
      <c r="I1536" s="32"/>
      <c r="J1536" s="32" t="s">
        <v>49</v>
      </c>
      <c r="K1536" s="32"/>
      <c r="L1536" s="32" t="s">
        <v>799</v>
      </c>
      <c r="M1536" s="32" t="s">
        <v>3553</v>
      </c>
      <c r="N1536" s="32"/>
      <c r="O1536" s="32"/>
      <c r="P1536" s="32"/>
      <c r="Q1536" s="33"/>
      <c r="R1536" s="34"/>
      <c r="S1536" s="35" t="n">
        <v>128.63</v>
      </c>
      <c r="T1536" s="36"/>
      <c r="U1536" s="37"/>
      <c r="V1536" s="38" t="n">
        <f aca="true">INDIRECT("RC[-3]",0)*INDIRECT("RC[-1]",0)</f>
        <v>0</v>
      </c>
      <c r="W1536" s="39" t="str">
        <f aca="false">HYPERLINK("https://gb-opt.ru/wp-content/uploads/goods/037124/ferti-yagod-1.png","фото")</f>
        <v>фото</v>
      </c>
      <c r="X1536" s="32" t="s">
        <v>4744</v>
      </c>
    </row>
    <row r="1537" customFormat="false" ht="11.25" hidden="false" customHeight="true" outlineLevel="3" collapsed="false">
      <c r="A1537" s="55" t="n">
        <v>1491</v>
      </c>
      <c r="B1537" s="55"/>
      <c r="C1537" s="31" t="s">
        <v>4745</v>
      </c>
      <c r="D1537" s="32" t="s">
        <v>4746</v>
      </c>
      <c r="E1537" s="32"/>
      <c r="F1537" s="32"/>
      <c r="G1537" s="32"/>
      <c r="H1537" s="32"/>
      <c r="I1537" s="32"/>
      <c r="J1537" s="32" t="s">
        <v>49</v>
      </c>
      <c r="K1537" s="32"/>
      <c r="L1537" s="32" t="s">
        <v>3224</v>
      </c>
      <c r="M1537" s="32" t="s">
        <v>3553</v>
      </c>
      <c r="N1537" s="32"/>
      <c r="O1537" s="32"/>
      <c r="P1537" s="32"/>
      <c r="Q1537" s="33"/>
      <c r="R1537" s="34"/>
      <c r="S1537" s="35" t="n">
        <v>318.05</v>
      </c>
      <c r="T1537" s="36"/>
      <c r="U1537" s="37"/>
      <c r="V1537" s="38" t="n">
        <f aca="true">INDIRECT("RC[-3]",0)*INDIRECT("RC[-1]",0)</f>
        <v>0</v>
      </c>
      <c r="W1537" s="39" t="str">
        <f aca="false">HYPERLINK("https://gb-opt.ru/wp-content/uploads/goods/037125/ferti-yagod-2-5.jpg","фото")</f>
        <v>фото</v>
      </c>
      <c r="X1537" s="32" t="s">
        <v>4747</v>
      </c>
    </row>
    <row r="1538" customFormat="false" ht="11.25" hidden="false" customHeight="true" outlineLevel="3" collapsed="false">
      <c r="A1538" s="55" t="n">
        <v>1492</v>
      </c>
      <c r="B1538" s="55"/>
      <c r="C1538" s="31" t="s">
        <v>4748</v>
      </c>
      <c r="D1538" s="32" t="s">
        <v>4749</v>
      </c>
      <c r="E1538" s="32"/>
      <c r="F1538" s="32"/>
      <c r="G1538" s="32"/>
      <c r="H1538" s="32"/>
      <c r="I1538" s="32"/>
      <c r="J1538" s="32" t="s">
        <v>49</v>
      </c>
      <c r="K1538" s="32"/>
      <c r="L1538" s="32" t="s">
        <v>3224</v>
      </c>
      <c r="M1538" s="32" t="s">
        <v>3553</v>
      </c>
      <c r="N1538" s="32"/>
      <c r="O1538" s="32"/>
      <c r="P1538" s="32"/>
      <c r="Q1538" s="33"/>
      <c r="R1538" s="34"/>
      <c r="S1538" s="35" t="n">
        <v>630.99</v>
      </c>
      <c r="T1538" s="36"/>
      <c r="U1538" s="37"/>
      <c r="V1538" s="38" t="n">
        <f aca="true">INDIRECT("RC[-3]",0)*INDIRECT("RC[-1]",0)</f>
        <v>0</v>
      </c>
      <c r="W1538" s="39" t="str">
        <f aca="false">HYPERLINK("https://gb-opt.ru/wp-content/uploads/goods/037126/ferti-hvojn-2-5.jpg","фото")</f>
        <v>фото</v>
      </c>
      <c r="X1538" s="32" t="s">
        <v>4750</v>
      </c>
    </row>
    <row r="1539" customFormat="false" ht="11.25" hidden="false" customHeight="true" outlineLevel="3" collapsed="false">
      <c r="A1539" s="55" t="n">
        <v>1493</v>
      </c>
      <c r="B1539" s="55"/>
      <c r="C1539" s="31" t="s">
        <v>4751</v>
      </c>
      <c r="D1539" s="32" t="s">
        <v>4752</v>
      </c>
      <c r="E1539" s="32"/>
      <c r="F1539" s="32"/>
      <c r="G1539" s="32"/>
      <c r="H1539" s="32"/>
      <c r="I1539" s="32"/>
      <c r="J1539" s="32" t="s">
        <v>49</v>
      </c>
      <c r="K1539" s="32"/>
      <c r="L1539" s="32" t="s">
        <v>1650</v>
      </c>
      <c r="M1539" s="32" t="s">
        <v>3553</v>
      </c>
      <c r="N1539" s="32"/>
      <c r="O1539" s="32"/>
      <c r="P1539" s="32"/>
      <c r="Q1539" s="33"/>
      <c r="R1539" s="34"/>
      <c r="S1539" s="35" t="n">
        <v>82.88</v>
      </c>
      <c r="T1539" s="36"/>
      <c r="U1539" s="37"/>
      <c r="V1539" s="38" t="n">
        <f aca="true">INDIRECT("RC[-3]",0)*INDIRECT("RC[-1]",0)</f>
        <v>0</v>
      </c>
      <c r="W1539" s="39" t="str">
        <f aca="false">HYPERLINK("https://gb-opt.ru/wp-content/uploads/goods/037127/ferti-hvoj-100.jpg","фото")</f>
        <v>фото</v>
      </c>
      <c r="X1539" s="32" t="s">
        <v>4753</v>
      </c>
    </row>
    <row r="1540" customFormat="false" ht="11.25" hidden="false" customHeight="true" outlineLevel="3" collapsed="false">
      <c r="A1540" s="55" t="n">
        <v>1494</v>
      </c>
      <c r="B1540" s="55"/>
      <c r="C1540" s="31" t="s">
        <v>4754</v>
      </c>
      <c r="D1540" s="32" t="s">
        <v>4755</v>
      </c>
      <c r="E1540" s="32"/>
      <c r="F1540" s="32"/>
      <c r="G1540" s="32"/>
      <c r="H1540" s="32"/>
      <c r="I1540" s="32"/>
      <c r="J1540" s="32" t="s">
        <v>49</v>
      </c>
      <c r="K1540" s="32"/>
      <c r="L1540" s="32" t="s">
        <v>799</v>
      </c>
      <c r="M1540" s="32" t="s">
        <v>3553</v>
      </c>
      <c r="N1540" s="32"/>
      <c r="O1540" s="32"/>
      <c r="P1540" s="32"/>
      <c r="Q1540" s="33"/>
      <c r="R1540" s="34"/>
      <c r="S1540" s="35" t="n">
        <v>120.8</v>
      </c>
      <c r="T1540" s="36"/>
      <c r="U1540" s="37"/>
      <c r="V1540" s="38" t="n">
        <f aca="true">INDIRECT("RC[-3]",0)*INDIRECT("RC[-1]",0)</f>
        <v>0</v>
      </c>
      <c r="W1540" s="39" t="str">
        <f aca="false">HYPERLINK("https://gb-opt.ru/wp-content/uploads/goods/037123/ferti-cvet-1.jpg","фото")</f>
        <v>фото</v>
      </c>
      <c r="X1540" s="32" t="s">
        <v>4756</v>
      </c>
    </row>
    <row r="1541" customFormat="false" ht="11.25" hidden="false" customHeight="true" outlineLevel="3" collapsed="false">
      <c r="A1541" s="55" t="n">
        <v>1495</v>
      </c>
      <c r="B1541" s="55"/>
      <c r="C1541" s="31" t="s">
        <v>4757</v>
      </c>
      <c r="D1541" s="32" t="s">
        <v>4758</v>
      </c>
      <c r="E1541" s="32"/>
      <c r="F1541" s="32"/>
      <c r="G1541" s="32"/>
      <c r="H1541" s="32"/>
      <c r="I1541" s="32"/>
      <c r="J1541" s="32" t="s">
        <v>49</v>
      </c>
      <c r="K1541" s="32"/>
      <c r="L1541" s="32" t="s">
        <v>3224</v>
      </c>
      <c r="M1541" s="32" t="s">
        <v>3553</v>
      </c>
      <c r="N1541" s="32"/>
      <c r="O1541" s="32"/>
      <c r="P1541" s="32"/>
      <c r="Q1541" s="33"/>
      <c r="R1541" s="34"/>
      <c r="S1541" s="35" t="n">
        <v>299.95</v>
      </c>
      <c r="T1541" s="36"/>
      <c r="U1541" s="37"/>
      <c r="V1541" s="38" t="n">
        <f aca="true">INDIRECT("RC[-3]",0)*INDIRECT("RC[-1]",0)</f>
        <v>0</v>
      </c>
      <c r="W1541" s="39" t="str">
        <f aca="false">HYPERLINK("https://gb-opt.ru/wp-content/uploads/goods/037571/fertik-cvet-2-5.png","фото")</f>
        <v>фото</v>
      </c>
      <c r="X1541" s="32" t="s">
        <v>4759</v>
      </c>
    </row>
    <row r="1542" customFormat="false" ht="11.25" hidden="false" customHeight="true" outlineLevel="3" collapsed="false">
      <c r="A1542" s="55" t="n">
        <v>1496</v>
      </c>
      <c r="B1542" s="55"/>
      <c r="C1542" s="31" t="s">
        <v>4760</v>
      </c>
      <c r="D1542" s="32" t="s">
        <v>4761</v>
      </c>
      <c r="E1542" s="32"/>
      <c r="F1542" s="32"/>
      <c r="G1542" s="32"/>
      <c r="H1542" s="32"/>
      <c r="I1542" s="32"/>
      <c r="J1542" s="32" t="s">
        <v>49</v>
      </c>
      <c r="K1542" s="32"/>
      <c r="L1542" s="32" t="s">
        <v>799</v>
      </c>
      <c r="M1542" s="32" t="s">
        <v>3553</v>
      </c>
      <c r="N1542" s="32"/>
      <c r="O1542" s="32"/>
      <c r="P1542" s="32"/>
      <c r="Q1542" s="33"/>
      <c r="R1542" s="34"/>
      <c r="S1542" s="35" t="n">
        <v>81.42</v>
      </c>
      <c r="T1542" s="36"/>
      <c r="U1542" s="37"/>
      <c r="V1542" s="38" t="n">
        <f aca="true">INDIRECT("RC[-3]",0)*INDIRECT("RC[-1]",0)</f>
        <v>0</v>
      </c>
      <c r="W1542" s="39" t="str">
        <f aca="false">HYPERLINK("https://gb-opt.ru/wp-content/uploads/goods/027086/eko-kalij.jpg","фото")</f>
        <v>фото</v>
      </c>
      <c r="X1542" s="32" t="s">
        <v>4762</v>
      </c>
    </row>
    <row r="1543" customFormat="false" ht="21.75" hidden="false" customHeight="true" outlineLevel="3" collapsed="false">
      <c r="A1543" s="55" t="n">
        <v>1497</v>
      </c>
      <c r="B1543" s="55"/>
      <c r="C1543" s="31" t="s">
        <v>4763</v>
      </c>
      <c r="D1543" s="32" t="s">
        <v>4764</v>
      </c>
      <c r="E1543" s="32"/>
      <c r="F1543" s="32"/>
      <c r="G1543" s="32"/>
      <c r="H1543" s="32"/>
      <c r="I1543" s="32"/>
      <c r="J1543" s="32" t="s">
        <v>138</v>
      </c>
      <c r="K1543" s="32"/>
      <c r="L1543" s="32" t="s">
        <v>256</v>
      </c>
      <c r="M1543" s="32" t="s">
        <v>526</v>
      </c>
      <c r="N1543" s="32"/>
      <c r="O1543" s="32"/>
      <c r="P1543" s="32"/>
      <c r="Q1543" s="33"/>
      <c r="R1543" s="34"/>
      <c r="S1543" s="35" t="n">
        <v>232.21</v>
      </c>
      <c r="T1543" s="36"/>
      <c r="U1543" s="37"/>
      <c r="V1543" s="38" t="n">
        <f aca="true">INDIRECT("RC[-3]",0)*INDIRECT("RC[-1]",0)</f>
        <v>0</v>
      </c>
      <c r="W1543" s="39" t="str">
        <f aca="false">HYPERLINK("https://gb-opt.ru/wp-content/uploads/goods/032276/fitosporin-as.jpg","фото")</f>
        <v>фото</v>
      </c>
      <c r="X1543" s="32" t="s">
        <v>4765</v>
      </c>
    </row>
    <row r="1544" customFormat="false" ht="21.75" hidden="false" customHeight="true" outlineLevel="3" collapsed="false">
      <c r="A1544" s="55" t="n">
        <v>1498</v>
      </c>
      <c r="B1544" s="55"/>
      <c r="C1544" s="31" t="s">
        <v>4766</v>
      </c>
      <c r="D1544" s="32" t="s">
        <v>4767</v>
      </c>
      <c r="E1544" s="32"/>
      <c r="F1544" s="32"/>
      <c r="G1544" s="32"/>
      <c r="H1544" s="32"/>
      <c r="I1544" s="32"/>
      <c r="J1544" s="32" t="s">
        <v>138</v>
      </c>
      <c r="K1544" s="32"/>
      <c r="L1544" s="32" t="s">
        <v>256</v>
      </c>
      <c r="M1544" s="32" t="s">
        <v>339</v>
      </c>
      <c r="N1544" s="32"/>
      <c r="O1544" s="32"/>
      <c r="P1544" s="32"/>
      <c r="Q1544" s="33"/>
      <c r="R1544" s="34"/>
      <c r="S1544" s="35" t="n">
        <v>110.5</v>
      </c>
      <c r="T1544" s="36"/>
      <c r="U1544" s="37"/>
      <c r="V1544" s="38" t="n">
        <f aca="true">INDIRECT("RC[-3]",0)*INDIRECT("RC[-1]",0)</f>
        <v>0</v>
      </c>
      <c r="W1544" s="39" t="str">
        <f aca="false">HYPERLINK("https://gb-opt.ru/wp-content/uploads/goods/032495/fg_dekor_tsvet.png","фото")</f>
        <v>фото</v>
      </c>
      <c r="X1544" s="32" t="s">
        <v>4768</v>
      </c>
    </row>
    <row r="1545" customFormat="false" ht="21.75" hidden="false" customHeight="true" outlineLevel="3" collapsed="false">
      <c r="A1545" s="55" t="n">
        <v>1499</v>
      </c>
      <c r="B1545" s="55"/>
      <c r="C1545" s="31" t="s">
        <v>4769</v>
      </c>
      <c r="D1545" s="32" t="s">
        <v>4770</v>
      </c>
      <c r="E1545" s="32"/>
      <c r="F1545" s="32"/>
      <c r="G1545" s="32"/>
      <c r="H1545" s="32"/>
      <c r="I1545" s="32"/>
      <c r="J1545" s="32" t="s">
        <v>138</v>
      </c>
      <c r="K1545" s="32"/>
      <c r="L1545" s="32" t="s">
        <v>256</v>
      </c>
      <c r="M1545" s="32" t="s">
        <v>339</v>
      </c>
      <c r="N1545" s="32"/>
      <c r="O1545" s="32"/>
      <c r="P1545" s="32"/>
      <c r="Q1545" s="33"/>
      <c r="R1545" s="34"/>
      <c r="S1545" s="35" t="n">
        <v>101.06</v>
      </c>
      <c r="T1545" s="36"/>
      <c r="U1545" s="37"/>
      <c r="V1545" s="38" t="n">
        <f aca="true">INDIRECT("RC[-3]",0)*INDIRECT("RC[-1]",0)</f>
        <v>0</v>
      </c>
      <c r="W1545" s="39" t="str">
        <f aca="false">HYPERLINK("https://gb-opt.ru/wp-content/uploads/goods/032498/fg_klubnika.png","фото")</f>
        <v>фото</v>
      </c>
      <c r="X1545" s="32" t="s">
        <v>4771</v>
      </c>
    </row>
    <row r="1546" customFormat="false" ht="21.75" hidden="false" customHeight="true" outlineLevel="3" collapsed="false">
      <c r="A1546" s="55" t="n">
        <v>1500</v>
      </c>
      <c r="B1546" s="55"/>
      <c r="C1546" s="31" t="s">
        <v>4772</v>
      </c>
      <c r="D1546" s="32" t="s">
        <v>4773</v>
      </c>
      <c r="E1546" s="32"/>
      <c r="F1546" s="32"/>
      <c r="G1546" s="32"/>
      <c r="H1546" s="32"/>
      <c r="I1546" s="32"/>
      <c r="J1546" s="32" t="s">
        <v>138</v>
      </c>
      <c r="K1546" s="32"/>
      <c r="L1546" s="32" t="s">
        <v>256</v>
      </c>
      <c r="M1546" s="32" t="s">
        <v>339</v>
      </c>
      <c r="N1546" s="32"/>
      <c r="O1546" s="32"/>
      <c r="P1546" s="32"/>
      <c r="Q1546" s="33"/>
      <c r="R1546" s="34"/>
      <c r="S1546" s="35" t="n">
        <v>99.27</v>
      </c>
      <c r="T1546" s="36"/>
      <c r="U1546" s="37"/>
      <c r="V1546" s="38" t="n">
        <f aca="true">INDIRECT("RC[-3]",0)*INDIRECT("RC[-1]",0)</f>
        <v>0</v>
      </c>
      <c r="W1546" s="39" t="str">
        <f aca="false">HYPERLINK("https://gb-opt.ru/wp-content/uploads/goods/032499/patisson.jpg","фото")</f>
        <v>фото</v>
      </c>
      <c r="X1546" s="32" t="s">
        <v>4774</v>
      </c>
    </row>
    <row r="1547" customFormat="false" ht="21.75" hidden="false" customHeight="true" outlineLevel="3" collapsed="false">
      <c r="A1547" s="55" t="n">
        <v>1501</v>
      </c>
      <c r="B1547" s="55"/>
      <c r="C1547" s="31" t="s">
        <v>4775</v>
      </c>
      <c r="D1547" s="32" t="s">
        <v>4776</v>
      </c>
      <c r="E1547" s="32"/>
      <c r="F1547" s="32"/>
      <c r="G1547" s="32"/>
      <c r="H1547" s="32"/>
      <c r="I1547" s="32"/>
      <c r="J1547" s="32" t="s">
        <v>138</v>
      </c>
      <c r="K1547" s="32"/>
      <c r="L1547" s="32" t="s">
        <v>256</v>
      </c>
      <c r="M1547" s="32" t="s">
        <v>339</v>
      </c>
      <c r="N1547" s="32"/>
      <c r="O1547" s="32"/>
      <c r="P1547" s="32"/>
      <c r="Q1547" s="33"/>
      <c r="R1547" s="34"/>
      <c r="S1547" s="35" t="n">
        <v>112.64</v>
      </c>
      <c r="T1547" s="36"/>
      <c r="U1547" s="37"/>
      <c r="V1547" s="38" t="n">
        <f aca="true">INDIRECT("RC[-3]",0)*INDIRECT("RC[-1]",0)</f>
        <v>0</v>
      </c>
      <c r="W1547" s="39" t="str">
        <f aca="false">HYPERLINK("https://gb-opt.ru/wp-content/uploads/goods/032493/fg_orkhidei.png","фото")</f>
        <v>фото</v>
      </c>
      <c r="X1547" s="32" t="s">
        <v>4777</v>
      </c>
    </row>
    <row r="1548" customFormat="false" ht="21.75" hidden="false" customHeight="true" outlineLevel="3" collapsed="false">
      <c r="A1548" s="55" t="n">
        <v>1502</v>
      </c>
      <c r="B1548" s="55"/>
      <c r="C1548" s="31" t="s">
        <v>4778</v>
      </c>
      <c r="D1548" s="32" t="s">
        <v>4779</v>
      </c>
      <c r="E1548" s="32"/>
      <c r="F1548" s="32"/>
      <c r="G1548" s="32"/>
      <c r="H1548" s="32"/>
      <c r="I1548" s="32"/>
      <c r="J1548" s="32" t="s">
        <v>138</v>
      </c>
      <c r="K1548" s="32"/>
      <c r="L1548" s="32" t="s">
        <v>256</v>
      </c>
      <c r="M1548" s="32" t="s">
        <v>339</v>
      </c>
      <c r="N1548" s="32"/>
      <c r="O1548" s="32"/>
      <c r="P1548" s="32"/>
      <c r="Q1548" s="33"/>
      <c r="R1548" s="34"/>
      <c r="S1548" s="35" t="n">
        <v>110.5</v>
      </c>
      <c r="T1548" s="36"/>
      <c r="U1548" s="37"/>
      <c r="V1548" s="38" t="n">
        <f aca="true">INDIRECT("RC[-3]",0)*INDIRECT("RC[-1]",0)</f>
        <v>0</v>
      </c>
      <c r="W1548" s="39" t="str">
        <f aca="false">HYPERLINK("https://gb-opt.ru/wp-content/uploads/goods/032496/fg_orkhidei.png","фото")</f>
        <v>фото</v>
      </c>
      <c r="X1548" s="32" t="s">
        <v>4780</v>
      </c>
    </row>
    <row r="1549" customFormat="false" ht="21.75" hidden="false" customHeight="true" outlineLevel="3" collapsed="false">
      <c r="A1549" s="55" t="n">
        <v>1503</v>
      </c>
      <c r="B1549" s="55"/>
      <c r="C1549" s="31" t="s">
        <v>4781</v>
      </c>
      <c r="D1549" s="32" t="s">
        <v>4782</v>
      </c>
      <c r="E1549" s="32"/>
      <c r="F1549" s="32"/>
      <c r="G1549" s="32"/>
      <c r="H1549" s="32"/>
      <c r="I1549" s="32"/>
      <c r="J1549" s="32" t="s">
        <v>138</v>
      </c>
      <c r="K1549" s="32"/>
      <c r="L1549" s="32" t="s">
        <v>256</v>
      </c>
      <c r="M1549" s="32" t="s">
        <v>339</v>
      </c>
      <c r="N1549" s="32"/>
      <c r="O1549" s="32"/>
      <c r="P1549" s="32"/>
      <c r="Q1549" s="33"/>
      <c r="R1549" s="34"/>
      <c r="S1549" s="35" t="n">
        <v>97.48</v>
      </c>
      <c r="T1549" s="36"/>
      <c r="U1549" s="37"/>
      <c r="V1549" s="38" t="n">
        <f aca="true">INDIRECT("RC[-3]",0)*INDIRECT("RC[-1]",0)</f>
        <v>0</v>
      </c>
      <c r="W1549" s="39" t="str">
        <f aca="false">HYPERLINK("https://gb-opt.ru/wp-content/uploads/goods/032494/fg_rozy.png","фото")</f>
        <v>фото</v>
      </c>
      <c r="X1549" s="32" t="s">
        <v>4783</v>
      </c>
    </row>
    <row r="1550" customFormat="false" ht="21.75" hidden="false" customHeight="true" outlineLevel="3" collapsed="false">
      <c r="A1550" s="55" t="n">
        <v>1504</v>
      </c>
      <c r="B1550" s="55"/>
      <c r="C1550" s="31" t="s">
        <v>4784</v>
      </c>
      <c r="D1550" s="32" t="s">
        <v>4785</v>
      </c>
      <c r="E1550" s="32"/>
      <c r="F1550" s="32"/>
      <c r="G1550" s="32"/>
      <c r="H1550" s="32"/>
      <c r="I1550" s="32"/>
      <c r="J1550" s="32" t="s">
        <v>138</v>
      </c>
      <c r="K1550" s="32"/>
      <c r="L1550" s="32" t="s">
        <v>256</v>
      </c>
      <c r="M1550" s="32" t="s">
        <v>339</v>
      </c>
      <c r="N1550" s="32"/>
      <c r="O1550" s="32"/>
      <c r="P1550" s="32"/>
      <c r="Q1550" s="33"/>
      <c r="R1550" s="34"/>
      <c r="S1550" s="35" t="n">
        <v>99.27</v>
      </c>
      <c r="T1550" s="36"/>
      <c r="U1550" s="37"/>
      <c r="V1550" s="38" t="n">
        <f aca="true">INDIRECT("RC[-3]",0)*INDIRECT("RC[-1]",0)</f>
        <v>0</v>
      </c>
      <c r="W1550" s="39" t="str">
        <f aca="false">HYPERLINK("https://gb-opt.ru/wp-content/uploads/goods/032500/fg_pertsy_tomaty.png","фото")</f>
        <v>фото</v>
      </c>
      <c r="X1550" s="32" t="s">
        <v>4786</v>
      </c>
    </row>
    <row r="1551" customFormat="false" ht="21.75" hidden="false" customHeight="true" outlineLevel="3" collapsed="false">
      <c r="A1551" s="55" t="n">
        <v>1505</v>
      </c>
      <c r="B1551" s="55"/>
      <c r="C1551" s="31" t="s">
        <v>4787</v>
      </c>
      <c r="D1551" s="32" t="s">
        <v>4788</v>
      </c>
      <c r="E1551" s="32"/>
      <c r="F1551" s="32"/>
      <c r="G1551" s="32"/>
      <c r="H1551" s="32"/>
      <c r="I1551" s="32"/>
      <c r="J1551" s="32" t="s">
        <v>138</v>
      </c>
      <c r="K1551" s="32"/>
      <c r="L1551" s="32" t="s">
        <v>256</v>
      </c>
      <c r="M1551" s="32" t="s">
        <v>339</v>
      </c>
      <c r="N1551" s="32"/>
      <c r="O1551" s="32"/>
      <c r="P1551" s="32"/>
      <c r="Q1551" s="33"/>
      <c r="R1551" s="34"/>
      <c r="S1551" s="35" t="n">
        <v>88.96</v>
      </c>
      <c r="T1551" s="36"/>
      <c r="U1551" s="37"/>
      <c r="V1551" s="38" t="n">
        <f aca="true">INDIRECT("RC[-3]",0)*INDIRECT("RC[-1]",0)</f>
        <v>0</v>
      </c>
      <c r="W1551" s="39" t="str">
        <f aca="false">HYPERLINK("https://gb-opt.ru/wp-content/uploads/goods/032497/0-5l.jpg","фото")</f>
        <v>фото</v>
      </c>
      <c r="X1551" s="32" t="s">
        <v>4789</v>
      </c>
    </row>
    <row r="1552" customFormat="false" ht="21.75" hidden="false" customHeight="true" outlineLevel="3" collapsed="false">
      <c r="A1552" s="55" t="n">
        <v>1506</v>
      </c>
      <c r="B1552" s="55"/>
      <c r="C1552" s="31" t="s">
        <v>4790</v>
      </c>
      <c r="D1552" s="32" t="s">
        <v>4791</v>
      </c>
      <c r="E1552" s="32"/>
      <c r="F1552" s="32"/>
      <c r="G1552" s="32"/>
      <c r="H1552" s="32"/>
      <c r="I1552" s="32"/>
      <c r="J1552" s="32" t="s">
        <v>138</v>
      </c>
      <c r="K1552" s="32"/>
      <c r="L1552" s="32" t="s">
        <v>256</v>
      </c>
      <c r="M1552" s="32" t="s">
        <v>339</v>
      </c>
      <c r="N1552" s="32"/>
      <c r="O1552" s="32"/>
      <c r="P1552" s="32"/>
      <c r="Q1552" s="33"/>
      <c r="R1552" s="34"/>
      <c r="S1552" s="35" t="n">
        <v>108.56</v>
      </c>
      <c r="T1552" s="36"/>
      <c r="U1552" s="37"/>
      <c r="V1552" s="38" t="n">
        <f aca="true">INDIRECT("RC[-3]",0)*INDIRECT("RC[-1]",0)</f>
        <v>0</v>
      </c>
      <c r="W1552" s="39" t="str">
        <f aca="false">HYPERLINK("https://gb-opt.ru/wp-content/uploads/goods/032491/fg_univers.png","фото")</f>
        <v>фото</v>
      </c>
      <c r="X1552" s="32" t="s">
        <v>4792</v>
      </c>
    </row>
    <row r="1553" customFormat="false" ht="11.25" hidden="false" customHeight="true" outlineLevel="3" collapsed="false">
      <c r="A1553" s="55" t="n">
        <v>1507</v>
      </c>
      <c r="B1553" s="55"/>
      <c r="C1553" s="31" t="s">
        <v>4793</v>
      </c>
      <c r="D1553" s="32" t="s">
        <v>4794</v>
      </c>
      <c r="E1553" s="32"/>
      <c r="F1553" s="32"/>
      <c r="G1553" s="32"/>
      <c r="H1553" s="32"/>
      <c r="I1553" s="32"/>
      <c r="J1553" s="33"/>
      <c r="K1553" s="34"/>
      <c r="L1553" s="32" t="s">
        <v>256</v>
      </c>
      <c r="M1553" s="32" t="s">
        <v>339</v>
      </c>
      <c r="N1553" s="32"/>
      <c r="O1553" s="32"/>
      <c r="P1553" s="32"/>
      <c r="Q1553" s="33"/>
      <c r="R1553" s="34"/>
      <c r="S1553" s="35" t="n">
        <v>110.5</v>
      </c>
      <c r="T1553" s="36"/>
      <c r="U1553" s="37"/>
      <c r="V1553" s="38" t="n">
        <f aca="true">INDIRECT("RC[-3]",0)*INDIRECT("RC[-1]",0)</f>
        <v>0</v>
      </c>
      <c r="W1553" s="39" t="str">
        <f aca="false">HYPERLINK("https://gb-opt.ru/wp-content/uploads/goods/032492/fg_tsvetochnyy.png","фото")</f>
        <v>фото</v>
      </c>
      <c r="X1553" s="32" t="s">
        <v>4795</v>
      </c>
    </row>
    <row r="1554" customFormat="false" ht="21.75" hidden="false" customHeight="true" outlineLevel="3" collapsed="false">
      <c r="A1554" s="55" t="n">
        <v>1508</v>
      </c>
      <c r="B1554" s="55"/>
      <c r="C1554" s="31" t="s">
        <v>4796</v>
      </c>
      <c r="D1554" s="32" t="s">
        <v>4797</v>
      </c>
      <c r="E1554" s="32"/>
      <c r="F1554" s="32"/>
      <c r="G1554" s="32"/>
      <c r="H1554" s="32"/>
      <c r="I1554" s="32"/>
      <c r="J1554" s="32" t="s">
        <v>138</v>
      </c>
      <c r="K1554" s="32"/>
      <c r="L1554" s="32" t="s">
        <v>3310</v>
      </c>
      <c r="M1554" s="32" t="s">
        <v>2716</v>
      </c>
      <c r="N1554" s="32"/>
      <c r="O1554" s="32"/>
      <c r="P1554" s="32"/>
      <c r="Q1554" s="33"/>
      <c r="R1554" s="34"/>
      <c r="S1554" s="35" t="n">
        <v>60.99</v>
      </c>
      <c r="T1554" s="36"/>
      <c r="U1554" s="37"/>
      <c r="V1554" s="38" t="n">
        <f aca="true">INDIRECT("RC[-3]",0)*INDIRECT("RC[-1]",0)</f>
        <v>0</v>
      </c>
      <c r="W1554" s="39" t="str">
        <f aca="false">HYPERLINK("https://gb-opt.ru/wp-content/uploads/goods/032698/florist-buton.png","фото")</f>
        <v>фото</v>
      </c>
      <c r="X1554" s="32" t="s">
        <v>4798</v>
      </c>
    </row>
    <row r="1555" customFormat="false" ht="21.75" hidden="false" customHeight="true" outlineLevel="3" collapsed="false">
      <c r="A1555" s="55" t="n">
        <v>1509</v>
      </c>
      <c r="B1555" s="55"/>
      <c r="C1555" s="31" t="s">
        <v>4799</v>
      </c>
      <c r="D1555" s="32" t="s">
        <v>4800</v>
      </c>
      <c r="E1555" s="32"/>
      <c r="F1555" s="32"/>
      <c r="G1555" s="32"/>
      <c r="H1555" s="32"/>
      <c r="I1555" s="32"/>
      <c r="J1555" s="32" t="s">
        <v>138</v>
      </c>
      <c r="K1555" s="32"/>
      <c r="L1555" s="32" t="s">
        <v>3310</v>
      </c>
      <c r="M1555" s="32" t="s">
        <v>2716</v>
      </c>
      <c r="N1555" s="32"/>
      <c r="O1555" s="32"/>
      <c r="P1555" s="32"/>
      <c r="Q1555" s="33"/>
      <c r="R1555" s="34"/>
      <c r="S1555" s="35" t="n">
        <v>60.99</v>
      </c>
      <c r="T1555" s="36"/>
      <c r="U1555" s="37"/>
      <c r="V1555" s="38" t="n">
        <f aca="true">INDIRECT("RC[-3]",0)*INDIRECT("RC[-1]",0)</f>
        <v>0</v>
      </c>
      <c r="W1555" s="39" t="str">
        <f aca="false">HYPERLINK("https://gb-opt.ru/wp-content/uploads/goods/032699/florist-mikro.png","фото")</f>
        <v>фото</v>
      </c>
      <c r="X1555" s="32" t="s">
        <v>4801</v>
      </c>
    </row>
    <row r="1556" customFormat="false" ht="21.75" hidden="false" customHeight="true" outlineLevel="3" collapsed="false">
      <c r="A1556" s="55" t="n">
        <v>1510</v>
      </c>
      <c r="B1556" s="55"/>
      <c r="C1556" s="31" t="s">
        <v>4802</v>
      </c>
      <c r="D1556" s="32" t="s">
        <v>4803</v>
      </c>
      <c r="E1556" s="32"/>
      <c r="F1556" s="32"/>
      <c r="G1556" s="32"/>
      <c r="H1556" s="32"/>
      <c r="I1556" s="32"/>
      <c r="J1556" s="32" t="s">
        <v>138</v>
      </c>
      <c r="K1556" s="32"/>
      <c r="L1556" s="32" t="s">
        <v>3310</v>
      </c>
      <c r="M1556" s="32" t="s">
        <v>2716</v>
      </c>
      <c r="N1556" s="32"/>
      <c r="O1556" s="32"/>
      <c r="P1556" s="32"/>
      <c r="Q1556" s="33"/>
      <c r="R1556" s="34"/>
      <c r="S1556" s="35" t="n">
        <v>60.99</v>
      </c>
      <c r="T1556" s="36"/>
      <c r="U1556" s="37"/>
      <c r="V1556" s="38" t="n">
        <f aca="true">INDIRECT("RC[-3]",0)*INDIRECT("RC[-1]",0)</f>
        <v>0</v>
      </c>
      <c r="W1556" s="39" t="str">
        <f aca="false">HYPERLINK("https://gb-opt.ru/wp-content/uploads/goods/032697/florist-rost.png","фото")</f>
        <v>фото</v>
      </c>
      <c r="X1556" s="32" t="s">
        <v>4804</v>
      </c>
    </row>
    <row r="1557" customFormat="false" ht="11.25" hidden="false" customHeight="true" outlineLevel="3" collapsed="false">
      <c r="A1557" s="55" t="n">
        <v>1511</v>
      </c>
      <c r="B1557" s="55"/>
      <c r="C1557" s="31" t="s">
        <v>4805</v>
      </c>
      <c r="D1557" s="32" t="s">
        <v>4806</v>
      </c>
      <c r="E1557" s="32"/>
      <c r="F1557" s="32"/>
      <c r="G1557" s="32"/>
      <c r="H1557" s="32"/>
      <c r="I1557" s="32"/>
      <c r="J1557" s="32" t="s">
        <v>49</v>
      </c>
      <c r="K1557" s="32"/>
      <c r="L1557" s="32" t="s">
        <v>799</v>
      </c>
      <c r="M1557" s="32" t="s">
        <v>848</v>
      </c>
      <c r="N1557" s="32"/>
      <c r="O1557" s="32"/>
      <c r="P1557" s="32"/>
      <c r="Q1557" s="33"/>
      <c r="R1557" s="34"/>
      <c r="S1557" s="35" t="n">
        <v>77.57</v>
      </c>
      <c r="T1557" s="36"/>
      <c r="U1557" s="37"/>
      <c r="V1557" s="38" t="n">
        <f aca="true">INDIRECT("RC[-3]",0)*INDIRECT("RC[-1]",0)</f>
        <v>0</v>
      </c>
      <c r="W1557" s="39" t="str">
        <f aca="false">HYPERLINK("","фото")</f>
        <v>фото</v>
      </c>
      <c r="X1557" s="32" t="s">
        <v>4807</v>
      </c>
    </row>
    <row r="1558" customFormat="false" ht="11.25" hidden="false" customHeight="true" outlineLevel="3" collapsed="false">
      <c r="A1558" s="55" t="n">
        <v>1512</v>
      </c>
      <c r="B1558" s="55"/>
      <c r="C1558" s="31" t="s">
        <v>4808</v>
      </c>
      <c r="D1558" s="32" t="s">
        <v>4809</v>
      </c>
      <c r="E1558" s="32"/>
      <c r="F1558" s="32"/>
      <c r="G1558" s="32"/>
      <c r="H1558" s="32"/>
      <c r="I1558" s="32"/>
      <c r="J1558" s="32" t="s">
        <v>49</v>
      </c>
      <c r="K1558" s="32"/>
      <c r="L1558" s="32" t="s">
        <v>67</v>
      </c>
      <c r="M1558" s="32" t="s">
        <v>848</v>
      </c>
      <c r="N1558" s="32"/>
      <c r="O1558" s="32"/>
      <c r="P1558" s="32"/>
      <c r="Q1558" s="33"/>
      <c r="R1558" s="34"/>
      <c r="S1558" s="35" t="n">
        <v>49.36</v>
      </c>
      <c r="T1558" s="36"/>
      <c r="U1558" s="37"/>
      <c r="V1558" s="38" t="n">
        <f aca="true">INDIRECT("RC[-3]",0)*INDIRECT("RC[-1]",0)</f>
        <v>0</v>
      </c>
      <c r="W1558" s="39" t="str">
        <f aca="false">HYPERLINK("","фото")</f>
        <v>фото</v>
      </c>
      <c r="X1558" s="32" t="s">
        <v>4810</v>
      </c>
    </row>
    <row r="1559" customFormat="false" ht="11.25" hidden="false" customHeight="true" outlineLevel="3" collapsed="false">
      <c r="A1559" s="55" t="n">
        <v>1513</v>
      </c>
      <c r="B1559" s="55"/>
      <c r="C1559" s="31" t="s">
        <v>4811</v>
      </c>
      <c r="D1559" s="32" t="s">
        <v>4812</v>
      </c>
      <c r="E1559" s="32"/>
      <c r="F1559" s="32"/>
      <c r="G1559" s="32"/>
      <c r="H1559" s="32"/>
      <c r="I1559" s="32"/>
      <c r="J1559" s="32" t="s">
        <v>49</v>
      </c>
      <c r="K1559" s="32"/>
      <c r="L1559" s="32" t="s">
        <v>799</v>
      </c>
      <c r="M1559" s="32" t="s">
        <v>848</v>
      </c>
      <c r="N1559" s="32"/>
      <c r="O1559" s="32"/>
      <c r="P1559" s="32"/>
      <c r="Q1559" s="33"/>
      <c r="R1559" s="34"/>
      <c r="S1559" s="35" t="n">
        <v>58.2</v>
      </c>
      <c r="T1559" s="36"/>
      <c r="U1559" s="37"/>
      <c r="V1559" s="38" t="n">
        <f aca="true">INDIRECT("RC[-3]",0)*INDIRECT("RC[-1]",0)</f>
        <v>0</v>
      </c>
      <c r="W1559" s="39" t="str">
        <f aca="false">HYPERLINK("https://gb-opt.ru/wp-content/uploads/goods/036843/flumb-r.jpg","фото")</f>
        <v>фото</v>
      </c>
      <c r="X1559" s="32" t="s">
        <v>4813</v>
      </c>
    </row>
    <row r="1560" customFormat="false" ht="11.25" hidden="false" customHeight="true" outlineLevel="3" collapsed="false">
      <c r="A1560" s="55" t="n">
        <v>1514</v>
      </c>
      <c r="B1560" s="55"/>
      <c r="C1560" s="31" t="s">
        <v>4814</v>
      </c>
      <c r="D1560" s="32" t="s">
        <v>4815</v>
      </c>
      <c r="E1560" s="32"/>
      <c r="F1560" s="32"/>
      <c r="G1560" s="32"/>
      <c r="H1560" s="32"/>
      <c r="I1560" s="32"/>
      <c r="J1560" s="32" t="s">
        <v>49</v>
      </c>
      <c r="K1560" s="32"/>
      <c r="L1560" s="32" t="s">
        <v>3057</v>
      </c>
      <c r="M1560" s="32" t="s">
        <v>3806</v>
      </c>
      <c r="N1560" s="32"/>
      <c r="O1560" s="32"/>
      <c r="P1560" s="32"/>
      <c r="Q1560" s="33"/>
      <c r="R1560" s="34"/>
      <c r="S1560" s="35" t="n">
        <v>265.5</v>
      </c>
      <c r="T1560" s="36"/>
      <c r="U1560" s="37"/>
      <c r="V1560" s="38" t="n">
        <f aca="true">INDIRECT("RC[-3]",0)*INDIRECT("RC[-1]",0)</f>
        <v>0</v>
      </c>
      <c r="W1560" s="39" t="str">
        <f aca="false">HYPERLINK("https://gb-opt.ru/wp-content/uploads/goods/032685/rab.jpg","фото")</f>
        <v>фото</v>
      </c>
      <c r="X1560" s="32"/>
    </row>
    <row r="1561" customFormat="false" ht="11.25" hidden="false" customHeight="true" outlineLevel="3" collapsed="false">
      <c r="A1561" s="55" t="n">
        <v>1515</v>
      </c>
      <c r="B1561" s="55"/>
      <c r="C1561" s="31" t="s">
        <v>4816</v>
      </c>
      <c r="D1561" s="32" t="s">
        <v>4817</v>
      </c>
      <c r="E1561" s="32"/>
      <c r="F1561" s="32"/>
      <c r="G1561" s="32"/>
      <c r="H1561" s="32"/>
      <c r="I1561" s="32"/>
      <c r="J1561" s="32" t="s">
        <v>49</v>
      </c>
      <c r="K1561" s="32"/>
      <c r="L1561" s="32" t="s">
        <v>814</v>
      </c>
      <c r="M1561" s="32" t="s">
        <v>68</v>
      </c>
      <c r="N1561" s="32"/>
      <c r="O1561" s="32"/>
      <c r="P1561" s="32"/>
      <c r="Q1561" s="33"/>
      <c r="R1561" s="34"/>
      <c r="S1561" s="35" t="n">
        <v>116.24</v>
      </c>
      <c r="T1561" s="36"/>
      <c r="U1561" s="37"/>
      <c r="V1561" s="38" t="n">
        <f aca="true">INDIRECT("RC[-3]",0)*INDIRECT("RC[-1]",0)</f>
        <v>0</v>
      </c>
      <c r="W1561" s="39" t="str">
        <f aca="false">HYPERLINK("https://gb-opt.ru/wp-content/uploads/goods/042443/fosfor-muka.jpg","фото")</f>
        <v>фото</v>
      </c>
      <c r="X1561" s="32" t="s">
        <v>4818</v>
      </c>
    </row>
    <row r="1562" customFormat="false" ht="11.25" hidden="false" customHeight="true" outlineLevel="3" collapsed="false">
      <c r="A1562" s="55" t="n">
        <v>1516</v>
      </c>
      <c r="B1562" s="55"/>
      <c r="C1562" s="31" t="s">
        <v>4819</v>
      </c>
      <c r="D1562" s="32" t="s">
        <v>4820</v>
      </c>
      <c r="E1562" s="32"/>
      <c r="F1562" s="32"/>
      <c r="G1562" s="32"/>
      <c r="H1562" s="32"/>
      <c r="I1562" s="32"/>
      <c r="J1562" s="32" t="s">
        <v>49</v>
      </c>
      <c r="K1562" s="32"/>
      <c r="L1562" s="32" t="s">
        <v>4821</v>
      </c>
      <c r="M1562" s="32" t="s">
        <v>313</v>
      </c>
      <c r="N1562" s="32"/>
      <c r="O1562" s="32"/>
      <c r="P1562" s="32"/>
      <c r="Q1562" s="33"/>
      <c r="R1562" s="34"/>
      <c r="S1562" s="35" t="n">
        <v>76.23</v>
      </c>
      <c r="T1562" s="36"/>
      <c r="U1562" s="37"/>
      <c r="V1562" s="38" t="n">
        <f aca="true">INDIRECT("RC[-3]",0)*INDIRECT("RC[-1]",0)</f>
        <v>0</v>
      </c>
      <c r="W1562" s="39" t="str">
        <f aca="false">HYPERLINK("https://gb-opt.ru/wp-content/uploads/goods/040395/helatem-4-10.jpg","фото")</f>
        <v>фото</v>
      </c>
      <c r="X1562" s="32" t="s">
        <v>4822</v>
      </c>
    </row>
    <row r="1563" customFormat="false" ht="11.25" hidden="false" customHeight="true" outlineLevel="3" collapsed="false">
      <c r="A1563" s="55" t="n">
        <v>1517</v>
      </c>
      <c r="B1563" s="55"/>
      <c r="C1563" s="31" t="s">
        <v>4823</v>
      </c>
      <c r="D1563" s="32" t="s">
        <v>4824</v>
      </c>
      <c r="E1563" s="32"/>
      <c r="F1563" s="32"/>
      <c r="G1563" s="32"/>
      <c r="H1563" s="32"/>
      <c r="I1563" s="32"/>
      <c r="J1563" s="32" t="s">
        <v>49</v>
      </c>
      <c r="K1563" s="32"/>
      <c r="L1563" s="32" t="s">
        <v>134</v>
      </c>
      <c r="M1563" s="32" t="s">
        <v>313</v>
      </c>
      <c r="N1563" s="32"/>
      <c r="O1563" s="32"/>
      <c r="P1563" s="32"/>
      <c r="Q1563" s="33"/>
      <c r="R1563" s="34"/>
      <c r="S1563" s="35" t="n">
        <v>17.48</v>
      </c>
      <c r="T1563" s="36"/>
      <c r="U1563" s="37"/>
      <c r="V1563" s="38" t="n">
        <f aca="true">INDIRECT("RC[-3]",0)*INDIRECT("RC[-1]",0)</f>
        <v>0</v>
      </c>
      <c r="W1563" s="39" t="str">
        <f aca="false">HYPERLINK("https://gb-opt.ru/wp-content/uploads/goods/032374/zheleza.jpg","фото")</f>
        <v>фото</v>
      </c>
      <c r="X1563" s="32" t="s">
        <v>4825</v>
      </c>
    </row>
    <row r="1564" customFormat="false" ht="11.25" hidden="false" customHeight="true" outlineLevel="3" collapsed="false">
      <c r="A1564" s="55" t="n">
        <v>1518</v>
      </c>
      <c r="B1564" s="55"/>
      <c r="C1564" s="31" t="s">
        <v>4826</v>
      </c>
      <c r="D1564" s="32" t="s">
        <v>4827</v>
      </c>
      <c r="E1564" s="32"/>
      <c r="F1564" s="32"/>
      <c r="G1564" s="32"/>
      <c r="H1564" s="32"/>
      <c r="I1564" s="32"/>
      <c r="J1564" s="32" t="s">
        <v>49</v>
      </c>
      <c r="K1564" s="32"/>
      <c r="L1564" s="32" t="s">
        <v>134</v>
      </c>
      <c r="M1564" s="32" t="s">
        <v>68</v>
      </c>
      <c r="N1564" s="32"/>
      <c r="O1564" s="32"/>
      <c r="P1564" s="32"/>
      <c r="Q1564" s="33"/>
      <c r="R1564" s="34"/>
      <c r="S1564" s="35" t="n">
        <v>16.88</v>
      </c>
      <c r="T1564" s="36"/>
      <c r="U1564" s="37"/>
      <c r="V1564" s="38" t="n">
        <f aca="true">INDIRECT("RC[-3]",0)*INDIRECT("RC[-1]",0)</f>
        <v>0</v>
      </c>
      <c r="W1564" s="39" t="str">
        <f aca="false">HYPERLINK("https://gb-opt.ru/wp-content/uploads/goods/040657/helat-zheleza.jpg","фото")</f>
        <v>фото</v>
      </c>
      <c r="X1564" s="32" t="s">
        <v>4828</v>
      </c>
    </row>
    <row r="1565" customFormat="false" ht="11.25" hidden="false" customHeight="true" outlineLevel="3" collapsed="false">
      <c r="A1565" s="55" t="n">
        <v>1519</v>
      </c>
      <c r="B1565" s="55"/>
      <c r="C1565" s="31" t="s">
        <v>4829</v>
      </c>
      <c r="D1565" s="32" t="s">
        <v>4830</v>
      </c>
      <c r="E1565" s="32"/>
      <c r="F1565" s="32"/>
      <c r="G1565" s="32"/>
      <c r="H1565" s="32"/>
      <c r="I1565" s="32"/>
      <c r="J1565" s="32" t="s">
        <v>49</v>
      </c>
      <c r="K1565" s="32"/>
      <c r="L1565" s="32" t="s">
        <v>134</v>
      </c>
      <c r="M1565" s="32" t="s">
        <v>68</v>
      </c>
      <c r="N1565" s="32"/>
      <c r="O1565" s="32"/>
      <c r="P1565" s="32"/>
      <c r="Q1565" s="33"/>
      <c r="R1565" s="34"/>
      <c r="S1565" s="35" t="n">
        <v>20.2</v>
      </c>
      <c r="T1565" s="36"/>
      <c r="U1565" s="37"/>
      <c r="V1565" s="38" t="n">
        <f aca="true">INDIRECT("RC[-3]",0)*INDIRECT("RC[-1]",0)</f>
        <v>0</v>
      </c>
      <c r="W1565" s="39" t="str">
        <f aca="false">HYPERLINK("https://gb-opt.ru/wp-content/uploads/goods/040659/helat-magniya.jpg","фото")</f>
        <v>фото</v>
      </c>
      <c r="X1565" s="32" t="s">
        <v>4831</v>
      </c>
    </row>
    <row r="1566" customFormat="false" ht="11.25" hidden="false" customHeight="true" outlineLevel="3" collapsed="false">
      <c r="A1566" s="55" t="n">
        <v>1520</v>
      </c>
      <c r="B1566" s="55"/>
      <c r="C1566" s="31" t="s">
        <v>4832</v>
      </c>
      <c r="D1566" s="32" t="s">
        <v>4833</v>
      </c>
      <c r="E1566" s="32"/>
      <c r="F1566" s="32"/>
      <c r="G1566" s="32"/>
      <c r="H1566" s="32"/>
      <c r="I1566" s="32"/>
      <c r="J1566" s="32" t="s">
        <v>49</v>
      </c>
      <c r="K1566" s="32"/>
      <c r="L1566" s="32" t="s">
        <v>117</v>
      </c>
      <c r="M1566" s="32" t="s">
        <v>262</v>
      </c>
      <c r="N1566" s="32"/>
      <c r="O1566" s="32"/>
      <c r="P1566" s="32"/>
      <c r="Q1566" s="33"/>
      <c r="R1566" s="34"/>
      <c r="S1566" s="35" t="n">
        <v>23.83</v>
      </c>
      <c r="T1566" s="36"/>
      <c r="U1566" s="37"/>
      <c r="V1566" s="38" t="n">
        <f aca="true">INDIRECT("RC[-3]",0)*INDIRECT("RC[-1]",0)</f>
        <v>0</v>
      </c>
      <c r="W1566" s="39" t="str">
        <f aca="false">HYPERLINK("https://gb-opt.ru/wp-content/uploads/goods/037445/04_508_helat_marganca_10g.png","фото")</f>
        <v>фото</v>
      </c>
      <c r="X1566" s="32" t="s">
        <v>4834</v>
      </c>
    </row>
    <row r="1567" customFormat="false" ht="11.25" hidden="false" customHeight="true" outlineLevel="3" collapsed="false">
      <c r="A1567" s="55" t="n">
        <v>1521</v>
      </c>
      <c r="B1567" s="55"/>
      <c r="C1567" s="31" t="s">
        <v>4835</v>
      </c>
      <c r="D1567" s="32" t="s">
        <v>4836</v>
      </c>
      <c r="E1567" s="32"/>
      <c r="F1567" s="32"/>
      <c r="G1567" s="32"/>
      <c r="H1567" s="32"/>
      <c r="I1567" s="32"/>
      <c r="J1567" s="32" t="s">
        <v>49</v>
      </c>
      <c r="K1567" s="32"/>
      <c r="L1567" s="32" t="s">
        <v>134</v>
      </c>
      <c r="M1567" s="32" t="s">
        <v>68</v>
      </c>
      <c r="N1567" s="32"/>
      <c r="O1567" s="32"/>
      <c r="P1567" s="32"/>
      <c r="Q1567" s="33"/>
      <c r="R1567" s="34"/>
      <c r="S1567" s="35" t="n">
        <v>14.15</v>
      </c>
      <c r="T1567" s="36"/>
      <c r="U1567" s="37"/>
      <c r="V1567" s="38" t="n">
        <f aca="true">INDIRECT("RC[-3]",0)*INDIRECT("RC[-1]",0)</f>
        <v>0</v>
      </c>
      <c r="W1567" s="39" t="str">
        <f aca="false">HYPERLINK("https://gb-opt.ru/wp-content/uploads/goods/040660/helat-marganca.jpg","фото")</f>
        <v>фото</v>
      </c>
      <c r="X1567" s="32" t="s">
        <v>4837</v>
      </c>
    </row>
    <row r="1568" customFormat="false" ht="11.25" hidden="false" customHeight="true" outlineLevel="3" collapsed="false">
      <c r="A1568" s="55" t="n">
        <v>1522</v>
      </c>
      <c r="B1568" s="55"/>
      <c r="C1568" s="31" t="s">
        <v>4838</v>
      </c>
      <c r="D1568" s="32" t="s">
        <v>4839</v>
      </c>
      <c r="E1568" s="32"/>
      <c r="F1568" s="32"/>
      <c r="G1568" s="32"/>
      <c r="H1568" s="32"/>
      <c r="I1568" s="32"/>
      <c r="J1568" s="32" t="s">
        <v>49</v>
      </c>
      <c r="K1568" s="32"/>
      <c r="L1568" s="32" t="s">
        <v>4821</v>
      </c>
      <c r="M1568" s="32" t="s">
        <v>313</v>
      </c>
      <c r="N1568" s="32"/>
      <c r="O1568" s="32"/>
      <c r="P1568" s="32"/>
      <c r="Q1568" s="33"/>
      <c r="R1568" s="34"/>
      <c r="S1568" s="35" t="n">
        <v>58.52</v>
      </c>
      <c r="T1568" s="36"/>
      <c r="U1568" s="37"/>
      <c r="V1568" s="38" t="n">
        <f aca="true">INDIRECT("RC[-3]",0)*INDIRECT("RC[-1]",0)</f>
        <v>0</v>
      </c>
      <c r="W1568" s="39" t="str">
        <f aca="false">HYPERLINK("https://gb-opt.ru/wp-content/uploads/goods/040398/helat-marganca-4-10.jpg","фото")</f>
        <v>фото</v>
      </c>
      <c r="X1568" s="32" t="s">
        <v>4840</v>
      </c>
    </row>
    <row r="1569" customFormat="false" ht="11.25" hidden="false" customHeight="true" outlineLevel="3" collapsed="false">
      <c r="A1569" s="55" t="n">
        <v>1523</v>
      </c>
      <c r="B1569" s="55"/>
      <c r="C1569" s="31" t="s">
        <v>4841</v>
      </c>
      <c r="D1569" s="32" t="s">
        <v>4842</v>
      </c>
      <c r="E1569" s="32"/>
      <c r="F1569" s="32"/>
      <c r="G1569" s="32"/>
      <c r="H1569" s="32"/>
      <c r="I1569" s="32"/>
      <c r="J1569" s="32" t="s">
        <v>49</v>
      </c>
      <c r="K1569" s="32"/>
      <c r="L1569" s="32" t="s">
        <v>134</v>
      </c>
      <c r="M1569" s="32" t="s">
        <v>313</v>
      </c>
      <c r="N1569" s="32"/>
      <c r="O1569" s="32"/>
      <c r="P1569" s="32"/>
      <c r="Q1569" s="33"/>
      <c r="R1569" s="34"/>
      <c r="S1569" s="35" t="n">
        <v>14.6</v>
      </c>
      <c r="T1569" s="36"/>
      <c r="U1569" s="37"/>
      <c r="V1569" s="38" t="n">
        <f aca="true">INDIRECT("RC[-3]",0)*INDIRECT("RC[-1]",0)</f>
        <v>0</v>
      </c>
      <c r="W1569" s="39" t="str">
        <f aca="false">HYPERLINK("https://gb-opt.ru/wp-content/uploads/goods/032376/hel-margan.jpg","фото")</f>
        <v>фото</v>
      </c>
      <c r="X1569" s="32" t="s">
        <v>4843</v>
      </c>
    </row>
    <row r="1570" customFormat="false" ht="11.25" hidden="false" customHeight="true" outlineLevel="3" collapsed="false">
      <c r="A1570" s="55" t="n">
        <v>1524</v>
      </c>
      <c r="B1570" s="55"/>
      <c r="C1570" s="31" t="s">
        <v>4844</v>
      </c>
      <c r="D1570" s="32" t="s">
        <v>4845</v>
      </c>
      <c r="E1570" s="32"/>
      <c r="F1570" s="32"/>
      <c r="G1570" s="32"/>
      <c r="H1570" s="32"/>
      <c r="I1570" s="32"/>
      <c r="J1570" s="32" t="s">
        <v>49</v>
      </c>
      <c r="K1570" s="32"/>
      <c r="L1570" s="32" t="s">
        <v>134</v>
      </c>
      <c r="M1570" s="32" t="s">
        <v>3806</v>
      </c>
      <c r="N1570" s="32"/>
      <c r="O1570" s="32"/>
      <c r="P1570" s="32"/>
      <c r="Q1570" s="33"/>
      <c r="R1570" s="34"/>
      <c r="S1570" s="35" t="n">
        <v>6.35</v>
      </c>
      <c r="T1570" s="36"/>
      <c r="U1570" s="37"/>
      <c r="V1570" s="38" t="n">
        <f aca="true">INDIRECT("RC[-3]",0)*INDIRECT("RC[-1]",0)</f>
        <v>0</v>
      </c>
      <c r="W1570" s="39" t="str">
        <f aca="false">HYPERLINK("https://gb-opt.ru/wp-content/uploads/goods/032669/cu-h.jpg","фото")</f>
        <v>фото</v>
      </c>
      <c r="X1570" s="32" t="s">
        <v>4846</v>
      </c>
    </row>
    <row r="1571" customFormat="false" ht="11.25" hidden="false" customHeight="true" outlineLevel="3" collapsed="false">
      <c r="A1571" s="55" t="n">
        <v>1525</v>
      </c>
      <c r="B1571" s="55"/>
      <c r="C1571" s="31" t="s">
        <v>4847</v>
      </c>
      <c r="D1571" s="32" t="s">
        <v>4848</v>
      </c>
      <c r="E1571" s="32"/>
      <c r="F1571" s="32"/>
      <c r="G1571" s="32"/>
      <c r="H1571" s="32"/>
      <c r="I1571" s="32"/>
      <c r="J1571" s="32" t="s">
        <v>49</v>
      </c>
      <c r="K1571" s="32"/>
      <c r="L1571" s="32" t="s">
        <v>134</v>
      </c>
      <c r="M1571" s="32" t="s">
        <v>68</v>
      </c>
      <c r="N1571" s="32"/>
      <c r="O1571" s="32"/>
      <c r="P1571" s="32"/>
      <c r="Q1571" s="33"/>
      <c r="R1571" s="34"/>
      <c r="S1571" s="35" t="n">
        <v>14.92</v>
      </c>
      <c r="T1571" s="36"/>
      <c r="U1571" s="37"/>
      <c r="V1571" s="38" t="n">
        <f aca="true">INDIRECT("RC[-3]",0)*INDIRECT("RC[-1]",0)</f>
        <v>0</v>
      </c>
      <c r="W1571" s="39" t="str">
        <f aca="false">HYPERLINK("https://gb-opt.ru/wp-content/uploads/goods/040661/helat-medi.jpg","фото")</f>
        <v>фото</v>
      </c>
      <c r="X1571" s="32" t="s">
        <v>4849</v>
      </c>
    </row>
    <row r="1572" customFormat="false" ht="11.25" hidden="false" customHeight="true" outlineLevel="3" collapsed="false">
      <c r="A1572" s="55" t="n">
        <v>1526</v>
      </c>
      <c r="B1572" s="55"/>
      <c r="C1572" s="31" t="s">
        <v>4850</v>
      </c>
      <c r="D1572" s="32" t="s">
        <v>4851</v>
      </c>
      <c r="E1572" s="32"/>
      <c r="F1572" s="32"/>
      <c r="G1572" s="32"/>
      <c r="H1572" s="32"/>
      <c r="I1572" s="32"/>
      <c r="J1572" s="32" t="s">
        <v>49</v>
      </c>
      <c r="K1572" s="32"/>
      <c r="L1572" s="32" t="s">
        <v>134</v>
      </c>
      <c r="M1572" s="32" t="s">
        <v>313</v>
      </c>
      <c r="N1572" s="32"/>
      <c r="O1572" s="32"/>
      <c r="P1572" s="32"/>
      <c r="Q1572" s="33"/>
      <c r="R1572" s="34"/>
      <c r="S1572" s="35" t="n">
        <v>16.5</v>
      </c>
      <c r="T1572" s="36"/>
      <c r="U1572" s="37"/>
      <c r="V1572" s="38" t="n">
        <f aca="true">INDIRECT("RC[-3]",0)*INDIRECT("RC[-1]",0)</f>
        <v>0</v>
      </c>
      <c r="W1572" s="39" t="str">
        <f aca="false">HYPERLINK("https://gb-opt.ru/wp-content/uploads/goods/032375/med.jpg","фото")</f>
        <v>фото</v>
      </c>
      <c r="X1572" s="32" t="s">
        <v>4852</v>
      </c>
    </row>
    <row r="1573" customFormat="false" ht="11.25" hidden="false" customHeight="true" outlineLevel="3" collapsed="false">
      <c r="A1573" s="55" t="n">
        <v>1527</v>
      </c>
      <c r="B1573" s="55"/>
      <c r="C1573" s="31" t="s">
        <v>4853</v>
      </c>
      <c r="D1573" s="32" t="s">
        <v>4854</v>
      </c>
      <c r="E1573" s="32"/>
      <c r="F1573" s="32"/>
      <c r="G1573" s="32"/>
      <c r="H1573" s="32"/>
      <c r="I1573" s="32"/>
      <c r="J1573" s="32" t="s">
        <v>49</v>
      </c>
      <c r="K1573" s="32"/>
      <c r="L1573" s="32" t="s">
        <v>117</v>
      </c>
      <c r="M1573" s="32" t="s">
        <v>68</v>
      </c>
      <c r="N1573" s="32"/>
      <c r="O1573" s="32"/>
      <c r="P1573" s="32"/>
      <c r="Q1573" s="33"/>
      <c r="R1573" s="34"/>
      <c r="S1573" s="35" t="n">
        <v>20.34</v>
      </c>
      <c r="T1573" s="36"/>
      <c r="U1573" s="37"/>
      <c r="V1573" s="38" t="n">
        <f aca="true">INDIRECT("RC[-3]",0)*INDIRECT("RC[-1]",0)</f>
        <v>0</v>
      </c>
      <c r="W1573" s="39" t="str">
        <f aca="false">HYPERLINK("https://gb-opt.ru/wp-content/uploads/goods/040662/helat-cinka.jpg","фото")</f>
        <v>фото</v>
      </c>
      <c r="X1573" s="32" t="s">
        <v>4855</v>
      </c>
    </row>
    <row r="1574" customFormat="false" ht="21.75" hidden="false" customHeight="true" outlineLevel="3" collapsed="false">
      <c r="A1574" s="55" t="n">
        <v>1528</v>
      </c>
      <c r="B1574" s="55"/>
      <c r="C1574" s="31" t="s">
        <v>4856</v>
      </c>
      <c r="D1574" s="32" t="s">
        <v>4857</v>
      </c>
      <c r="E1574" s="32"/>
      <c r="F1574" s="32"/>
      <c r="G1574" s="32"/>
      <c r="H1574" s="32"/>
      <c r="I1574" s="32"/>
      <c r="J1574" s="32" t="s">
        <v>138</v>
      </c>
      <c r="K1574" s="32"/>
      <c r="L1574" s="32" t="s">
        <v>530</v>
      </c>
      <c r="M1574" s="32" t="s">
        <v>830</v>
      </c>
      <c r="N1574" s="32"/>
      <c r="O1574" s="32"/>
      <c r="P1574" s="32"/>
      <c r="Q1574" s="33"/>
      <c r="R1574" s="34"/>
      <c r="S1574" s="35" t="n">
        <v>160.2</v>
      </c>
      <c r="T1574" s="36"/>
      <c r="U1574" s="37"/>
      <c r="V1574" s="38" t="n">
        <f aca="true">INDIRECT("RC[-3]",0)*INDIRECT("RC[-1]",0)</f>
        <v>0</v>
      </c>
      <c r="W1574" s="39" t="str">
        <f aca="false">HYPERLINK("https://gb-opt.ru/wp-content/uploads/goods/042001/hlorelly-3l.jpg","фото")</f>
        <v>фото</v>
      </c>
      <c r="X1574" s="32" t="s">
        <v>4858</v>
      </c>
    </row>
    <row r="1575" customFormat="false" ht="11.25" hidden="false" customHeight="true" outlineLevel="3" collapsed="false">
      <c r="A1575" s="55" t="n">
        <v>1529</v>
      </c>
      <c r="B1575" s="55"/>
      <c r="C1575" s="31" t="s">
        <v>4859</v>
      </c>
      <c r="D1575" s="32" t="s">
        <v>4860</v>
      </c>
      <c r="E1575" s="32"/>
      <c r="F1575" s="32"/>
      <c r="G1575" s="32"/>
      <c r="H1575" s="32"/>
      <c r="I1575" s="32"/>
      <c r="J1575" s="32" t="s">
        <v>1081</v>
      </c>
      <c r="K1575" s="32"/>
      <c r="L1575" s="32" t="s">
        <v>900</v>
      </c>
      <c r="M1575" s="32" t="s">
        <v>238</v>
      </c>
      <c r="N1575" s="32"/>
      <c r="O1575" s="32"/>
      <c r="P1575" s="32"/>
      <c r="Q1575" s="33"/>
      <c r="R1575" s="34"/>
      <c r="S1575" s="35" t="n">
        <v>162.26</v>
      </c>
      <c r="T1575" s="36"/>
      <c r="U1575" s="37"/>
      <c r="V1575" s="38" t="n">
        <f aca="true">INDIRECT("RC[-3]",0)*INDIRECT("RC[-1]",0)</f>
        <v>0</v>
      </c>
      <c r="W1575" s="39" t="str">
        <f aca="false">HYPERLINK("https://gb-opt.ru/wp-content/uploads/goods/041064/cvety-bum.png","фото")</f>
        <v>фото</v>
      </c>
      <c r="X1575" s="32" t="s">
        <v>4861</v>
      </c>
    </row>
    <row r="1576" customFormat="false" ht="11.25" hidden="false" customHeight="true" outlineLevel="3" collapsed="false">
      <c r="A1576" s="55" t="n">
        <v>1530</v>
      </c>
      <c r="B1576" s="55"/>
      <c r="C1576" s="31" t="s">
        <v>4862</v>
      </c>
      <c r="D1576" s="32" t="s">
        <v>4863</v>
      </c>
      <c r="E1576" s="32"/>
      <c r="F1576" s="32"/>
      <c r="G1576" s="32"/>
      <c r="H1576" s="32"/>
      <c r="I1576" s="32"/>
      <c r="J1576" s="32" t="s">
        <v>49</v>
      </c>
      <c r="K1576" s="32"/>
      <c r="L1576" s="32" t="s">
        <v>287</v>
      </c>
      <c r="M1576" s="32" t="s">
        <v>238</v>
      </c>
      <c r="N1576" s="32"/>
      <c r="O1576" s="32"/>
      <c r="P1576" s="32"/>
      <c r="Q1576" s="33"/>
      <c r="R1576" s="34"/>
      <c r="S1576" s="35" t="n">
        <v>67.5</v>
      </c>
      <c r="T1576" s="36"/>
      <c r="U1576" s="37"/>
      <c r="V1576" s="38" t="n">
        <f aca="true">INDIRECT("RC[-3]",0)*INDIRECT("RC[-1]",0)</f>
        <v>0</v>
      </c>
      <c r="W1576" s="39" t="str">
        <f aca="false">HYPERLINK("https://gb-opt.ru/wp-content/uploads/goods/042185/ceolit-1-l.jpg","фото")</f>
        <v>фото</v>
      </c>
      <c r="X1576" s="32" t="s">
        <v>4864</v>
      </c>
    </row>
    <row r="1577" customFormat="false" ht="11.25" hidden="false" customHeight="true" outlineLevel="3" collapsed="false">
      <c r="A1577" s="55" t="n">
        <v>1531</v>
      </c>
      <c r="B1577" s="55"/>
      <c r="C1577" s="31" t="s">
        <v>4865</v>
      </c>
      <c r="D1577" s="32" t="s">
        <v>4866</v>
      </c>
      <c r="E1577" s="32"/>
      <c r="F1577" s="32"/>
      <c r="G1577" s="32"/>
      <c r="H1577" s="32"/>
      <c r="I1577" s="32"/>
      <c r="J1577" s="32" t="s">
        <v>49</v>
      </c>
      <c r="K1577" s="32"/>
      <c r="L1577" s="32" t="s">
        <v>321</v>
      </c>
      <c r="M1577" s="32" t="s">
        <v>830</v>
      </c>
      <c r="N1577" s="32"/>
      <c r="O1577" s="32"/>
      <c r="P1577" s="32"/>
      <c r="Q1577" s="33"/>
      <c r="R1577" s="34"/>
      <c r="S1577" s="35" t="n">
        <v>113.33</v>
      </c>
      <c r="T1577" s="36"/>
      <c r="U1577" s="37"/>
      <c r="V1577" s="38" t="n">
        <f aca="true">INDIRECT("RC[-3]",0)*INDIRECT("RC[-1]",0)</f>
        <v>0</v>
      </c>
      <c r="W1577" s="39" t="str">
        <f aca="false">HYPERLINK("https://gb-opt.ru/wp-content/uploads/goods/040496/ceolit-2l.jpg","фото")</f>
        <v>фото</v>
      </c>
      <c r="X1577" s="32" t="s">
        <v>4867</v>
      </c>
    </row>
    <row r="1578" customFormat="false" ht="11.25" hidden="false" customHeight="true" outlineLevel="3" collapsed="false">
      <c r="A1578" s="55" t="n">
        <v>1532</v>
      </c>
      <c r="B1578" s="55"/>
      <c r="C1578" s="31" t="s">
        <v>4868</v>
      </c>
      <c r="D1578" s="32" t="s">
        <v>4869</v>
      </c>
      <c r="E1578" s="32"/>
      <c r="F1578" s="32"/>
      <c r="G1578" s="32"/>
      <c r="H1578" s="32"/>
      <c r="I1578" s="32"/>
      <c r="J1578" s="32" t="s">
        <v>49</v>
      </c>
      <c r="K1578" s="32"/>
      <c r="L1578" s="32" t="s">
        <v>530</v>
      </c>
      <c r="M1578" s="32" t="s">
        <v>238</v>
      </c>
      <c r="N1578" s="32"/>
      <c r="O1578" s="32"/>
      <c r="P1578" s="32"/>
      <c r="Q1578" s="33"/>
      <c r="R1578" s="34"/>
      <c r="S1578" s="35" t="n">
        <v>152.55</v>
      </c>
      <c r="T1578" s="36"/>
      <c r="U1578" s="37"/>
      <c r="V1578" s="38" t="n">
        <f aca="true">INDIRECT("RC[-3]",0)*INDIRECT("RC[-1]",0)</f>
        <v>0</v>
      </c>
      <c r="W1578" s="39" t="str">
        <f aca="false">HYPERLINK("https://gb-opt.ru/wp-content/uploads/goods/042186/ceolit-3l.jpg","фото")</f>
        <v>фото</v>
      </c>
      <c r="X1578" s="32" t="s">
        <v>4870</v>
      </c>
    </row>
    <row r="1579" customFormat="false" ht="11.25" hidden="false" customHeight="true" outlineLevel="3" collapsed="false">
      <c r="A1579" s="55" t="n">
        <v>1533</v>
      </c>
      <c r="B1579" s="55"/>
      <c r="C1579" s="31" t="s">
        <v>4871</v>
      </c>
      <c r="D1579" s="32" t="s">
        <v>4872</v>
      </c>
      <c r="E1579" s="32"/>
      <c r="F1579" s="32"/>
      <c r="G1579" s="32"/>
      <c r="H1579" s="32"/>
      <c r="I1579" s="32"/>
      <c r="J1579" s="32" t="s">
        <v>49</v>
      </c>
      <c r="K1579" s="32"/>
      <c r="L1579" s="32" t="s">
        <v>216</v>
      </c>
      <c r="M1579" s="32" t="s">
        <v>107</v>
      </c>
      <c r="N1579" s="32"/>
      <c r="O1579" s="32"/>
      <c r="P1579" s="32"/>
      <c r="Q1579" s="33"/>
      <c r="R1579" s="34"/>
      <c r="S1579" s="35" t="n">
        <v>18.45</v>
      </c>
      <c r="T1579" s="36"/>
      <c r="U1579" s="37"/>
      <c r="V1579" s="38" t="n">
        <f aca="true">INDIRECT("RC[-3]",0)*INDIRECT("RC[-1]",0)</f>
        <v>0</v>
      </c>
      <c r="W1579" s="39" t="str">
        <f aca="false">HYPERLINK("https://gb-opt.ru/wp-content/uploads/goods/036609/x1931.jpg","фото")</f>
        <v>фото</v>
      </c>
      <c r="X1579" s="32" t="s">
        <v>4873</v>
      </c>
    </row>
    <row r="1580" customFormat="false" ht="21.75" hidden="false" customHeight="true" outlineLevel="3" collapsed="false">
      <c r="A1580" s="55" t="n">
        <v>1534</v>
      </c>
      <c r="B1580" s="55"/>
      <c r="C1580" s="31" t="s">
        <v>4874</v>
      </c>
      <c r="D1580" s="32" t="s">
        <v>4875</v>
      </c>
      <c r="E1580" s="32"/>
      <c r="F1580" s="32"/>
      <c r="G1580" s="32"/>
      <c r="H1580" s="32"/>
      <c r="I1580" s="32"/>
      <c r="J1580" s="32" t="s">
        <v>138</v>
      </c>
      <c r="K1580" s="32"/>
      <c r="L1580" s="32" t="s">
        <v>256</v>
      </c>
      <c r="M1580" s="32" t="s">
        <v>1284</v>
      </c>
      <c r="N1580" s="32"/>
      <c r="O1580" s="32"/>
      <c r="P1580" s="32"/>
      <c r="Q1580" s="33"/>
      <c r="R1580" s="34"/>
      <c r="S1580" s="35" t="n">
        <v>64.8</v>
      </c>
      <c r="T1580" s="36"/>
      <c r="U1580" s="37"/>
      <c r="V1580" s="38" t="n">
        <f aca="true">INDIRECT("RC[-3]",0)*INDIRECT("RC[-1]",0)</f>
        <v>0</v>
      </c>
      <c r="W1580" s="39" t="str">
        <f aca="false">HYPERLINK("https://gb-opt.ru/wp-content/uploads/goods/036951/h2392.jpg","фото")</f>
        <v>фото</v>
      </c>
      <c r="X1580" s="32" t="s">
        <v>4876</v>
      </c>
    </row>
    <row r="1581" customFormat="false" ht="11.25" hidden="false" customHeight="true" outlineLevel="3" collapsed="false">
      <c r="A1581" s="55" t="n">
        <v>1535</v>
      </c>
      <c r="B1581" s="55"/>
      <c r="C1581" s="31" t="s">
        <v>4877</v>
      </c>
      <c r="D1581" s="32" t="s">
        <v>4878</v>
      </c>
      <c r="E1581" s="32"/>
      <c r="F1581" s="32"/>
      <c r="G1581" s="32"/>
      <c r="H1581" s="32"/>
      <c r="I1581" s="32"/>
      <c r="J1581" s="32" t="s">
        <v>49</v>
      </c>
      <c r="K1581" s="32"/>
      <c r="L1581" s="32" t="s">
        <v>117</v>
      </c>
      <c r="M1581" s="32" t="s">
        <v>1284</v>
      </c>
      <c r="N1581" s="32"/>
      <c r="O1581" s="32"/>
      <c r="P1581" s="32"/>
      <c r="Q1581" s="33"/>
      <c r="R1581" s="34"/>
      <c r="S1581" s="35" t="n">
        <v>59.13</v>
      </c>
      <c r="T1581" s="36"/>
      <c r="U1581" s="37"/>
      <c r="V1581" s="38" t="n">
        <f aca="true">INDIRECT("RC[-3]",0)*INDIRECT("RC[-1]",0)</f>
        <v>0</v>
      </c>
      <c r="W1581" s="39" t="str">
        <f aca="false">HYPERLINK("https://gb-opt.ru/wp-content/uploads/goods/042251/ekomik-10g.jpg","фото")</f>
        <v>фото</v>
      </c>
      <c r="X1581" s="32" t="s">
        <v>4879</v>
      </c>
    </row>
    <row r="1582" customFormat="false" ht="21.75" hidden="false" customHeight="true" outlineLevel="3" collapsed="false">
      <c r="A1582" s="55" t="n">
        <v>1536</v>
      </c>
      <c r="B1582" s="55"/>
      <c r="C1582" s="31" t="s">
        <v>4880</v>
      </c>
      <c r="D1582" s="32" t="s">
        <v>4881</v>
      </c>
      <c r="E1582" s="32"/>
      <c r="F1582" s="32"/>
      <c r="G1582" s="32"/>
      <c r="H1582" s="32"/>
      <c r="I1582" s="32"/>
      <c r="J1582" s="32" t="s">
        <v>138</v>
      </c>
      <c r="K1582" s="32"/>
      <c r="L1582" s="32" t="s">
        <v>530</v>
      </c>
      <c r="M1582" s="32" t="s">
        <v>68</v>
      </c>
      <c r="N1582" s="32"/>
      <c r="O1582" s="32"/>
      <c r="P1582" s="32"/>
      <c r="Q1582" s="33"/>
      <c r="R1582" s="34"/>
      <c r="S1582" s="35" t="n">
        <v>242.72</v>
      </c>
      <c r="T1582" s="36"/>
      <c r="U1582" s="37"/>
      <c r="V1582" s="38" t="n">
        <f aca="true">INDIRECT("RC[-3]",0)*INDIRECT("RC[-1]",0)</f>
        <v>0</v>
      </c>
      <c r="W1582" s="39" t="str">
        <f aca="false">HYPERLINK("https://gb-opt.ru/wp-content/uploads/goods/040584/ekstrakt-kons-navoza-3.jpg","фото")</f>
        <v>фото</v>
      </c>
      <c r="X1582" s="32" t="s">
        <v>4882</v>
      </c>
    </row>
    <row r="1583" customFormat="false" ht="21.75" hidden="false" customHeight="true" outlineLevel="3" collapsed="false">
      <c r="A1583" s="55" t="n">
        <v>1537</v>
      </c>
      <c r="B1583" s="55"/>
      <c r="C1583" s="31" t="s">
        <v>4883</v>
      </c>
      <c r="D1583" s="32" t="s">
        <v>4884</v>
      </c>
      <c r="E1583" s="32"/>
      <c r="F1583" s="32"/>
      <c r="G1583" s="32"/>
      <c r="H1583" s="32"/>
      <c r="I1583" s="32"/>
      <c r="J1583" s="32" t="s">
        <v>138</v>
      </c>
      <c r="K1583" s="32"/>
      <c r="L1583" s="32" t="s">
        <v>256</v>
      </c>
      <c r="M1583" s="32" t="s">
        <v>830</v>
      </c>
      <c r="N1583" s="32"/>
      <c r="O1583" s="32"/>
      <c r="P1583" s="32"/>
      <c r="Q1583" s="33"/>
      <c r="R1583" s="34"/>
      <c r="S1583" s="35" t="n">
        <v>101.94</v>
      </c>
      <c r="T1583" s="36"/>
      <c r="U1583" s="37"/>
      <c r="V1583" s="38" t="n">
        <f aca="true">INDIRECT("RC[-3]",0)*INDIRECT("RC[-1]",0)</f>
        <v>0</v>
      </c>
      <c r="W1583" s="39" t="str">
        <f aca="false">HYPERLINK("https://gb-opt.ru/wp-content/uploads/goods/040497/035a0895.jpg","фото")</f>
        <v>фото</v>
      </c>
      <c r="X1583" s="32" t="s">
        <v>4885</v>
      </c>
    </row>
    <row r="1584" customFormat="false" ht="21.75" hidden="false" customHeight="true" outlineLevel="3" collapsed="false">
      <c r="A1584" s="55" t="n">
        <v>1538</v>
      </c>
      <c r="B1584" s="55"/>
      <c r="C1584" s="31" t="s">
        <v>4886</v>
      </c>
      <c r="D1584" s="32" t="s">
        <v>4887</v>
      </c>
      <c r="E1584" s="32"/>
      <c r="F1584" s="32"/>
      <c r="G1584" s="32"/>
      <c r="H1584" s="32"/>
      <c r="I1584" s="32"/>
      <c r="J1584" s="32" t="s">
        <v>138</v>
      </c>
      <c r="K1584" s="32"/>
      <c r="L1584" s="32" t="s">
        <v>256</v>
      </c>
      <c r="M1584" s="32" t="s">
        <v>830</v>
      </c>
      <c r="N1584" s="32"/>
      <c r="O1584" s="32"/>
      <c r="P1584" s="32"/>
      <c r="Q1584" s="33"/>
      <c r="R1584" s="34"/>
      <c r="S1584" s="35" t="n">
        <v>101.94</v>
      </c>
      <c r="T1584" s="36"/>
      <c r="U1584" s="37"/>
      <c r="V1584" s="38" t="n">
        <f aca="true">INDIRECT("RC[-3]",0)*INDIRECT("RC[-1]",0)</f>
        <v>0</v>
      </c>
      <c r="W1584" s="39" t="str">
        <f aca="false">HYPERLINK("https://gb-opt.ru/wp-content/uploads/goods/040498/univers-eleks.jpg","фото")</f>
        <v>фото</v>
      </c>
      <c r="X1584" s="32" t="s">
        <v>4888</v>
      </c>
    </row>
    <row r="1585" customFormat="false" ht="21.75" hidden="false" customHeight="true" outlineLevel="3" collapsed="false">
      <c r="A1585" s="55" t="n">
        <v>1539</v>
      </c>
      <c r="B1585" s="55"/>
      <c r="C1585" s="31" t="s">
        <v>4889</v>
      </c>
      <c r="D1585" s="32" t="s">
        <v>4890</v>
      </c>
      <c r="E1585" s="32"/>
      <c r="F1585" s="32"/>
      <c r="G1585" s="32"/>
      <c r="H1585" s="32"/>
      <c r="I1585" s="32"/>
      <c r="J1585" s="32" t="s">
        <v>138</v>
      </c>
      <c r="K1585" s="32"/>
      <c r="L1585" s="32" t="s">
        <v>256</v>
      </c>
      <c r="M1585" s="32" t="s">
        <v>830</v>
      </c>
      <c r="N1585" s="32"/>
      <c r="O1585" s="32"/>
      <c r="P1585" s="32"/>
      <c r="Q1585" s="33"/>
      <c r="R1585" s="34"/>
      <c r="S1585" s="35" t="n">
        <v>101.94</v>
      </c>
      <c r="T1585" s="36"/>
      <c r="U1585" s="37"/>
      <c r="V1585" s="38" t="n">
        <f aca="true">INDIRECT("RC[-3]",0)*INDIRECT("RC[-1]",0)</f>
        <v>0</v>
      </c>
      <c r="W1585" s="39" t="str">
        <f aca="false">HYPERLINK("https://gb-opt.ru/wp-content/uploads/goods/040499/elek-dlya-cvetov.jpg","фото")</f>
        <v>фото</v>
      </c>
      <c r="X1585" s="32" t="s">
        <v>4891</v>
      </c>
    </row>
    <row r="1586" customFormat="false" ht="21.75" hidden="false" customHeight="true" outlineLevel="3" collapsed="false">
      <c r="A1586" s="55" t="n">
        <v>1540</v>
      </c>
      <c r="B1586" s="55"/>
      <c r="C1586" s="31" t="s">
        <v>4892</v>
      </c>
      <c r="D1586" s="32" t="s">
        <v>4893</v>
      </c>
      <c r="E1586" s="32"/>
      <c r="F1586" s="32"/>
      <c r="G1586" s="32"/>
      <c r="H1586" s="32"/>
      <c r="I1586" s="32"/>
      <c r="J1586" s="32" t="s">
        <v>138</v>
      </c>
      <c r="K1586" s="32"/>
      <c r="L1586" s="32" t="s">
        <v>252</v>
      </c>
      <c r="M1586" s="32" t="s">
        <v>2235</v>
      </c>
      <c r="N1586" s="32"/>
      <c r="O1586" s="32"/>
      <c r="P1586" s="32"/>
      <c r="Q1586" s="33"/>
      <c r="R1586" s="34"/>
      <c r="S1586" s="35" t="n">
        <v>331.45</v>
      </c>
      <c r="T1586" s="36"/>
      <c r="U1586" s="37"/>
      <c r="V1586" s="38" t="n">
        <f aca="true">INDIRECT("RC[-3]",0)*INDIRECT("RC[-1]",0)</f>
        <v>0</v>
      </c>
      <c r="W1586" s="39" t="str">
        <f aca="false">HYPERLINK("https://gb-opt.ru/wp-content/uploads/goods/024261/etis-list-250.jpg","фото")</f>
        <v>фото</v>
      </c>
      <c r="X1586" s="32" t="s">
        <v>4894</v>
      </c>
    </row>
    <row r="1587" customFormat="false" ht="21.75" hidden="false" customHeight="true" outlineLevel="3" collapsed="false">
      <c r="A1587" s="55" t="n">
        <v>1541</v>
      </c>
      <c r="B1587" s="55"/>
      <c r="C1587" s="31" t="s">
        <v>4895</v>
      </c>
      <c r="D1587" s="32" t="s">
        <v>4896</v>
      </c>
      <c r="E1587" s="32"/>
      <c r="F1587" s="32"/>
      <c r="G1587" s="32"/>
      <c r="H1587" s="32"/>
      <c r="I1587" s="32"/>
      <c r="J1587" s="32" t="s">
        <v>138</v>
      </c>
      <c r="K1587" s="32"/>
      <c r="L1587" s="32" t="s">
        <v>1099</v>
      </c>
      <c r="M1587" s="32" t="s">
        <v>2235</v>
      </c>
      <c r="N1587" s="32"/>
      <c r="O1587" s="32"/>
      <c r="P1587" s="32"/>
      <c r="Q1587" s="33"/>
      <c r="R1587" s="34"/>
      <c r="S1587" s="35" t="n">
        <v>446.96</v>
      </c>
      <c r="T1587" s="36"/>
      <c r="U1587" s="37"/>
      <c r="V1587" s="38" t="n">
        <f aca="true">INDIRECT("RC[-3]",0)*INDIRECT("RC[-1]",0)</f>
        <v>0</v>
      </c>
      <c r="W1587" s="39" t="str">
        <f aca="false">HYPERLINK("https://gb-opt.ru/wp-content/uploads/goods/036310/etisso-500.jpg","фото")</f>
        <v>фото</v>
      </c>
      <c r="X1587" s="32" t="s">
        <v>4897</v>
      </c>
    </row>
    <row r="1588" customFormat="false" ht="21.75" hidden="false" customHeight="true" outlineLevel="3" collapsed="false">
      <c r="A1588" s="55" t="n">
        <v>1542</v>
      </c>
      <c r="B1588" s="55"/>
      <c r="C1588" s="31" t="s">
        <v>4898</v>
      </c>
      <c r="D1588" s="32" t="s">
        <v>4899</v>
      </c>
      <c r="E1588" s="32"/>
      <c r="F1588" s="32"/>
      <c r="G1588" s="32"/>
      <c r="H1588" s="32"/>
      <c r="I1588" s="32"/>
      <c r="J1588" s="32" t="s">
        <v>138</v>
      </c>
      <c r="K1588" s="32"/>
      <c r="L1588" s="32" t="s">
        <v>252</v>
      </c>
      <c r="M1588" s="32" t="s">
        <v>2235</v>
      </c>
      <c r="N1588" s="32"/>
      <c r="O1588" s="32"/>
      <c r="P1588" s="32"/>
      <c r="Q1588" s="33"/>
      <c r="R1588" s="34"/>
      <c r="S1588" s="35" t="n">
        <v>331.45</v>
      </c>
      <c r="T1588" s="36"/>
      <c r="U1588" s="37"/>
      <c r="V1588" s="38" t="n">
        <f aca="true">INDIRECT("RC[-3]",0)*INDIRECT("RC[-1]",0)</f>
        <v>0</v>
      </c>
      <c r="W1588" s="39" t="str">
        <f aca="false">HYPERLINK("https://gb-opt.ru/wp-content/uploads/goods/036311/etis-cvet-250.jpg","фото")</f>
        <v>фото</v>
      </c>
      <c r="X1588" s="32" t="s">
        <v>4900</v>
      </c>
    </row>
    <row r="1589" customFormat="false" ht="21.75" hidden="false" customHeight="true" outlineLevel="3" collapsed="false">
      <c r="A1589" s="55" t="n">
        <v>1543</v>
      </c>
      <c r="B1589" s="55"/>
      <c r="C1589" s="31" t="s">
        <v>4901</v>
      </c>
      <c r="D1589" s="32" t="s">
        <v>4902</v>
      </c>
      <c r="E1589" s="32"/>
      <c r="F1589" s="32"/>
      <c r="G1589" s="32"/>
      <c r="H1589" s="32"/>
      <c r="I1589" s="32"/>
      <c r="J1589" s="32" t="s">
        <v>138</v>
      </c>
      <c r="K1589" s="32"/>
      <c r="L1589" s="32" t="s">
        <v>1099</v>
      </c>
      <c r="M1589" s="32" t="s">
        <v>2235</v>
      </c>
      <c r="N1589" s="32"/>
      <c r="O1589" s="32"/>
      <c r="P1589" s="32"/>
      <c r="Q1589" s="33"/>
      <c r="R1589" s="34"/>
      <c r="S1589" s="35" t="n">
        <v>446.96</v>
      </c>
      <c r="T1589" s="36"/>
      <c r="U1589" s="37"/>
      <c r="V1589" s="38" t="n">
        <f aca="true">INDIRECT("RC[-3]",0)*INDIRECT("RC[-1]",0)</f>
        <v>0</v>
      </c>
      <c r="W1589" s="39" t="str">
        <f aca="false">HYPERLINK("https://gb-opt.ru/wp-content/uploads/goods/036313/etism.jpg","фото")</f>
        <v>фото</v>
      </c>
      <c r="X1589" s="32" t="s">
        <v>4903</v>
      </c>
    </row>
    <row r="1590" customFormat="false" ht="11.25" hidden="false" customHeight="true" outlineLevel="3" collapsed="false">
      <c r="A1590" s="55" t="n">
        <v>1544</v>
      </c>
      <c r="B1590" s="55"/>
      <c r="C1590" s="31" t="s">
        <v>4904</v>
      </c>
      <c r="D1590" s="32" t="s">
        <v>4905</v>
      </c>
      <c r="E1590" s="32"/>
      <c r="F1590" s="32"/>
      <c r="G1590" s="32"/>
      <c r="H1590" s="32"/>
      <c r="I1590" s="32"/>
      <c r="J1590" s="32" t="s">
        <v>1081</v>
      </c>
      <c r="K1590" s="32"/>
      <c r="L1590" s="32" t="s">
        <v>900</v>
      </c>
      <c r="M1590" s="32" t="s">
        <v>238</v>
      </c>
      <c r="N1590" s="32"/>
      <c r="O1590" s="32"/>
      <c r="P1590" s="32"/>
      <c r="Q1590" s="33"/>
      <c r="R1590" s="34"/>
      <c r="S1590" s="35" t="n">
        <v>162.26</v>
      </c>
      <c r="T1590" s="36"/>
      <c r="U1590" s="37"/>
      <c r="V1590" s="38" t="n">
        <f aca="true">INDIRECT("RC[-3]",0)*INDIRECT("RC[-1]",0)</f>
        <v>0</v>
      </c>
      <c r="W1590" s="39" t="str">
        <f aca="false">HYPERLINK("https://gb-opt.ru/wp-content/uploads/goods/041065/yagody-bum.png","фото")</f>
        <v>фото</v>
      </c>
      <c r="X1590" s="32" t="s">
        <v>4906</v>
      </c>
    </row>
    <row r="1591" customFormat="false" ht="11.25" hidden="false" customHeight="true" outlineLevel="3" collapsed="false">
      <c r="A1591" s="55" t="n">
        <v>1545</v>
      </c>
      <c r="B1591" s="55"/>
      <c r="C1591" s="31" t="s">
        <v>4907</v>
      </c>
      <c r="D1591" s="32" t="s">
        <v>4908</v>
      </c>
      <c r="E1591" s="32"/>
      <c r="F1591" s="32"/>
      <c r="G1591" s="32"/>
      <c r="H1591" s="32"/>
      <c r="I1591" s="32"/>
      <c r="J1591" s="32" t="s">
        <v>49</v>
      </c>
      <c r="K1591" s="32"/>
      <c r="L1591" s="32" t="s">
        <v>91</v>
      </c>
      <c r="M1591" s="32" t="s">
        <v>68</v>
      </c>
      <c r="N1591" s="32"/>
      <c r="O1591" s="32"/>
      <c r="P1591" s="32"/>
      <c r="Q1591" s="33"/>
      <c r="R1591" s="34"/>
      <c r="S1591" s="35" t="n">
        <v>18.79</v>
      </c>
      <c r="T1591" s="36"/>
      <c r="U1591" s="37"/>
      <c r="V1591" s="38" t="n">
        <f aca="true">INDIRECT("RC[-3]",0)*INDIRECT("RC[-1]",0)</f>
        <v>0</v>
      </c>
      <c r="W1591" s="39" t="str">
        <f aca="false">HYPERLINK("https://gb-opt.ru/wp-content/uploads/goods/040667/yantarnaya-kislota.jpg","фото")</f>
        <v>фото</v>
      </c>
      <c r="X1591" s="32" t="s">
        <v>4909</v>
      </c>
    </row>
    <row r="1592" customFormat="false" ht="12.75" hidden="false" customHeight="true" outlineLevel="1" collapsed="false">
      <c r="A1592" s="21" t="s">
        <v>4910</v>
      </c>
      <c r="B1592" s="21"/>
      <c r="C1592" s="21"/>
      <c r="D1592" s="21"/>
      <c r="E1592" s="21"/>
      <c r="F1592" s="21"/>
      <c r="G1592" s="21"/>
      <c r="H1592" s="21"/>
      <c r="I1592" s="21"/>
      <c r="J1592" s="21"/>
      <c r="K1592" s="21"/>
      <c r="L1592" s="21"/>
      <c r="M1592" s="21"/>
      <c r="N1592" s="21"/>
      <c r="O1592" s="21"/>
      <c r="P1592" s="21"/>
      <c r="Q1592" s="21"/>
      <c r="R1592" s="21"/>
      <c r="S1592" s="21"/>
      <c r="T1592" s="21"/>
      <c r="U1592" s="21"/>
      <c r="V1592" s="21"/>
      <c r="W1592" s="21"/>
      <c r="X1592" s="21"/>
    </row>
    <row r="1593" customFormat="false" ht="10" hidden="false" customHeight="true" outlineLevel="1" collapsed="false"/>
  </sheetData>
  <autoFilter ref="M32:M1591"/>
  <mergeCells count="6190">
    <mergeCell ref="A3:D8"/>
    <mergeCell ref="E3:Q8"/>
    <mergeCell ref="A10:Q10"/>
    <mergeCell ref="A13:D13"/>
    <mergeCell ref="A14:D14"/>
    <mergeCell ref="A15:D15"/>
    <mergeCell ref="A16:D16"/>
    <mergeCell ref="A17:D17"/>
    <mergeCell ref="A18:D18"/>
    <mergeCell ref="A21:J21"/>
    <mergeCell ref="A22:D28"/>
    <mergeCell ref="E22:M28"/>
    <mergeCell ref="N22:Q28"/>
    <mergeCell ref="A30:B30"/>
    <mergeCell ref="A32:B33"/>
    <mergeCell ref="C32:C33"/>
    <mergeCell ref="D32:I33"/>
    <mergeCell ref="J32:K33"/>
    <mergeCell ref="L32:L33"/>
    <mergeCell ref="M32:O33"/>
    <mergeCell ref="P32:R32"/>
    <mergeCell ref="S32:S33"/>
    <mergeCell ref="T32:T33"/>
    <mergeCell ref="U32:U33"/>
    <mergeCell ref="V32:V33"/>
    <mergeCell ref="W32:W33"/>
    <mergeCell ref="X32:X33"/>
    <mergeCell ref="Q33:R33"/>
    <mergeCell ref="A34:X34"/>
    <mergeCell ref="A35:X35"/>
    <mergeCell ref="A36:B36"/>
    <mergeCell ref="D36:I36"/>
    <mergeCell ref="J36:K36"/>
    <mergeCell ref="M36:O36"/>
    <mergeCell ref="A37:B37"/>
    <mergeCell ref="D37:I37"/>
    <mergeCell ref="J37:K37"/>
    <mergeCell ref="M37:O37"/>
    <mergeCell ref="A38:B38"/>
    <mergeCell ref="D38:I38"/>
    <mergeCell ref="J38:K38"/>
    <mergeCell ref="M38:O38"/>
    <mergeCell ref="A39:B39"/>
    <mergeCell ref="D39:I39"/>
    <mergeCell ref="J39:K39"/>
    <mergeCell ref="M39:O39"/>
    <mergeCell ref="A40:B40"/>
    <mergeCell ref="D40:I40"/>
    <mergeCell ref="J40:K40"/>
    <mergeCell ref="M40:O40"/>
    <mergeCell ref="A41:B41"/>
    <mergeCell ref="D41:I41"/>
    <mergeCell ref="M41:O41"/>
    <mergeCell ref="A42:B42"/>
    <mergeCell ref="D42:I42"/>
    <mergeCell ref="J42:K42"/>
    <mergeCell ref="M42:O42"/>
    <mergeCell ref="A43:B43"/>
    <mergeCell ref="D43:I43"/>
    <mergeCell ref="J43:K43"/>
    <mergeCell ref="M43:O43"/>
    <mergeCell ref="A44:B44"/>
    <mergeCell ref="D44:I44"/>
    <mergeCell ref="J44:K44"/>
    <mergeCell ref="M44:O44"/>
    <mergeCell ref="A45:B45"/>
    <mergeCell ref="D45:I45"/>
    <mergeCell ref="J45:K45"/>
    <mergeCell ref="M45:O45"/>
    <mergeCell ref="A46:B46"/>
    <mergeCell ref="D46:I46"/>
    <mergeCell ref="J46:K46"/>
    <mergeCell ref="M46:O46"/>
    <mergeCell ref="A47:B47"/>
    <mergeCell ref="D47:I47"/>
    <mergeCell ref="J47:K47"/>
    <mergeCell ref="M47:O47"/>
    <mergeCell ref="A48:B48"/>
    <mergeCell ref="D48:I48"/>
    <mergeCell ref="J48:K48"/>
    <mergeCell ref="M48:O48"/>
    <mergeCell ref="A49:B49"/>
    <mergeCell ref="D49:I49"/>
    <mergeCell ref="M49:O49"/>
    <mergeCell ref="A50:B50"/>
    <mergeCell ref="D50:I50"/>
    <mergeCell ref="J50:K50"/>
    <mergeCell ref="M50:O50"/>
    <mergeCell ref="A51:B51"/>
    <mergeCell ref="D51:I51"/>
    <mergeCell ref="J51:K51"/>
    <mergeCell ref="M51:O51"/>
    <mergeCell ref="A52:B52"/>
    <mergeCell ref="D52:I52"/>
    <mergeCell ref="J52:K52"/>
    <mergeCell ref="M52:O52"/>
    <mergeCell ref="A53:B53"/>
    <mergeCell ref="D53:I53"/>
    <mergeCell ref="J53:K53"/>
    <mergeCell ref="M53:O53"/>
    <mergeCell ref="A54:B54"/>
    <mergeCell ref="D54:I54"/>
    <mergeCell ref="J54:K54"/>
    <mergeCell ref="M54:O54"/>
    <mergeCell ref="A55:B55"/>
    <mergeCell ref="D55:I55"/>
    <mergeCell ref="J55:K55"/>
    <mergeCell ref="M55:O55"/>
    <mergeCell ref="A56:B56"/>
    <mergeCell ref="D56:I56"/>
    <mergeCell ref="J56:K56"/>
    <mergeCell ref="M56:O56"/>
    <mergeCell ref="A57:B57"/>
    <mergeCell ref="D57:I57"/>
    <mergeCell ref="J57:K57"/>
    <mergeCell ref="M57:O57"/>
    <mergeCell ref="A58:B58"/>
    <mergeCell ref="D58:I58"/>
    <mergeCell ref="J58:K58"/>
    <mergeCell ref="M58:O58"/>
    <mergeCell ref="A59:B59"/>
    <mergeCell ref="D59:I59"/>
    <mergeCell ref="J59:K59"/>
    <mergeCell ref="M59:O59"/>
    <mergeCell ref="A60:B60"/>
    <mergeCell ref="D60:I60"/>
    <mergeCell ref="J60:K60"/>
    <mergeCell ref="M60:O60"/>
    <mergeCell ref="A61:B61"/>
    <mergeCell ref="D61:I61"/>
    <mergeCell ref="J61:K61"/>
    <mergeCell ref="M61:O61"/>
    <mergeCell ref="A62:B62"/>
    <mergeCell ref="D62:I62"/>
    <mergeCell ref="J62:K62"/>
    <mergeCell ref="M62:O62"/>
    <mergeCell ref="A63:B63"/>
    <mergeCell ref="D63:I63"/>
    <mergeCell ref="J63:K63"/>
    <mergeCell ref="M63:O63"/>
    <mergeCell ref="A64:B64"/>
    <mergeCell ref="D64:I64"/>
    <mergeCell ref="J64:K64"/>
    <mergeCell ref="M64:O64"/>
    <mergeCell ref="A65:B65"/>
    <mergeCell ref="D65:I65"/>
    <mergeCell ref="J65:K65"/>
    <mergeCell ref="M65:O65"/>
    <mergeCell ref="A66:B66"/>
    <mergeCell ref="D66:I66"/>
    <mergeCell ref="J66:K66"/>
    <mergeCell ref="M66:O66"/>
    <mergeCell ref="A67:B67"/>
    <mergeCell ref="D67:I67"/>
    <mergeCell ref="J67:K67"/>
    <mergeCell ref="M67:O67"/>
    <mergeCell ref="A68:B68"/>
    <mergeCell ref="D68:I68"/>
    <mergeCell ref="J68:K68"/>
    <mergeCell ref="M68:O68"/>
    <mergeCell ref="A69:B69"/>
    <mergeCell ref="D69:I69"/>
    <mergeCell ref="J69:K69"/>
    <mergeCell ref="M69:O69"/>
    <mergeCell ref="A70:B70"/>
    <mergeCell ref="D70:I70"/>
    <mergeCell ref="J70:K70"/>
    <mergeCell ref="M70:O70"/>
    <mergeCell ref="A71:B71"/>
    <mergeCell ref="D71:I71"/>
    <mergeCell ref="J71:K71"/>
    <mergeCell ref="M71:O71"/>
    <mergeCell ref="A72:B72"/>
    <mergeCell ref="D72:I72"/>
    <mergeCell ref="J72:K72"/>
    <mergeCell ref="M72:O72"/>
    <mergeCell ref="A73:B73"/>
    <mergeCell ref="D73:I73"/>
    <mergeCell ref="J73:K73"/>
    <mergeCell ref="M73:O73"/>
    <mergeCell ref="A74:B74"/>
    <mergeCell ref="D74:I74"/>
    <mergeCell ref="J74:K74"/>
    <mergeCell ref="M74:O74"/>
    <mergeCell ref="A75:B75"/>
    <mergeCell ref="D75:I75"/>
    <mergeCell ref="J75:K75"/>
    <mergeCell ref="M75:O75"/>
    <mergeCell ref="A76:B76"/>
    <mergeCell ref="D76:I76"/>
    <mergeCell ref="J76:K76"/>
    <mergeCell ref="M76:O76"/>
    <mergeCell ref="A77:B77"/>
    <mergeCell ref="D77:I77"/>
    <mergeCell ref="J77:K77"/>
    <mergeCell ref="M77:O77"/>
    <mergeCell ref="A78:B78"/>
    <mergeCell ref="D78:I78"/>
    <mergeCell ref="J78:K78"/>
    <mergeCell ref="M78:O78"/>
    <mergeCell ref="A79:B79"/>
    <mergeCell ref="D79:I79"/>
    <mergeCell ref="J79:K79"/>
    <mergeCell ref="M79:O79"/>
    <mergeCell ref="A80:B80"/>
    <mergeCell ref="D80:I80"/>
    <mergeCell ref="J80:K80"/>
    <mergeCell ref="M80:O80"/>
    <mergeCell ref="A81:B81"/>
    <mergeCell ref="D81:I81"/>
    <mergeCell ref="J81:K81"/>
    <mergeCell ref="M81:O81"/>
    <mergeCell ref="A82:B82"/>
    <mergeCell ref="D82:I82"/>
    <mergeCell ref="J82:K82"/>
    <mergeCell ref="M82:O82"/>
    <mergeCell ref="A83:B83"/>
    <mergeCell ref="D83:I83"/>
    <mergeCell ref="J83:K83"/>
    <mergeCell ref="M83:O83"/>
    <mergeCell ref="A84:B84"/>
    <mergeCell ref="D84:I84"/>
    <mergeCell ref="J84:K84"/>
    <mergeCell ref="M84:O84"/>
    <mergeCell ref="A85:B85"/>
    <mergeCell ref="D85:I85"/>
    <mergeCell ref="J85:K85"/>
    <mergeCell ref="M85:O85"/>
    <mergeCell ref="A86:B86"/>
    <mergeCell ref="D86:I86"/>
    <mergeCell ref="J86:K86"/>
    <mergeCell ref="M86:O86"/>
    <mergeCell ref="A87:B87"/>
    <mergeCell ref="D87:I87"/>
    <mergeCell ref="J87:K87"/>
    <mergeCell ref="M87:O87"/>
    <mergeCell ref="A88:B88"/>
    <mergeCell ref="D88:I88"/>
    <mergeCell ref="J88:K88"/>
    <mergeCell ref="M88:O88"/>
    <mergeCell ref="A89:B89"/>
    <mergeCell ref="D89:I89"/>
    <mergeCell ref="J89:K89"/>
    <mergeCell ref="M89:O89"/>
    <mergeCell ref="A90:B90"/>
    <mergeCell ref="D90:I90"/>
    <mergeCell ref="J90:K90"/>
    <mergeCell ref="M90:O90"/>
    <mergeCell ref="A91:B91"/>
    <mergeCell ref="D91:I91"/>
    <mergeCell ref="J91:K91"/>
    <mergeCell ref="M91:O91"/>
    <mergeCell ref="A92:B92"/>
    <mergeCell ref="D92:I92"/>
    <mergeCell ref="J92:K92"/>
    <mergeCell ref="M92:O92"/>
    <mergeCell ref="A93:B93"/>
    <mergeCell ref="D93:I93"/>
    <mergeCell ref="J93:K93"/>
    <mergeCell ref="M93:O93"/>
    <mergeCell ref="A94:B94"/>
    <mergeCell ref="D94:I94"/>
    <mergeCell ref="J94:K94"/>
    <mergeCell ref="M94:O94"/>
    <mergeCell ref="A95:B95"/>
    <mergeCell ref="D95:I95"/>
    <mergeCell ref="J95:K95"/>
    <mergeCell ref="M95:O95"/>
    <mergeCell ref="A96:B96"/>
    <mergeCell ref="D96:I96"/>
    <mergeCell ref="J96:K96"/>
    <mergeCell ref="M96:O96"/>
    <mergeCell ref="A97:B97"/>
    <mergeCell ref="D97:I97"/>
    <mergeCell ref="J97:K97"/>
    <mergeCell ref="M97:O97"/>
    <mergeCell ref="A98:B98"/>
    <mergeCell ref="D98:I98"/>
    <mergeCell ref="J98:K98"/>
    <mergeCell ref="M98:O98"/>
    <mergeCell ref="A99:B99"/>
    <mergeCell ref="D99:I99"/>
    <mergeCell ref="J99:K99"/>
    <mergeCell ref="M99:O99"/>
    <mergeCell ref="A100:B100"/>
    <mergeCell ref="D100:I100"/>
    <mergeCell ref="J100:K100"/>
    <mergeCell ref="M100:O100"/>
    <mergeCell ref="A101:B101"/>
    <mergeCell ref="D101:I101"/>
    <mergeCell ref="J101:K101"/>
    <mergeCell ref="M101:O101"/>
    <mergeCell ref="A102:B102"/>
    <mergeCell ref="D102:I102"/>
    <mergeCell ref="J102:K102"/>
    <mergeCell ref="M102:O102"/>
    <mergeCell ref="A103:X103"/>
    <mergeCell ref="A104:B104"/>
    <mergeCell ref="D104:I104"/>
    <mergeCell ref="J104:K104"/>
    <mergeCell ref="M104:O104"/>
    <mergeCell ref="A105:B105"/>
    <mergeCell ref="D105:I105"/>
    <mergeCell ref="J105:K105"/>
    <mergeCell ref="M105:O105"/>
    <mergeCell ref="A106:B106"/>
    <mergeCell ref="D106:I106"/>
    <mergeCell ref="J106:K106"/>
    <mergeCell ref="M106:O106"/>
    <mergeCell ref="A107:B107"/>
    <mergeCell ref="D107:I107"/>
    <mergeCell ref="J107:K107"/>
    <mergeCell ref="M107:O107"/>
    <mergeCell ref="A108:B108"/>
    <mergeCell ref="D108:I108"/>
    <mergeCell ref="J108:K108"/>
    <mergeCell ref="M108:O108"/>
    <mergeCell ref="A109:B109"/>
    <mergeCell ref="D109:I109"/>
    <mergeCell ref="J109:K109"/>
    <mergeCell ref="M109:O109"/>
    <mergeCell ref="A110:B110"/>
    <mergeCell ref="D110:I110"/>
    <mergeCell ref="J110:K110"/>
    <mergeCell ref="M110:O110"/>
    <mergeCell ref="A111:B111"/>
    <mergeCell ref="D111:I111"/>
    <mergeCell ref="J111:K111"/>
    <mergeCell ref="M111:O111"/>
    <mergeCell ref="A112:B112"/>
    <mergeCell ref="D112:I112"/>
    <mergeCell ref="J112:K112"/>
    <mergeCell ref="M112:O112"/>
    <mergeCell ref="A113:B113"/>
    <mergeCell ref="D113:I113"/>
    <mergeCell ref="J113:K113"/>
    <mergeCell ref="M113:O113"/>
    <mergeCell ref="A114:B114"/>
    <mergeCell ref="D114:I114"/>
    <mergeCell ref="J114:K114"/>
    <mergeCell ref="M114:O114"/>
    <mergeCell ref="A115:B115"/>
    <mergeCell ref="D115:I115"/>
    <mergeCell ref="J115:K115"/>
    <mergeCell ref="M115:O115"/>
    <mergeCell ref="A116:B116"/>
    <mergeCell ref="D116:I116"/>
    <mergeCell ref="J116:K116"/>
    <mergeCell ref="M116:O116"/>
    <mergeCell ref="A117:B117"/>
    <mergeCell ref="D117:I117"/>
    <mergeCell ref="J117:K117"/>
    <mergeCell ref="M117:O117"/>
    <mergeCell ref="A118:B118"/>
    <mergeCell ref="D118:I118"/>
    <mergeCell ref="J118:K118"/>
    <mergeCell ref="M118:O118"/>
    <mergeCell ref="A119:B119"/>
    <mergeCell ref="D119:I119"/>
    <mergeCell ref="M119:O119"/>
    <mergeCell ref="A120:B120"/>
    <mergeCell ref="D120:I120"/>
    <mergeCell ref="J120:K120"/>
    <mergeCell ref="M120:O120"/>
    <mergeCell ref="A121:B121"/>
    <mergeCell ref="D121:I121"/>
    <mergeCell ref="J121:K121"/>
    <mergeCell ref="M121:O121"/>
    <mergeCell ref="Q121:R121"/>
    <mergeCell ref="A122:B122"/>
    <mergeCell ref="D122:I122"/>
    <mergeCell ref="J122:K122"/>
    <mergeCell ref="M122:O122"/>
    <mergeCell ref="A123:B123"/>
    <mergeCell ref="D123:I123"/>
    <mergeCell ref="J123:K123"/>
    <mergeCell ref="M123:O123"/>
    <mergeCell ref="A124:B124"/>
    <mergeCell ref="D124:I124"/>
    <mergeCell ref="J124:K124"/>
    <mergeCell ref="M124:O124"/>
    <mergeCell ref="A125:B125"/>
    <mergeCell ref="D125:I125"/>
    <mergeCell ref="J125:K125"/>
    <mergeCell ref="M125:O125"/>
    <mergeCell ref="A126:B126"/>
    <mergeCell ref="D126:I126"/>
    <mergeCell ref="J126:K126"/>
    <mergeCell ref="M126:O126"/>
    <mergeCell ref="A127:B127"/>
    <mergeCell ref="D127:I127"/>
    <mergeCell ref="J127:K127"/>
    <mergeCell ref="M127:O127"/>
    <mergeCell ref="A128:B128"/>
    <mergeCell ref="D128:I128"/>
    <mergeCell ref="J128:K128"/>
    <mergeCell ref="M128:O128"/>
    <mergeCell ref="A129:B129"/>
    <mergeCell ref="D129:I129"/>
    <mergeCell ref="J129:K129"/>
    <mergeCell ref="M129:O129"/>
    <mergeCell ref="A130:B130"/>
    <mergeCell ref="D130:I130"/>
    <mergeCell ref="J130:K130"/>
    <mergeCell ref="M130:O130"/>
    <mergeCell ref="A131:B131"/>
    <mergeCell ref="D131:I131"/>
    <mergeCell ref="J131:K131"/>
    <mergeCell ref="M131:O131"/>
    <mergeCell ref="A132:B132"/>
    <mergeCell ref="D132:I132"/>
    <mergeCell ref="J132:K132"/>
    <mergeCell ref="M132:O132"/>
    <mergeCell ref="A133:B133"/>
    <mergeCell ref="D133:I133"/>
    <mergeCell ref="J133:K133"/>
    <mergeCell ref="M133:O133"/>
    <mergeCell ref="A134:B134"/>
    <mergeCell ref="D134:I134"/>
    <mergeCell ref="J134:K134"/>
    <mergeCell ref="M134:O134"/>
    <mergeCell ref="A135:B135"/>
    <mergeCell ref="D135:I135"/>
    <mergeCell ref="J135:K135"/>
    <mergeCell ref="M135:O135"/>
    <mergeCell ref="A136:B136"/>
    <mergeCell ref="D136:I136"/>
    <mergeCell ref="J136:K136"/>
    <mergeCell ref="M136:O136"/>
    <mergeCell ref="A137:B137"/>
    <mergeCell ref="D137:I137"/>
    <mergeCell ref="J137:K137"/>
    <mergeCell ref="M137:O137"/>
    <mergeCell ref="A138:B138"/>
    <mergeCell ref="D138:I138"/>
    <mergeCell ref="J138:K138"/>
    <mergeCell ref="M138:O138"/>
    <mergeCell ref="A139:B139"/>
    <mergeCell ref="D139:I139"/>
    <mergeCell ref="J139:K139"/>
    <mergeCell ref="M139:O139"/>
    <mergeCell ref="A140:B140"/>
    <mergeCell ref="D140:I140"/>
    <mergeCell ref="J140:K140"/>
    <mergeCell ref="M140:O140"/>
    <mergeCell ref="A141:B141"/>
    <mergeCell ref="D141:I141"/>
    <mergeCell ref="J141:K141"/>
    <mergeCell ref="M141:O141"/>
    <mergeCell ref="A142:B142"/>
    <mergeCell ref="D142:I142"/>
    <mergeCell ref="J142:K142"/>
    <mergeCell ref="M142:O142"/>
    <mergeCell ref="A143:B143"/>
    <mergeCell ref="D143:I143"/>
    <mergeCell ref="J143:K143"/>
    <mergeCell ref="M143:O143"/>
    <mergeCell ref="A144:B144"/>
    <mergeCell ref="D144:I144"/>
    <mergeCell ref="J144:K144"/>
    <mergeCell ref="M144:O144"/>
    <mergeCell ref="A145:B145"/>
    <mergeCell ref="D145:I145"/>
    <mergeCell ref="J145:K145"/>
    <mergeCell ref="M145:O145"/>
    <mergeCell ref="A146:B146"/>
    <mergeCell ref="D146:I146"/>
    <mergeCell ref="J146:K146"/>
    <mergeCell ref="M146:O146"/>
    <mergeCell ref="A147:B147"/>
    <mergeCell ref="D147:I147"/>
    <mergeCell ref="J147:K147"/>
    <mergeCell ref="M147:O147"/>
    <mergeCell ref="A148:B148"/>
    <mergeCell ref="D148:I148"/>
    <mergeCell ref="J148:K148"/>
    <mergeCell ref="M148:O148"/>
    <mergeCell ref="A149:B149"/>
    <mergeCell ref="D149:I149"/>
    <mergeCell ref="J149:K149"/>
    <mergeCell ref="M149:O149"/>
    <mergeCell ref="A150:B150"/>
    <mergeCell ref="D150:I150"/>
    <mergeCell ref="J150:K150"/>
    <mergeCell ref="M150:O150"/>
    <mergeCell ref="A151:B151"/>
    <mergeCell ref="D151:I151"/>
    <mergeCell ref="J151:K151"/>
    <mergeCell ref="M151:O151"/>
    <mergeCell ref="A152:B152"/>
    <mergeCell ref="D152:I152"/>
    <mergeCell ref="J152:K152"/>
    <mergeCell ref="M152:O152"/>
    <mergeCell ref="A153:B153"/>
    <mergeCell ref="D153:I153"/>
    <mergeCell ref="J153:K153"/>
    <mergeCell ref="M153:O153"/>
    <mergeCell ref="A154:B154"/>
    <mergeCell ref="D154:I154"/>
    <mergeCell ref="J154:K154"/>
    <mergeCell ref="M154:O154"/>
    <mergeCell ref="A155:B155"/>
    <mergeCell ref="D155:I155"/>
    <mergeCell ref="J155:K155"/>
    <mergeCell ref="M155:O155"/>
    <mergeCell ref="A156:B156"/>
    <mergeCell ref="D156:I156"/>
    <mergeCell ref="J156:K156"/>
    <mergeCell ref="M156:O156"/>
    <mergeCell ref="A157:B157"/>
    <mergeCell ref="D157:I157"/>
    <mergeCell ref="J157:K157"/>
    <mergeCell ref="M157:O157"/>
    <mergeCell ref="A158:B158"/>
    <mergeCell ref="D158:I158"/>
    <mergeCell ref="J158:K158"/>
    <mergeCell ref="M158:O158"/>
    <mergeCell ref="A159:B159"/>
    <mergeCell ref="D159:I159"/>
    <mergeCell ref="J159:K159"/>
    <mergeCell ref="M159:O159"/>
    <mergeCell ref="A160:B160"/>
    <mergeCell ref="D160:I160"/>
    <mergeCell ref="J160:K160"/>
    <mergeCell ref="M160:O160"/>
    <mergeCell ref="A161:B161"/>
    <mergeCell ref="D161:I161"/>
    <mergeCell ref="J161:K161"/>
    <mergeCell ref="M161:O161"/>
    <mergeCell ref="A162:B162"/>
    <mergeCell ref="D162:I162"/>
    <mergeCell ref="J162:K162"/>
    <mergeCell ref="M162:O162"/>
    <mergeCell ref="A163:B163"/>
    <mergeCell ref="D163:I163"/>
    <mergeCell ref="J163:K163"/>
    <mergeCell ref="M163:O163"/>
    <mergeCell ref="A164:B164"/>
    <mergeCell ref="D164:I164"/>
    <mergeCell ref="J164:K164"/>
    <mergeCell ref="M164:O164"/>
    <mergeCell ref="A165:B165"/>
    <mergeCell ref="D165:I165"/>
    <mergeCell ref="J165:K165"/>
    <mergeCell ref="M165:O165"/>
    <mergeCell ref="A166:B166"/>
    <mergeCell ref="D166:I166"/>
    <mergeCell ref="J166:K166"/>
    <mergeCell ref="M166:O166"/>
    <mergeCell ref="A167:B167"/>
    <mergeCell ref="D167:I167"/>
    <mergeCell ref="J167:K167"/>
    <mergeCell ref="M167:O167"/>
    <mergeCell ref="A168:B168"/>
    <mergeCell ref="D168:I168"/>
    <mergeCell ref="J168:K168"/>
    <mergeCell ref="M168:O168"/>
    <mergeCell ref="A169:B169"/>
    <mergeCell ref="D169:I169"/>
    <mergeCell ref="J169:K169"/>
    <mergeCell ref="M169:O169"/>
    <mergeCell ref="A170:B170"/>
    <mergeCell ref="D170:I170"/>
    <mergeCell ref="J170:K170"/>
    <mergeCell ref="M170:O170"/>
    <mergeCell ref="A171:B171"/>
    <mergeCell ref="D171:I171"/>
    <mergeCell ref="J171:K171"/>
    <mergeCell ref="M171:O171"/>
    <mergeCell ref="A172:B172"/>
    <mergeCell ref="D172:I172"/>
    <mergeCell ref="J172:K172"/>
    <mergeCell ref="M172:O172"/>
    <mergeCell ref="A173:B173"/>
    <mergeCell ref="D173:I173"/>
    <mergeCell ref="J173:K173"/>
    <mergeCell ref="M173:O173"/>
    <mergeCell ref="A174:B174"/>
    <mergeCell ref="D174:I174"/>
    <mergeCell ref="J174:K174"/>
    <mergeCell ref="M174:O174"/>
    <mergeCell ref="A175:B175"/>
    <mergeCell ref="D175:I175"/>
    <mergeCell ref="J175:K175"/>
    <mergeCell ref="M175:O175"/>
    <mergeCell ref="A176:B176"/>
    <mergeCell ref="D176:I176"/>
    <mergeCell ref="J176:K176"/>
    <mergeCell ref="M176:O176"/>
    <mergeCell ref="A177:B177"/>
    <mergeCell ref="D177:I177"/>
    <mergeCell ref="M177:O177"/>
    <mergeCell ref="A178:B178"/>
    <mergeCell ref="D178:I178"/>
    <mergeCell ref="M178:O178"/>
    <mergeCell ref="A179:B179"/>
    <mergeCell ref="D179:I179"/>
    <mergeCell ref="J179:K179"/>
    <mergeCell ref="M179:O179"/>
    <mergeCell ref="A180:B180"/>
    <mergeCell ref="D180:I180"/>
    <mergeCell ref="J180:K180"/>
    <mergeCell ref="M180:O180"/>
    <mergeCell ref="A181:B181"/>
    <mergeCell ref="D181:I181"/>
    <mergeCell ref="J181:K181"/>
    <mergeCell ref="M181:O181"/>
    <mergeCell ref="A182:B182"/>
    <mergeCell ref="D182:I182"/>
    <mergeCell ref="J182:K182"/>
    <mergeCell ref="M182:O182"/>
    <mergeCell ref="A183:B183"/>
    <mergeCell ref="D183:I183"/>
    <mergeCell ref="J183:K183"/>
    <mergeCell ref="M183:O183"/>
    <mergeCell ref="A184:B184"/>
    <mergeCell ref="D184:I184"/>
    <mergeCell ref="J184:K184"/>
    <mergeCell ref="M184:O184"/>
    <mergeCell ref="A185:B185"/>
    <mergeCell ref="D185:I185"/>
    <mergeCell ref="J185:K185"/>
    <mergeCell ref="M185:O185"/>
    <mergeCell ref="A186:B186"/>
    <mergeCell ref="D186:I186"/>
    <mergeCell ref="J186:K186"/>
    <mergeCell ref="M186:O186"/>
    <mergeCell ref="A187:B187"/>
    <mergeCell ref="D187:I187"/>
    <mergeCell ref="J187:K187"/>
    <mergeCell ref="M187:O187"/>
    <mergeCell ref="A188:B188"/>
    <mergeCell ref="D188:I188"/>
    <mergeCell ref="J188:K188"/>
    <mergeCell ref="M188:O188"/>
    <mergeCell ref="A189:B189"/>
    <mergeCell ref="D189:I189"/>
    <mergeCell ref="J189:K189"/>
    <mergeCell ref="M189:O189"/>
    <mergeCell ref="A190:B190"/>
    <mergeCell ref="D190:I190"/>
    <mergeCell ref="J190:K190"/>
    <mergeCell ref="M190:O190"/>
    <mergeCell ref="A191:B191"/>
    <mergeCell ref="D191:I191"/>
    <mergeCell ref="J191:K191"/>
    <mergeCell ref="M191:O191"/>
    <mergeCell ref="A192:B192"/>
    <mergeCell ref="D192:I192"/>
    <mergeCell ref="J192:K192"/>
    <mergeCell ref="M192:O192"/>
    <mergeCell ref="A193:B193"/>
    <mergeCell ref="D193:I193"/>
    <mergeCell ref="J193:K193"/>
    <mergeCell ref="M193:O193"/>
    <mergeCell ref="A194:B194"/>
    <mergeCell ref="D194:I194"/>
    <mergeCell ref="J194:K194"/>
    <mergeCell ref="M194:O194"/>
    <mergeCell ref="A195:B195"/>
    <mergeCell ref="D195:I195"/>
    <mergeCell ref="J195:K195"/>
    <mergeCell ref="M195:O195"/>
    <mergeCell ref="A196:B196"/>
    <mergeCell ref="D196:I196"/>
    <mergeCell ref="J196:K196"/>
    <mergeCell ref="M196:O196"/>
    <mergeCell ref="A197:B197"/>
    <mergeCell ref="D197:I197"/>
    <mergeCell ref="J197:K197"/>
    <mergeCell ref="M197:O197"/>
    <mergeCell ref="A198:B198"/>
    <mergeCell ref="D198:I198"/>
    <mergeCell ref="J198:K198"/>
    <mergeCell ref="M198:O198"/>
    <mergeCell ref="A199:B199"/>
    <mergeCell ref="D199:I199"/>
    <mergeCell ref="J199:K199"/>
    <mergeCell ref="M199:O199"/>
    <mergeCell ref="A200:B200"/>
    <mergeCell ref="D200:I200"/>
    <mergeCell ref="J200:K200"/>
    <mergeCell ref="M200:O200"/>
    <mergeCell ref="A201:B201"/>
    <mergeCell ref="D201:I201"/>
    <mergeCell ref="J201:K201"/>
    <mergeCell ref="M201:O201"/>
    <mergeCell ref="A202:B202"/>
    <mergeCell ref="D202:I202"/>
    <mergeCell ref="J202:K202"/>
    <mergeCell ref="M202:O202"/>
    <mergeCell ref="A203:B203"/>
    <mergeCell ref="D203:I203"/>
    <mergeCell ref="J203:K203"/>
    <mergeCell ref="M203:O203"/>
    <mergeCell ref="A204:B204"/>
    <mergeCell ref="D204:I204"/>
    <mergeCell ref="J204:K204"/>
    <mergeCell ref="M204:O204"/>
    <mergeCell ref="A205:B205"/>
    <mergeCell ref="D205:I205"/>
    <mergeCell ref="J205:K205"/>
    <mergeCell ref="M205:O205"/>
    <mergeCell ref="A206:B206"/>
    <mergeCell ref="D206:I206"/>
    <mergeCell ref="J206:K206"/>
    <mergeCell ref="M206:O206"/>
    <mergeCell ref="A207:B207"/>
    <mergeCell ref="D207:I207"/>
    <mergeCell ref="J207:K207"/>
    <mergeCell ref="M207:O207"/>
    <mergeCell ref="A208:B208"/>
    <mergeCell ref="D208:I208"/>
    <mergeCell ref="J208:K208"/>
    <mergeCell ref="M208:O208"/>
    <mergeCell ref="Q208:R208"/>
    <mergeCell ref="A209:B209"/>
    <mergeCell ref="D209:I209"/>
    <mergeCell ref="J209:K209"/>
    <mergeCell ref="M209:O209"/>
    <mergeCell ref="Q209:R209"/>
    <mergeCell ref="A210:B210"/>
    <mergeCell ref="D210:I210"/>
    <mergeCell ref="J210:K210"/>
    <mergeCell ref="M210:O210"/>
    <mergeCell ref="A211:B211"/>
    <mergeCell ref="D211:I211"/>
    <mergeCell ref="J211:K211"/>
    <mergeCell ref="M211:O211"/>
    <mergeCell ref="A212:B212"/>
    <mergeCell ref="D212:I212"/>
    <mergeCell ref="J212:K212"/>
    <mergeCell ref="M212:O212"/>
    <mergeCell ref="A213:B213"/>
    <mergeCell ref="D213:I213"/>
    <mergeCell ref="J213:K213"/>
    <mergeCell ref="M213:O213"/>
    <mergeCell ref="A214:B214"/>
    <mergeCell ref="D214:I214"/>
    <mergeCell ref="J214:K214"/>
    <mergeCell ref="M214:O214"/>
    <mergeCell ref="A215:B215"/>
    <mergeCell ref="D215:I215"/>
    <mergeCell ref="J215:K215"/>
    <mergeCell ref="M215:O215"/>
    <mergeCell ref="A216:B216"/>
    <mergeCell ref="D216:I216"/>
    <mergeCell ref="J216:K216"/>
    <mergeCell ref="M216:O216"/>
    <mergeCell ref="A217:B217"/>
    <mergeCell ref="D217:I217"/>
    <mergeCell ref="J217:K217"/>
    <mergeCell ref="M217:O217"/>
    <mergeCell ref="A218:B218"/>
    <mergeCell ref="D218:I218"/>
    <mergeCell ref="J218:K218"/>
    <mergeCell ref="M218:O218"/>
    <mergeCell ref="A219:B219"/>
    <mergeCell ref="D219:I219"/>
    <mergeCell ref="J219:K219"/>
    <mergeCell ref="M219:O219"/>
    <mergeCell ref="A220:B220"/>
    <mergeCell ref="D220:I220"/>
    <mergeCell ref="J220:K220"/>
    <mergeCell ref="M220:O220"/>
    <mergeCell ref="A221:B221"/>
    <mergeCell ref="D221:I221"/>
    <mergeCell ref="J221:K221"/>
    <mergeCell ref="M221:O221"/>
    <mergeCell ref="A222:B222"/>
    <mergeCell ref="D222:I222"/>
    <mergeCell ref="J222:K222"/>
    <mergeCell ref="M222:O222"/>
    <mergeCell ref="A223:B223"/>
    <mergeCell ref="D223:I223"/>
    <mergeCell ref="J223:K223"/>
    <mergeCell ref="M223:O223"/>
    <mergeCell ref="A224:B224"/>
    <mergeCell ref="D224:I224"/>
    <mergeCell ref="J224:K224"/>
    <mergeCell ref="M224:O224"/>
    <mergeCell ref="A225:B225"/>
    <mergeCell ref="D225:I225"/>
    <mergeCell ref="J225:K225"/>
    <mergeCell ref="M225:O225"/>
    <mergeCell ref="A226:B226"/>
    <mergeCell ref="D226:I226"/>
    <mergeCell ref="J226:K226"/>
    <mergeCell ref="M226:O226"/>
    <mergeCell ref="A227:B227"/>
    <mergeCell ref="D227:I227"/>
    <mergeCell ref="J227:K227"/>
    <mergeCell ref="M227:O227"/>
    <mergeCell ref="A228:B228"/>
    <mergeCell ref="D228:I228"/>
    <mergeCell ref="J228:K228"/>
    <mergeCell ref="M228:O228"/>
    <mergeCell ref="A229:B229"/>
    <mergeCell ref="D229:I229"/>
    <mergeCell ref="J229:K229"/>
    <mergeCell ref="M229:O229"/>
    <mergeCell ref="A230:B230"/>
    <mergeCell ref="D230:I230"/>
    <mergeCell ref="J230:K230"/>
    <mergeCell ref="M230:O230"/>
    <mergeCell ref="A231:B231"/>
    <mergeCell ref="D231:I231"/>
    <mergeCell ref="J231:K231"/>
    <mergeCell ref="M231:O231"/>
    <mergeCell ref="A232:B232"/>
    <mergeCell ref="D232:I232"/>
    <mergeCell ref="J232:K232"/>
    <mergeCell ref="M232:O232"/>
    <mergeCell ref="A233:B233"/>
    <mergeCell ref="D233:I233"/>
    <mergeCell ref="J233:K233"/>
    <mergeCell ref="M233:O233"/>
    <mergeCell ref="A234:B234"/>
    <mergeCell ref="D234:I234"/>
    <mergeCell ref="J234:K234"/>
    <mergeCell ref="M234:O234"/>
    <mergeCell ref="A235:B235"/>
    <mergeCell ref="D235:I235"/>
    <mergeCell ref="J235:K235"/>
    <mergeCell ref="M235:O235"/>
    <mergeCell ref="A236:B236"/>
    <mergeCell ref="D236:I236"/>
    <mergeCell ref="J236:K236"/>
    <mergeCell ref="M236:O236"/>
    <mergeCell ref="A237:B237"/>
    <mergeCell ref="D237:I237"/>
    <mergeCell ref="J237:K237"/>
    <mergeCell ref="M237:O237"/>
    <mergeCell ref="A238:B238"/>
    <mergeCell ref="D238:I238"/>
    <mergeCell ref="J238:K238"/>
    <mergeCell ref="M238:O238"/>
    <mergeCell ref="A239:B239"/>
    <mergeCell ref="D239:I239"/>
    <mergeCell ref="J239:K239"/>
    <mergeCell ref="M239:O239"/>
    <mergeCell ref="A240:B240"/>
    <mergeCell ref="D240:I240"/>
    <mergeCell ref="J240:K240"/>
    <mergeCell ref="M240:O240"/>
    <mergeCell ref="A241:B241"/>
    <mergeCell ref="D241:I241"/>
    <mergeCell ref="J241:K241"/>
    <mergeCell ref="M241:O241"/>
    <mergeCell ref="A242:B242"/>
    <mergeCell ref="D242:I242"/>
    <mergeCell ref="J242:K242"/>
    <mergeCell ref="M242:O242"/>
    <mergeCell ref="A243:B243"/>
    <mergeCell ref="D243:I243"/>
    <mergeCell ref="J243:K243"/>
    <mergeCell ref="M243:O243"/>
    <mergeCell ref="A244:B244"/>
    <mergeCell ref="D244:I244"/>
    <mergeCell ref="J244:K244"/>
    <mergeCell ref="M244:O244"/>
    <mergeCell ref="A245:B245"/>
    <mergeCell ref="D245:I245"/>
    <mergeCell ref="J245:K245"/>
    <mergeCell ref="M245:O245"/>
    <mergeCell ref="A246:B246"/>
    <mergeCell ref="D246:I246"/>
    <mergeCell ref="J246:K246"/>
    <mergeCell ref="M246:O246"/>
    <mergeCell ref="A247:B247"/>
    <mergeCell ref="D247:I247"/>
    <mergeCell ref="J247:K247"/>
    <mergeCell ref="M247:O247"/>
    <mergeCell ref="A248:B248"/>
    <mergeCell ref="D248:I248"/>
    <mergeCell ref="J248:K248"/>
    <mergeCell ref="M248:O248"/>
    <mergeCell ref="A249:B249"/>
    <mergeCell ref="D249:I249"/>
    <mergeCell ref="J249:K249"/>
    <mergeCell ref="M249:O249"/>
    <mergeCell ref="A250:B250"/>
    <mergeCell ref="D250:I250"/>
    <mergeCell ref="J250:K250"/>
    <mergeCell ref="M250:O250"/>
    <mergeCell ref="A251:B251"/>
    <mergeCell ref="D251:I251"/>
    <mergeCell ref="J251:K251"/>
    <mergeCell ref="M251:O251"/>
    <mergeCell ref="A252:B252"/>
    <mergeCell ref="D252:I252"/>
    <mergeCell ref="J252:K252"/>
    <mergeCell ref="M252:O252"/>
    <mergeCell ref="A253:B253"/>
    <mergeCell ref="D253:I253"/>
    <mergeCell ref="J253:K253"/>
    <mergeCell ref="M253:O253"/>
    <mergeCell ref="A254:B254"/>
    <mergeCell ref="D254:I254"/>
    <mergeCell ref="J254:K254"/>
    <mergeCell ref="M254:O254"/>
    <mergeCell ref="A255:B255"/>
    <mergeCell ref="D255:I255"/>
    <mergeCell ref="J255:K255"/>
    <mergeCell ref="M255:O255"/>
    <mergeCell ref="A256:B256"/>
    <mergeCell ref="D256:I256"/>
    <mergeCell ref="J256:K256"/>
    <mergeCell ref="M256:O256"/>
    <mergeCell ref="A257:B257"/>
    <mergeCell ref="D257:I257"/>
    <mergeCell ref="J257:K257"/>
    <mergeCell ref="M257:O257"/>
    <mergeCell ref="A258:B258"/>
    <mergeCell ref="D258:I258"/>
    <mergeCell ref="J258:K258"/>
    <mergeCell ref="M258:O258"/>
    <mergeCell ref="A259:B259"/>
    <mergeCell ref="D259:I259"/>
    <mergeCell ref="J259:K259"/>
    <mergeCell ref="M259:O259"/>
    <mergeCell ref="A260:B260"/>
    <mergeCell ref="D260:I260"/>
    <mergeCell ref="J260:K260"/>
    <mergeCell ref="M260:O260"/>
    <mergeCell ref="A261:B261"/>
    <mergeCell ref="D261:I261"/>
    <mergeCell ref="J261:K261"/>
    <mergeCell ref="M261:O261"/>
    <mergeCell ref="A262:B262"/>
    <mergeCell ref="D262:I262"/>
    <mergeCell ref="J262:K262"/>
    <mergeCell ref="M262:O262"/>
    <mergeCell ref="A263:B263"/>
    <mergeCell ref="D263:I263"/>
    <mergeCell ref="J263:K263"/>
    <mergeCell ref="M263:O263"/>
    <mergeCell ref="A264:B264"/>
    <mergeCell ref="D264:I264"/>
    <mergeCell ref="J264:K264"/>
    <mergeCell ref="M264:O264"/>
    <mergeCell ref="A265:B265"/>
    <mergeCell ref="D265:I265"/>
    <mergeCell ref="J265:K265"/>
    <mergeCell ref="M265:O265"/>
    <mergeCell ref="A266:B266"/>
    <mergeCell ref="D266:I266"/>
    <mergeCell ref="J266:K266"/>
    <mergeCell ref="M266:O266"/>
    <mergeCell ref="A267:B267"/>
    <mergeCell ref="D267:I267"/>
    <mergeCell ref="J267:K267"/>
    <mergeCell ref="M267:O267"/>
    <mergeCell ref="A268:B268"/>
    <mergeCell ref="D268:I268"/>
    <mergeCell ref="J268:K268"/>
    <mergeCell ref="M268:O268"/>
    <mergeCell ref="A269:B269"/>
    <mergeCell ref="D269:I269"/>
    <mergeCell ref="J269:K269"/>
    <mergeCell ref="M269:O269"/>
    <mergeCell ref="A270:B270"/>
    <mergeCell ref="D270:I270"/>
    <mergeCell ref="J270:K270"/>
    <mergeCell ref="M270:O270"/>
    <mergeCell ref="A271:B271"/>
    <mergeCell ref="D271:I271"/>
    <mergeCell ref="J271:K271"/>
    <mergeCell ref="M271:O271"/>
    <mergeCell ref="A272:B272"/>
    <mergeCell ref="D272:I272"/>
    <mergeCell ref="J272:K272"/>
    <mergeCell ref="M272:O272"/>
    <mergeCell ref="A273:X273"/>
    <mergeCell ref="A274:B274"/>
    <mergeCell ref="D274:I274"/>
    <mergeCell ref="J274:K274"/>
    <mergeCell ref="M274:O274"/>
    <mergeCell ref="A275:B275"/>
    <mergeCell ref="D275:I275"/>
    <mergeCell ref="J275:K275"/>
    <mergeCell ref="M275:O275"/>
    <mergeCell ref="A276:B276"/>
    <mergeCell ref="D276:I276"/>
    <mergeCell ref="J276:K276"/>
    <mergeCell ref="M276:O276"/>
    <mergeCell ref="A277:B277"/>
    <mergeCell ref="D277:I277"/>
    <mergeCell ref="J277:K277"/>
    <mergeCell ref="M277:O277"/>
    <mergeCell ref="A278:B278"/>
    <mergeCell ref="D278:I278"/>
    <mergeCell ref="J278:K278"/>
    <mergeCell ref="M278:O278"/>
    <mergeCell ref="A279:B279"/>
    <mergeCell ref="D279:I279"/>
    <mergeCell ref="J279:K279"/>
    <mergeCell ref="M279:O279"/>
    <mergeCell ref="A280:B280"/>
    <mergeCell ref="D280:I280"/>
    <mergeCell ref="J280:K280"/>
    <mergeCell ref="M280:O280"/>
    <mergeCell ref="A281:B281"/>
    <mergeCell ref="D281:I281"/>
    <mergeCell ref="J281:K281"/>
    <mergeCell ref="M281:O281"/>
    <mergeCell ref="A282:B282"/>
    <mergeCell ref="D282:I282"/>
    <mergeCell ref="J282:K282"/>
    <mergeCell ref="M282:O282"/>
    <mergeCell ref="A283:B283"/>
    <mergeCell ref="D283:I283"/>
    <mergeCell ref="J283:K283"/>
    <mergeCell ref="M283:O283"/>
    <mergeCell ref="A284:B284"/>
    <mergeCell ref="D284:I284"/>
    <mergeCell ref="J284:K284"/>
    <mergeCell ref="M284:O284"/>
    <mergeCell ref="A285:B285"/>
    <mergeCell ref="D285:I285"/>
    <mergeCell ref="J285:K285"/>
    <mergeCell ref="M285:O285"/>
    <mergeCell ref="A286:B286"/>
    <mergeCell ref="D286:I286"/>
    <mergeCell ref="J286:K286"/>
    <mergeCell ref="M286:O286"/>
    <mergeCell ref="A287:B287"/>
    <mergeCell ref="D287:I287"/>
    <mergeCell ref="J287:K287"/>
    <mergeCell ref="M287:O287"/>
    <mergeCell ref="A288:B288"/>
    <mergeCell ref="D288:I288"/>
    <mergeCell ref="J288:K288"/>
    <mergeCell ref="M288:O288"/>
    <mergeCell ref="A289:B289"/>
    <mergeCell ref="D289:I289"/>
    <mergeCell ref="J289:K289"/>
    <mergeCell ref="M289:O289"/>
    <mergeCell ref="A290:B290"/>
    <mergeCell ref="D290:I290"/>
    <mergeCell ref="M290:O290"/>
    <mergeCell ref="A291:B291"/>
    <mergeCell ref="D291:I291"/>
    <mergeCell ref="J291:K291"/>
    <mergeCell ref="M291:O291"/>
    <mergeCell ref="A292:B292"/>
    <mergeCell ref="D292:I292"/>
    <mergeCell ref="J292:K292"/>
    <mergeCell ref="M292:O292"/>
    <mergeCell ref="A293:B293"/>
    <mergeCell ref="D293:I293"/>
    <mergeCell ref="J293:K293"/>
    <mergeCell ref="M293:O293"/>
    <mergeCell ref="A294:X294"/>
    <mergeCell ref="A295:B295"/>
    <mergeCell ref="D295:I295"/>
    <mergeCell ref="J295:K295"/>
    <mergeCell ref="M295:O295"/>
    <mergeCell ref="A296:B296"/>
    <mergeCell ref="D296:I296"/>
    <mergeCell ref="J296:K296"/>
    <mergeCell ref="M296:O296"/>
    <mergeCell ref="A297:B297"/>
    <mergeCell ref="D297:I297"/>
    <mergeCell ref="J297:K297"/>
    <mergeCell ref="M297:O297"/>
    <mergeCell ref="A298:B298"/>
    <mergeCell ref="D298:I298"/>
    <mergeCell ref="J298:K298"/>
    <mergeCell ref="M298:O298"/>
    <mergeCell ref="A299:B299"/>
    <mergeCell ref="D299:I299"/>
    <mergeCell ref="J299:K299"/>
    <mergeCell ref="M299:O299"/>
    <mergeCell ref="A300:B300"/>
    <mergeCell ref="D300:I300"/>
    <mergeCell ref="J300:K300"/>
    <mergeCell ref="M300:O300"/>
    <mergeCell ref="A301:B301"/>
    <mergeCell ref="D301:I301"/>
    <mergeCell ref="J301:K301"/>
    <mergeCell ref="M301:O301"/>
    <mergeCell ref="A302:B302"/>
    <mergeCell ref="D302:I302"/>
    <mergeCell ref="J302:K302"/>
    <mergeCell ref="M302:O302"/>
    <mergeCell ref="A303:B303"/>
    <mergeCell ref="D303:I303"/>
    <mergeCell ref="J303:K303"/>
    <mergeCell ref="M303:O303"/>
    <mergeCell ref="A304:B304"/>
    <mergeCell ref="D304:I304"/>
    <mergeCell ref="J304:K304"/>
    <mergeCell ref="M304:O304"/>
    <mergeCell ref="A305:B305"/>
    <mergeCell ref="D305:I305"/>
    <mergeCell ref="J305:K305"/>
    <mergeCell ref="M305:O305"/>
    <mergeCell ref="A306:B306"/>
    <mergeCell ref="D306:I306"/>
    <mergeCell ref="J306:K306"/>
    <mergeCell ref="M306:O306"/>
    <mergeCell ref="A307:B307"/>
    <mergeCell ref="D307:I307"/>
    <mergeCell ref="J307:K307"/>
    <mergeCell ref="M307:O307"/>
    <mergeCell ref="A308:B308"/>
    <mergeCell ref="D308:I308"/>
    <mergeCell ref="J308:K308"/>
    <mergeCell ref="M308:O308"/>
    <mergeCell ref="A309:B309"/>
    <mergeCell ref="D309:I309"/>
    <mergeCell ref="J309:K309"/>
    <mergeCell ref="M309:O309"/>
    <mergeCell ref="A310:B310"/>
    <mergeCell ref="D310:I310"/>
    <mergeCell ref="J310:K310"/>
    <mergeCell ref="M310:O310"/>
    <mergeCell ref="A311:B311"/>
    <mergeCell ref="D311:I311"/>
    <mergeCell ref="J311:K311"/>
    <mergeCell ref="M311:O311"/>
    <mergeCell ref="A312:B312"/>
    <mergeCell ref="D312:I312"/>
    <mergeCell ref="J312:K312"/>
    <mergeCell ref="M312:O312"/>
    <mergeCell ref="A313:B313"/>
    <mergeCell ref="D313:I313"/>
    <mergeCell ref="J313:K313"/>
    <mergeCell ref="M313:O313"/>
    <mergeCell ref="A314:B314"/>
    <mergeCell ref="D314:I314"/>
    <mergeCell ref="J314:K314"/>
    <mergeCell ref="M314:O314"/>
    <mergeCell ref="A315:B315"/>
    <mergeCell ref="D315:I315"/>
    <mergeCell ref="J315:K315"/>
    <mergeCell ref="M315:O315"/>
    <mergeCell ref="A316:B316"/>
    <mergeCell ref="D316:I316"/>
    <mergeCell ref="J316:K316"/>
    <mergeCell ref="M316:O316"/>
    <mergeCell ref="A317:B317"/>
    <mergeCell ref="D317:I317"/>
    <mergeCell ref="J317:K317"/>
    <mergeCell ref="M317:O317"/>
    <mergeCell ref="A318:B318"/>
    <mergeCell ref="D318:I318"/>
    <mergeCell ref="J318:K318"/>
    <mergeCell ref="M318:O318"/>
    <mergeCell ref="A319:B319"/>
    <mergeCell ref="D319:I319"/>
    <mergeCell ref="J319:K319"/>
    <mergeCell ref="M319:O319"/>
    <mergeCell ref="A320:B320"/>
    <mergeCell ref="D320:I320"/>
    <mergeCell ref="J320:K320"/>
    <mergeCell ref="M320:O320"/>
    <mergeCell ref="A321:B321"/>
    <mergeCell ref="D321:I321"/>
    <mergeCell ref="J321:K321"/>
    <mergeCell ref="M321:O321"/>
    <mergeCell ref="A322:B322"/>
    <mergeCell ref="D322:I322"/>
    <mergeCell ref="J322:K322"/>
    <mergeCell ref="M322:O322"/>
    <mergeCell ref="A323:B323"/>
    <mergeCell ref="D323:I323"/>
    <mergeCell ref="J323:K323"/>
    <mergeCell ref="M323:O323"/>
    <mergeCell ref="A324:B324"/>
    <mergeCell ref="D324:I324"/>
    <mergeCell ref="J324:K324"/>
    <mergeCell ref="M324:O324"/>
    <mergeCell ref="A325:B325"/>
    <mergeCell ref="D325:I325"/>
    <mergeCell ref="J325:K325"/>
    <mergeCell ref="M325:O325"/>
    <mergeCell ref="A326:B326"/>
    <mergeCell ref="D326:I326"/>
    <mergeCell ref="M326:O326"/>
    <mergeCell ref="A327:B327"/>
    <mergeCell ref="D327:I327"/>
    <mergeCell ref="J327:K327"/>
    <mergeCell ref="M327:O327"/>
    <mergeCell ref="A328:B328"/>
    <mergeCell ref="D328:I328"/>
    <mergeCell ref="J328:K328"/>
    <mergeCell ref="M328:O328"/>
    <mergeCell ref="A329:B329"/>
    <mergeCell ref="D329:I329"/>
    <mergeCell ref="M329:O329"/>
    <mergeCell ref="A330:B330"/>
    <mergeCell ref="D330:I330"/>
    <mergeCell ref="J330:K330"/>
    <mergeCell ref="M330:O330"/>
    <mergeCell ref="A331:B331"/>
    <mergeCell ref="D331:I331"/>
    <mergeCell ref="J331:K331"/>
    <mergeCell ref="M331:O331"/>
    <mergeCell ref="A332:B332"/>
    <mergeCell ref="D332:I332"/>
    <mergeCell ref="J332:K332"/>
    <mergeCell ref="M332:O332"/>
    <mergeCell ref="A333:B333"/>
    <mergeCell ref="D333:I333"/>
    <mergeCell ref="J333:K333"/>
    <mergeCell ref="M333:O333"/>
    <mergeCell ref="A334:B334"/>
    <mergeCell ref="D334:I334"/>
    <mergeCell ref="J334:K334"/>
    <mergeCell ref="M334:O334"/>
    <mergeCell ref="A335:B335"/>
    <mergeCell ref="D335:I335"/>
    <mergeCell ref="J335:K335"/>
    <mergeCell ref="M335:O335"/>
    <mergeCell ref="A336:B336"/>
    <mergeCell ref="D336:I336"/>
    <mergeCell ref="J336:K336"/>
    <mergeCell ref="M336:O336"/>
    <mergeCell ref="A337:B337"/>
    <mergeCell ref="D337:I337"/>
    <mergeCell ref="J337:K337"/>
    <mergeCell ref="M337:O337"/>
    <mergeCell ref="A338:B338"/>
    <mergeCell ref="D338:I338"/>
    <mergeCell ref="J338:K338"/>
    <mergeCell ref="M338:O338"/>
    <mergeCell ref="A339:B339"/>
    <mergeCell ref="D339:I339"/>
    <mergeCell ref="J339:K339"/>
    <mergeCell ref="M339:O339"/>
    <mergeCell ref="A340:B340"/>
    <mergeCell ref="D340:I340"/>
    <mergeCell ref="J340:K340"/>
    <mergeCell ref="M340:O340"/>
    <mergeCell ref="A341:B341"/>
    <mergeCell ref="D341:I341"/>
    <mergeCell ref="J341:K341"/>
    <mergeCell ref="M341:O341"/>
    <mergeCell ref="A342:B342"/>
    <mergeCell ref="D342:I342"/>
    <mergeCell ref="J342:K342"/>
    <mergeCell ref="M342:O342"/>
    <mergeCell ref="A343:B343"/>
    <mergeCell ref="D343:I343"/>
    <mergeCell ref="J343:K343"/>
    <mergeCell ref="M343:O343"/>
    <mergeCell ref="A344:B344"/>
    <mergeCell ref="D344:I344"/>
    <mergeCell ref="J344:K344"/>
    <mergeCell ref="M344:O344"/>
    <mergeCell ref="A345:B345"/>
    <mergeCell ref="D345:I345"/>
    <mergeCell ref="J345:K345"/>
    <mergeCell ref="M345:O345"/>
    <mergeCell ref="A346:B346"/>
    <mergeCell ref="D346:I346"/>
    <mergeCell ref="M346:O346"/>
    <mergeCell ref="A347:B347"/>
    <mergeCell ref="D347:I347"/>
    <mergeCell ref="J347:K347"/>
    <mergeCell ref="M347:O347"/>
    <mergeCell ref="A348:B348"/>
    <mergeCell ref="D348:I348"/>
    <mergeCell ref="J348:K348"/>
    <mergeCell ref="M348:O348"/>
    <mergeCell ref="A349:B349"/>
    <mergeCell ref="D349:I349"/>
    <mergeCell ref="J349:K349"/>
    <mergeCell ref="M349:O349"/>
    <mergeCell ref="A350:B350"/>
    <mergeCell ref="D350:I350"/>
    <mergeCell ref="J350:K350"/>
    <mergeCell ref="M350:O350"/>
    <mergeCell ref="A351:B351"/>
    <mergeCell ref="D351:I351"/>
    <mergeCell ref="J351:K351"/>
    <mergeCell ref="M351:O351"/>
    <mergeCell ref="A352:B352"/>
    <mergeCell ref="D352:I352"/>
    <mergeCell ref="J352:K352"/>
    <mergeCell ref="M352:O352"/>
    <mergeCell ref="A353:B353"/>
    <mergeCell ref="D353:I353"/>
    <mergeCell ref="J353:K353"/>
    <mergeCell ref="M353:O353"/>
    <mergeCell ref="A354:B354"/>
    <mergeCell ref="D354:I354"/>
    <mergeCell ref="J354:K354"/>
    <mergeCell ref="M354:O354"/>
    <mergeCell ref="A355:B355"/>
    <mergeCell ref="D355:I355"/>
    <mergeCell ref="J355:K355"/>
    <mergeCell ref="M355:O355"/>
    <mergeCell ref="A356:B356"/>
    <mergeCell ref="D356:I356"/>
    <mergeCell ref="J356:K356"/>
    <mergeCell ref="M356:O356"/>
    <mergeCell ref="A357:B357"/>
    <mergeCell ref="D357:I357"/>
    <mergeCell ref="J357:K357"/>
    <mergeCell ref="M357:O357"/>
    <mergeCell ref="A358:B358"/>
    <mergeCell ref="D358:I358"/>
    <mergeCell ref="J358:K358"/>
    <mergeCell ref="M358:O358"/>
    <mergeCell ref="A359:B359"/>
    <mergeCell ref="D359:I359"/>
    <mergeCell ref="J359:K359"/>
    <mergeCell ref="M359:O359"/>
    <mergeCell ref="A360:B360"/>
    <mergeCell ref="D360:I360"/>
    <mergeCell ref="J360:K360"/>
    <mergeCell ref="M360:O360"/>
    <mergeCell ref="A361:B361"/>
    <mergeCell ref="D361:I361"/>
    <mergeCell ref="J361:K361"/>
    <mergeCell ref="M361:O361"/>
    <mergeCell ref="A362:B362"/>
    <mergeCell ref="D362:I362"/>
    <mergeCell ref="J362:K362"/>
    <mergeCell ref="M362:O362"/>
    <mergeCell ref="A363:B363"/>
    <mergeCell ref="D363:I363"/>
    <mergeCell ref="J363:K363"/>
    <mergeCell ref="M363:O363"/>
    <mergeCell ref="A364:B364"/>
    <mergeCell ref="D364:I364"/>
    <mergeCell ref="J364:K364"/>
    <mergeCell ref="M364:O364"/>
    <mergeCell ref="A365:B365"/>
    <mergeCell ref="D365:I365"/>
    <mergeCell ref="J365:K365"/>
    <mergeCell ref="M365:O365"/>
    <mergeCell ref="A366:B366"/>
    <mergeCell ref="D366:I366"/>
    <mergeCell ref="J366:K366"/>
    <mergeCell ref="M366:O366"/>
    <mergeCell ref="A367:B367"/>
    <mergeCell ref="D367:I367"/>
    <mergeCell ref="M367:O367"/>
    <mergeCell ref="A368:B368"/>
    <mergeCell ref="D368:I368"/>
    <mergeCell ref="J368:K368"/>
    <mergeCell ref="M368:O368"/>
    <mergeCell ref="A369:B369"/>
    <mergeCell ref="D369:I369"/>
    <mergeCell ref="J369:K369"/>
    <mergeCell ref="M369:O369"/>
    <mergeCell ref="A370:B370"/>
    <mergeCell ref="D370:I370"/>
    <mergeCell ref="J370:K370"/>
    <mergeCell ref="M370:O370"/>
    <mergeCell ref="A371:B371"/>
    <mergeCell ref="D371:I371"/>
    <mergeCell ref="J371:K371"/>
    <mergeCell ref="M371:O371"/>
    <mergeCell ref="A372:B372"/>
    <mergeCell ref="D372:I372"/>
    <mergeCell ref="J372:K372"/>
    <mergeCell ref="M372:O372"/>
    <mergeCell ref="A373:B373"/>
    <mergeCell ref="D373:I373"/>
    <mergeCell ref="J373:K373"/>
    <mergeCell ref="M373:O373"/>
    <mergeCell ref="A374:B374"/>
    <mergeCell ref="D374:I374"/>
    <mergeCell ref="J374:K374"/>
    <mergeCell ref="M374:O374"/>
    <mergeCell ref="A375:B375"/>
    <mergeCell ref="D375:I375"/>
    <mergeCell ref="J375:K375"/>
    <mergeCell ref="M375:O375"/>
    <mergeCell ref="A376:B376"/>
    <mergeCell ref="D376:I376"/>
    <mergeCell ref="M376:O376"/>
    <mergeCell ref="A377:B377"/>
    <mergeCell ref="D377:I377"/>
    <mergeCell ref="J377:K377"/>
    <mergeCell ref="M377:O377"/>
    <mergeCell ref="A378:B378"/>
    <mergeCell ref="D378:I378"/>
    <mergeCell ref="J378:K378"/>
    <mergeCell ref="M378:O378"/>
    <mergeCell ref="A379:B379"/>
    <mergeCell ref="D379:I379"/>
    <mergeCell ref="J379:K379"/>
    <mergeCell ref="M379:O379"/>
    <mergeCell ref="A380:B380"/>
    <mergeCell ref="D380:I380"/>
    <mergeCell ref="J380:K380"/>
    <mergeCell ref="M380:O380"/>
    <mergeCell ref="A381:B381"/>
    <mergeCell ref="D381:I381"/>
    <mergeCell ref="J381:K381"/>
    <mergeCell ref="M381:O381"/>
    <mergeCell ref="A382:B382"/>
    <mergeCell ref="D382:I382"/>
    <mergeCell ref="J382:K382"/>
    <mergeCell ref="M382:O382"/>
    <mergeCell ref="A383:B383"/>
    <mergeCell ref="D383:I383"/>
    <mergeCell ref="J383:K383"/>
    <mergeCell ref="M383:O383"/>
    <mergeCell ref="A384:B384"/>
    <mergeCell ref="D384:I384"/>
    <mergeCell ref="J384:K384"/>
    <mergeCell ref="M384:O384"/>
    <mergeCell ref="A385:B385"/>
    <mergeCell ref="D385:I385"/>
    <mergeCell ref="J385:K385"/>
    <mergeCell ref="M385:O385"/>
    <mergeCell ref="A386:B386"/>
    <mergeCell ref="D386:I386"/>
    <mergeCell ref="J386:K386"/>
    <mergeCell ref="M386:O386"/>
    <mergeCell ref="A387:B387"/>
    <mergeCell ref="D387:I387"/>
    <mergeCell ref="J387:K387"/>
    <mergeCell ref="M387:O387"/>
    <mergeCell ref="A388:B388"/>
    <mergeCell ref="D388:I388"/>
    <mergeCell ref="J388:K388"/>
    <mergeCell ref="M388:O388"/>
    <mergeCell ref="A389:B389"/>
    <mergeCell ref="D389:I389"/>
    <mergeCell ref="J389:K389"/>
    <mergeCell ref="M389:O389"/>
    <mergeCell ref="A390:B390"/>
    <mergeCell ref="D390:I390"/>
    <mergeCell ref="J390:K390"/>
    <mergeCell ref="M390:O390"/>
    <mergeCell ref="A391:B391"/>
    <mergeCell ref="D391:I391"/>
    <mergeCell ref="J391:K391"/>
    <mergeCell ref="M391:O391"/>
    <mergeCell ref="A392:B392"/>
    <mergeCell ref="D392:I392"/>
    <mergeCell ref="J392:K392"/>
    <mergeCell ref="M392:O392"/>
    <mergeCell ref="A393:B393"/>
    <mergeCell ref="D393:I393"/>
    <mergeCell ref="J393:K393"/>
    <mergeCell ref="M393:O393"/>
    <mergeCell ref="A394:B394"/>
    <mergeCell ref="D394:I394"/>
    <mergeCell ref="J394:K394"/>
    <mergeCell ref="M394:O394"/>
    <mergeCell ref="A395:B395"/>
    <mergeCell ref="D395:I395"/>
    <mergeCell ref="J395:K395"/>
    <mergeCell ref="M395:O395"/>
    <mergeCell ref="A396:B396"/>
    <mergeCell ref="D396:I396"/>
    <mergeCell ref="J396:K396"/>
    <mergeCell ref="M396:O396"/>
    <mergeCell ref="A397:B397"/>
    <mergeCell ref="D397:I397"/>
    <mergeCell ref="M397:O397"/>
    <mergeCell ref="A398:B398"/>
    <mergeCell ref="D398:I398"/>
    <mergeCell ref="J398:K398"/>
    <mergeCell ref="M398:O398"/>
    <mergeCell ref="A399:B399"/>
    <mergeCell ref="D399:I399"/>
    <mergeCell ref="J399:K399"/>
    <mergeCell ref="M399:O399"/>
    <mergeCell ref="A400:B400"/>
    <mergeCell ref="D400:I400"/>
    <mergeCell ref="J400:K400"/>
    <mergeCell ref="M400:O400"/>
    <mergeCell ref="A401:B401"/>
    <mergeCell ref="D401:I401"/>
    <mergeCell ref="J401:K401"/>
    <mergeCell ref="M401:O401"/>
    <mergeCell ref="A402:B402"/>
    <mergeCell ref="D402:I402"/>
    <mergeCell ref="J402:K402"/>
    <mergeCell ref="M402:O402"/>
    <mergeCell ref="A403:B403"/>
    <mergeCell ref="D403:I403"/>
    <mergeCell ref="J403:K403"/>
    <mergeCell ref="M403:O403"/>
    <mergeCell ref="A404:B404"/>
    <mergeCell ref="D404:I404"/>
    <mergeCell ref="J404:K404"/>
    <mergeCell ref="M404:O404"/>
    <mergeCell ref="A405:X405"/>
    <mergeCell ref="A406:B406"/>
    <mergeCell ref="D406:I406"/>
    <mergeCell ref="J406:K406"/>
    <mergeCell ref="M406:O406"/>
    <mergeCell ref="A407:B407"/>
    <mergeCell ref="D407:I407"/>
    <mergeCell ref="J407:K407"/>
    <mergeCell ref="M407:O407"/>
    <mergeCell ref="Q407:R407"/>
    <mergeCell ref="A408:B408"/>
    <mergeCell ref="D408:I408"/>
    <mergeCell ref="J408:K408"/>
    <mergeCell ref="M408:O408"/>
    <mergeCell ref="A409:B409"/>
    <mergeCell ref="D409:I409"/>
    <mergeCell ref="J409:K409"/>
    <mergeCell ref="M409:O409"/>
    <mergeCell ref="A410:B410"/>
    <mergeCell ref="D410:I410"/>
    <mergeCell ref="J410:K410"/>
    <mergeCell ref="M410:O410"/>
    <mergeCell ref="A411:B411"/>
    <mergeCell ref="D411:I411"/>
    <mergeCell ref="J411:K411"/>
    <mergeCell ref="M411:O411"/>
    <mergeCell ref="A412:B412"/>
    <mergeCell ref="D412:I412"/>
    <mergeCell ref="J412:K412"/>
    <mergeCell ref="M412:O412"/>
    <mergeCell ref="A413:B413"/>
    <mergeCell ref="D413:I413"/>
    <mergeCell ref="J413:K413"/>
    <mergeCell ref="M413:O413"/>
    <mergeCell ref="A414:B414"/>
    <mergeCell ref="D414:I414"/>
    <mergeCell ref="J414:K414"/>
    <mergeCell ref="M414:O414"/>
    <mergeCell ref="A415:B415"/>
    <mergeCell ref="D415:I415"/>
    <mergeCell ref="J415:K415"/>
    <mergeCell ref="M415:O415"/>
    <mergeCell ref="A416:B416"/>
    <mergeCell ref="D416:I416"/>
    <mergeCell ref="J416:K416"/>
    <mergeCell ref="M416:O416"/>
    <mergeCell ref="A417:B417"/>
    <mergeCell ref="D417:I417"/>
    <mergeCell ref="J417:K417"/>
    <mergeCell ref="M417:O417"/>
    <mergeCell ref="A418:B418"/>
    <mergeCell ref="D418:I418"/>
    <mergeCell ref="J418:K418"/>
    <mergeCell ref="M418:O418"/>
    <mergeCell ref="A419:B419"/>
    <mergeCell ref="D419:I419"/>
    <mergeCell ref="J419:K419"/>
    <mergeCell ref="M419:O419"/>
    <mergeCell ref="A420:B420"/>
    <mergeCell ref="D420:I420"/>
    <mergeCell ref="J420:K420"/>
    <mergeCell ref="M420:O420"/>
    <mergeCell ref="A421:B421"/>
    <mergeCell ref="D421:I421"/>
    <mergeCell ref="J421:K421"/>
    <mergeCell ref="M421:O421"/>
    <mergeCell ref="A422:B422"/>
    <mergeCell ref="D422:I422"/>
    <mergeCell ref="J422:K422"/>
    <mergeCell ref="M422:O422"/>
    <mergeCell ref="A423:B423"/>
    <mergeCell ref="D423:I423"/>
    <mergeCell ref="J423:K423"/>
    <mergeCell ref="M423:O423"/>
    <mergeCell ref="A424:B424"/>
    <mergeCell ref="D424:I424"/>
    <mergeCell ref="J424:K424"/>
    <mergeCell ref="M424:O424"/>
    <mergeCell ref="A425:B425"/>
    <mergeCell ref="D425:I425"/>
    <mergeCell ref="J425:K425"/>
    <mergeCell ref="M425:O425"/>
    <mergeCell ref="A426:B426"/>
    <mergeCell ref="D426:I426"/>
    <mergeCell ref="J426:K426"/>
    <mergeCell ref="M426:O426"/>
    <mergeCell ref="A427:B427"/>
    <mergeCell ref="D427:I427"/>
    <mergeCell ref="J427:K427"/>
    <mergeCell ref="M427:O427"/>
    <mergeCell ref="A428:B428"/>
    <mergeCell ref="D428:I428"/>
    <mergeCell ref="M428:O428"/>
    <mergeCell ref="Q428:R428"/>
    <mergeCell ref="A429:B429"/>
    <mergeCell ref="D429:I429"/>
    <mergeCell ref="J429:K429"/>
    <mergeCell ref="M429:O429"/>
    <mergeCell ref="A430:B430"/>
    <mergeCell ref="D430:I430"/>
    <mergeCell ref="J430:K430"/>
    <mergeCell ref="M430:O430"/>
    <mergeCell ref="Q430:R430"/>
    <mergeCell ref="A431:B431"/>
    <mergeCell ref="D431:I431"/>
    <mergeCell ref="J431:K431"/>
    <mergeCell ref="M431:O431"/>
    <mergeCell ref="A432:B432"/>
    <mergeCell ref="D432:I432"/>
    <mergeCell ref="J432:K432"/>
    <mergeCell ref="M432:O432"/>
    <mergeCell ref="A433:B433"/>
    <mergeCell ref="D433:I433"/>
    <mergeCell ref="J433:K433"/>
    <mergeCell ref="M433:O433"/>
    <mergeCell ref="A434:B434"/>
    <mergeCell ref="D434:I434"/>
    <mergeCell ref="J434:K434"/>
    <mergeCell ref="M434:O434"/>
    <mergeCell ref="A435:B435"/>
    <mergeCell ref="D435:I435"/>
    <mergeCell ref="J435:K435"/>
    <mergeCell ref="M435:O435"/>
    <mergeCell ref="A436:B436"/>
    <mergeCell ref="D436:I436"/>
    <mergeCell ref="J436:K436"/>
    <mergeCell ref="M436:O436"/>
    <mergeCell ref="A437:B437"/>
    <mergeCell ref="D437:I437"/>
    <mergeCell ref="J437:K437"/>
    <mergeCell ref="M437:O437"/>
    <mergeCell ref="A438:B438"/>
    <mergeCell ref="D438:I438"/>
    <mergeCell ref="J438:K438"/>
    <mergeCell ref="M438:O438"/>
    <mergeCell ref="A439:B439"/>
    <mergeCell ref="D439:I439"/>
    <mergeCell ref="J439:K439"/>
    <mergeCell ref="M439:O439"/>
    <mergeCell ref="A440:B440"/>
    <mergeCell ref="D440:I440"/>
    <mergeCell ref="J440:K440"/>
    <mergeCell ref="M440:O440"/>
    <mergeCell ref="A441:B441"/>
    <mergeCell ref="D441:I441"/>
    <mergeCell ref="J441:K441"/>
    <mergeCell ref="M441:O441"/>
    <mergeCell ref="A442:B442"/>
    <mergeCell ref="D442:I442"/>
    <mergeCell ref="J442:K442"/>
    <mergeCell ref="M442:O442"/>
    <mergeCell ref="A443:B443"/>
    <mergeCell ref="D443:I443"/>
    <mergeCell ref="J443:K443"/>
    <mergeCell ref="M443:O443"/>
    <mergeCell ref="A444:B444"/>
    <mergeCell ref="D444:I444"/>
    <mergeCell ref="J444:K444"/>
    <mergeCell ref="M444:O444"/>
    <mergeCell ref="A445:B445"/>
    <mergeCell ref="D445:I445"/>
    <mergeCell ref="J445:K445"/>
    <mergeCell ref="M445:O445"/>
    <mergeCell ref="A446:B446"/>
    <mergeCell ref="D446:I446"/>
    <mergeCell ref="J446:K446"/>
    <mergeCell ref="M446:O446"/>
    <mergeCell ref="A447:B447"/>
    <mergeCell ref="D447:I447"/>
    <mergeCell ref="J447:K447"/>
    <mergeCell ref="M447:O447"/>
    <mergeCell ref="A448:B448"/>
    <mergeCell ref="D448:I448"/>
    <mergeCell ref="J448:K448"/>
    <mergeCell ref="M448:O448"/>
    <mergeCell ref="A449:B449"/>
    <mergeCell ref="D449:I449"/>
    <mergeCell ref="J449:K449"/>
    <mergeCell ref="M449:O449"/>
    <mergeCell ref="A450:B450"/>
    <mergeCell ref="D450:I450"/>
    <mergeCell ref="J450:K450"/>
    <mergeCell ref="M450:O450"/>
    <mergeCell ref="A451:B451"/>
    <mergeCell ref="D451:I451"/>
    <mergeCell ref="J451:K451"/>
    <mergeCell ref="M451:O451"/>
    <mergeCell ref="A452:B452"/>
    <mergeCell ref="D452:I452"/>
    <mergeCell ref="J452:K452"/>
    <mergeCell ref="M452:O452"/>
    <mergeCell ref="A453:B453"/>
    <mergeCell ref="D453:I453"/>
    <mergeCell ref="J453:K453"/>
    <mergeCell ref="M453:O453"/>
    <mergeCell ref="A454:B454"/>
    <mergeCell ref="D454:I454"/>
    <mergeCell ref="J454:K454"/>
    <mergeCell ref="M454:O454"/>
    <mergeCell ref="A455:B455"/>
    <mergeCell ref="D455:I455"/>
    <mergeCell ref="J455:K455"/>
    <mergeCell ref="M455:O455"/>
    <mergeCell ref="A456:B456"/>
    <mergeCell ref="D456:I456"/>
    <mergeCell ref="J456:K456"/>
    <mergeCell ref="M456:O456"/>
    <mergeCell ref="A457:B457"/>
    <mergeCell ref="D457:I457"/>
    <mergeCell ref="J457:K457"/>
    <mergeCell ref="M457:O457"/>
    <mergeCell ref="A458:B458"/>
    <mergeCell ref="D458:I458"/>
    <mergeCell ref="M458:O458"/>
    <mergeCell ref="A459:B459"/>
    <mergeCell ref="D459:I459"/>
    <mergeCell ref="J459:K459"/>
    <mergeCell ref="M459:O459"/>
    <mergeCell ref="A460:B460"/>
    <mergeCell ref="D460:I460"/>
    <mergeCell ref="J460:K460"/>
    <mergeCell ref="M460:O460"/>
    <mergeCell ref="A461:B461"/>
    <mergeCell ref="D461:I461"/>
    <mergeCell ref="J461:K461"/>
    <mergeCell ref="M461:O461"/>
    <mergeCell ref="A462:B462"/>
    <mergeCell ref="D462:I462"/>
    <mergeCell ref="J462:K462"/>
    <mergeCell ref="M462:O462"/>
    <mergeCell ref="A463:B463"/>
    <mergeCell ref="D463:I463"/>
    <mergeCell ref="J463:K463"/>
    <mergeCell ref="M463:O463"/>
    <mergeCell ref="A464:B464"/>
    <mergeCell ref="D464:I464"/>
    <mergeCell ref="J464:K464"/>
    <mergeCell ref="M464:O464"/>
    <mergeCell ref="A465:B465"/>
    <mergeCell ref="D465:I465"/>
    <mergeCell ref="J465:K465"/>
    <mergeCell ref="M465:O465"/>
    <mergeCell ref="A466:B466"/>
    <mergeCell ref="D466:I466"/>
    <mergeCell ref="J466:K466"/>
    <mergeCell ref="M466:O466"/>
    <mergeCell ref="A467:B467"/>
    <mergeCell ref="D467:I467"/>
    <mergeCell ref="J467:K467"/>
    <mergeCell ref="M467:O467"/>
    <mergeCell ref="A468:B468"/>
    <mergeCell ref="D468:I468"/>
    <mergeCell ref="J468:K468"/>
    <mergeCell ref="M468:O468"/>
    <mergeCell ref="A469:B469"/>
    <mergeCell ref="D469:I469"/>
    <mergeCell ref="J469:K469"/>
    <mergeCell ref="M469:O469"/>
    <mergeCell ref="A470:B470"/>
    <mergeCell ref="D470:I470"/>
    <mergeCell ref="J470:K470"/>
    <mergeCell ref="M470:O470"/>
    <mergeCell ref="A471:B471"/>
    <mergeCell ref="D471:I471"/>
    <mergeCell ref="J471:K471"/>
    <mergeCell ref="M471:O471"/>
    <mergeCell ref="A472:B472"/>
    <mergeCell ref="D472:I472"/>
    <mergeCell ref="J472:K472"/>
    <mergeCell ref="M472:O472"/>
    <mergeCell ref="A473:B473"/>
    <mergeCell ref="D473:I473"/>
    <mergeCell ref="J473:K473"/>
    <mergeCell ref="M473:O473"/>
    <mergeCell ref="A474:B474"/>
    <mergeCell ref="D474:I474"/>
    <mergeCell ref="J474:K474"/>
    <mergeCell ref="M474:O474"/>
    <mergeCell ref="A475:B475"/>
    <mergeCell ref="D475:I475"/>
    <mergeCell ref="J475:K475"/>
    <mergeCell ref="M475:O475"/>
    <mergeCell ref="A476:B476"/>
    <mergeCell ref="D476:I476"/>
    <mergeCell ref="J476:K476"/>
    <mergeCell ref="M476:O476"/>
    <mergeCell ref="A477:B477"/>
    <mergeCell ref="D477:I477"/>
    <mergeCell ref="J477:K477"/>
    <mergeCell ref="M477:O477"/>
    <mergeCell ref="A478:B478"/>
    <mergeCell ref="D478:I478"/>
    <mergeCell ref="J478:K478"/>
    <mergeCell ref="M478:O478"/>
    <mergeCell ref="A479:B479"/>
    <mergeCell ref="D479:I479"/>
    <mergeCell ref="J479:K479"/>
    <mergeCell ref="M479:O479"/>
    <mergeCell ref="A480:B480"/>
    <mergeCell ref="D480:I480"/>
    <mergeCell ref="J480:K480"/>
    <mergeCell ref="M480:O480"/>
    <mergeCell ref="A481:B481"/>
    <mergeCell ref="D481:I481"/>
    <mergeCell ref="M481:O481"/>
    <mergeCell ref="A482:B482"/>
    <mergeCell ref="D482:I482"/>
    <mergeCell ref="J482:K482"/>
    <mergeCell ref="M482:O482"/>
    <mergeCell ref="A483:B483"/>
    <mergeCell ref="D483:I483"/>
    <mergeCell ref="J483:K483"/>
    <mergeCell ref="M483:O483"/>
    <mergeCell ref="A484:B484"/>
    <mergeCell ref="D484:I484"/>
    <mergeCell ref="J484:K484"/>
    <mergeCell ref="M484:O484"/>
    <mergeCell ref="A485:B485"/>
    <mergeCell ref="D485:I485"/>
    <mergeCell ref="M485:O485"/>
    <mergeCell ref="A486:B486"/>
    <mergeCell ref="D486:I486"/>
    <mergeCell ref="J486:K486"/>
    <mergeCell ref="M486:O486"/>
    <mergeCell ref="A487:B487"/>
    <mergeCell ref="D487:I487"/>
    <mergeCell ref="J487:K487"/>
    <mergeCell ref="M487:O487"/>
    <mergeCell ref="A488:B488"/>
    <mergeCell ref="D488:I488"/>
    <mergeCell ref="J488:K488"/>
    <mergeCell ref="M488:O488"/>
    <mergeCell ref="A489:B489"/>
    <mergeCell ref="D489:I489"/>
    <mergeCell ref="J489:K489"/>
    <mergeCell ref="M489:O489"/>
    <mergeCell ref="A490:B490"/>
    <mergeCell ref="D490:I490"/>
    <mergeCell ref="J490:K490"/>
    <mergeCell ref="M490:O490"/>
    <mergeCell ref="A491:B491"/>
    <mergeCell ref="D491:I491"/>
    <mergeCell ref="J491:K491"/>
    <mergeCell ref="M491:O491"/>
    <mergeCell ref="A492:B492"/>
    <mergeCell ref="D492:I492"/>
    <mergeCell ref="J492:K492"/>
    <mergeCell ref="M492:O492"/>
    <mergeCell ref="A493:B493"/>
    <mergeCell ref="D493:I493"/>
    <mergeCell ref="J493:K493"/>
    <mergeCell ref="M493:O493"/>
    <mergeCell ref="A494:B494"/>
    <mergeCell ref="D494:I494"/>
    <mergeCell ref="J494:K494"/>
    <mergeCell ref="M494:O494"/>
    <mergeCell ref="A495:B495"/>
    <mergeCell ref="D495:I495"/>
    <mergeCell ref="J495:K495"/>
    <mergeCell ref="M495:O495"/>
    <mergeCell ref="A496:B496"/>
    <mergeCell ref="D496:I496"/>
    <mergeCell ref="J496:K496"/>
    <mergeCell ref="M496:O496"/>
    <mergeCell ref="A497:B497"/>
    <mergeCell ref="D497:I497"/>
    <mergeCell ref="J497:K497"/>
    <mergeCell ref="M497:O497"/>
    <mergeCell ref="A498:B498"/>
    <mergeCell ref="D498:I498"/>
    <mergeCell ref="J498:K498"/>
    <mergeCell ref="M498:O498"/>
    <mergeCell ref="A499:B499"/>
    <mergeCell ref="D499:I499"/>
    <mergeCell ref="J499:K499"/>
    <mergeCell ref="M499:O499"/>
    <mergeCell ref="A500:B500"/>
    <mergeCell ref="D500:I500"/>
    <mergeCell ref="J500:K500"/>
    <mergeCell ref="M500:O500"/>
    <mergeCell ref="A501:B501"/>
    <mergeCell ref="D501:I501"/>
    <mergeCell ref="J501:K501"/>
    <mergeCell ref="M501:O501"/>
    <mergeCell ref="A502:B502"/>
    <mergeCell ref="D502:I502"/>
    <mergeCell ref="J502:K502"/>
    <mergeCell ref="M502:O502"/>
    <mergeCell ref="A503:B503"/>
    <mergeCell ref="D503:I503"/>
    <mergeCell ref="J503:K503"/>
    <mergeCell ref="M503:O503"/>
    <mergeCell ref="A504:B504"/>
    <mergeCell ref="D504:I504"/>
    <mergeCell ref="J504:K504"/>
    <mergeCell ref="M504:O504"/>
    <mergeCell ref="A505:B505"/>
    <mergeCell ref="D505:I505"/>
    <mergeCell ref="J505:K505"/>
    <mergeCell ref="M505:O505"/>
    <mergeCell ref="A506:B506"/>
    <mergeCell ref="D506:I506"/>
    <mergeCell ref="J506:K506"/>
    <mergeCell ref="M506:O506"/>
    <mergeCell ref="A507:B507"/>
    <mergeCell ref="D507:I507"/>
    <mergeCell ref="J507:K507"/>
    <mergeCell ref="M507:O507"/>
    <mergeCell ref="A508:B508"/>
    <mergeCell ref="D508:I508"/>
    <mergeCell ref="J508:K508"/>
    <mergeCell ref="M508:O508"/>
    <mergeCell ref="A509:B509"/>
    <mergeCell ref="D509:I509"/>
    <mergeCell ref="J509:K509"/>
    <mergeCell ref="M509:O509"/>
    <mergeCell ref="A510:B510"/>
    <mergeCell ref="D510:I510"/>
    <mergeCell ref="J510:K510"/>
    <mergeCell ref="M510:O510"/>
    <mergeCell ref="A511:B511"/>
    <mergeCell ref="D511:I511"/>
    <mergeCell ref="J511:K511"/>
    <mergeCell ref="M511:O511"/>
    <mergeCell ref="A512:B512"/>
    <mergeCell ref="D512:I512"/>
    <mergeCell ref="J512:K512"/>
    <mergeCell ref="M512:O512"/>
    <mergeCell ref="A513:B513"/>
    <mergeCell ref="D513:I513"/>
    <mergeCell ref="J513:K513"/>
    <mergeCell ref="M513:O513"/>
    <mergeCell ref="A514:B514"/>
    <mergeCell ref="D514:I514"/>
    <mergeCell ref="J514:K514"/>
    <mergeCell ref="M514:O514"/>
    <mergeCell ref="A515:B515"/>
    <mergeCell ref="D515:I515"/>
    <mergeCell ref="J515:K515"/>
    <mergeCell ref="M515:O515"/>
    <mergeCell ref="A516:B516"/>
    <mergeCell ref="D516:I516"/>
    <mergeCell ref="J516:K516"/>
    <mergeCell ref="M516:O516"/>
    <mergeCell ref="A517:B517"/>
    <mergeCell ref="D517:I517"/>
    <mergeCell ref="J517:K517"/>
    <mergeCell ref="M517:O517"/>
    <mergeCell ref="A518:B518"/>
    <mergeCell ref="D518:I518"/>
    <mergeCell ref="J518:K518"/>
    <mergeCell ref="M518:O518"/>
    <mergeCell ref="A519:B519"/>
    <mergeCell ref="D519:I519"/>
    <mergeCell ref="J519:K519"/>
    <mergeCell ref="M519:O519"/>
    <mergeCell ref="A520:B520"/>
    <mergeCell ref="D520:I520"/>
    <mergeCell ref="J520:K520"/>
    <mergeCell ref="M520:O520"/>
    <mergeCell ref="A521:B521"/>
    <mergeCell ref="D521:I521"/>
    <mergeCell ref="J521:K521"/>
    <mergeCell ref="M521:O521"/>
    <mergeCell ref="A522:B522"/>
    <mergeCell ref="D522:I522"/>
    <mergeCell ref="J522:K522"/>
    <mergeCell ref="M522:O522"/>
    <mergeCell ref="A523:B523"/>
    <mergeCell ref="D523:I523"/>
    <mergeCell ref="J523:K523"/>
    <mergeCell ref="M523:O523"/>
    <mergeCell ref="A524:B524"/>
    <mergeCell ref="D524:I524"/>
    <mergeCell ref="J524:K524"/>
    <mergeCell ref="M524:O524"/>
    <mergeCell ref="A525:B525"/>
    <mergeCell ref="D525:I525"/>
    <mergeCell ref="J525:K525"/>
    <mergeCell ref="M525:O525"/>
    <mergeCell ref="A526:B526"/>
    <mergeCell ref="D526:I526"/>
    <mergeCell ref="J526:K526"/>
    <mergeCell ref="M526:O526"/>
    <mergeCell ref="A527:B527"/>
    <mergeCell ref="D527:I527"/>
    <mergeCell ref="J527:K527"/>
    <mergeCell ref="M527:O527"/>
    <mergeCell ref="A528:B528"/>
    <mergeCell ref="D528:I528"/>
    <mergeCell ref="J528:K528"/>
    <mergeCell ref="M528:O528"/>
    <mergeCell ref="A529:B529"/>
    <mergeCell ref="D529:I529"/>
    <mergeCell ref="J529:K529"/>
    <mergeCell ref="M529:O529"/>
    <mergeCell ref="A530:B530"/>
    <mergeCell ref="D530:I530"/>
    <mergeCell ref="J530:K530"/>
    <mergeCell ref="M530:O530"/>
    <mergeCell ref="A531:B531"/>
    <mergeCell ref="D531:I531"/>
    <mergeCell ref="J531:K531"/>
    <mergeCell ref="M531:O531"/>
    <mergeCell ref="A532:B532"/>
    <mergeCell ref="D532:I532"/>
    <mergeCell ref="J532:K532"/>
    <mergeCell ref="M532:O532"/>
    <mergeCell ref="A533:B533"/>
    <mergeCell ref="D533:I533"/>
    <mergeCell ref="J533:K533"/>
    <mergeCell ref="M533:O533"/>
    <mergeCell ref="A534:B534"/>
    <mergeCell ref="D534:I534"/>
    <mergeCell ref="J534:K534"/>
    <mergeCell ref="M534:O534"/>
    <mergeCell ref="A535:B535"/>
    <mergeCell ref="D535:I535"/>
    <mergeCell ref="J535:K535"/>
    <mergeCell ref="M535:O535"/>
    <mergeCell ref="A536:B536"/>
    <mergeCell ref="D536:I536"/>
    <mergeCell ref="J536:K536"/>
    <mergeCell ref="M536:O536"/>
    <mergeCell ref="A537:B537"/>
    <mergeCell ref="D537:I537"/>
    <mergeCell ref="J537:K537"/>
    <mergeCell ref="M537:O537"/>
    <mergeCell ref="A538:B538"/>
    <mergeCell ref="D538:I538"/>
    <mergeCell ref="J538:K538"/>
    <mergeCell ref="M538:O538"/>
    <mergeCell ref="A539:B539"/>
    <mergeCell ref="D539:I539"/>
    <mergeCell ref="J539:K539"/>
    <mergeCell ref="M539:O539"/>
    <mergeCell ref="A540:B540"/>
    <mergeCell ref="D540:I540"/>
    <mergeCell ref="J540:K540"/>
    <mergeCell ref="M540:O540"/>
    <mergeCell ref="A541:B541"/>
    <mergeCell ref="D541:I541"/>
    <mergeCell ref="J541:K541"/>
    <mergeCell ref="M541:O541"/>
    <mergeCell ref="A542:B542"/>
    <mergeCell ref="D542:I542"/>
    <mergeCell ref="J542:K542"/>
    <mergeCell ref="M542:O542"/>
    <mergeCell ref="A543:B543"/>
    <mergeCell ref="D543:I543"/>
    <mergeCell ref="J543:K543"/>
    <mergeCell ref="M543:O543"/>
    <mergeCell ref="A544:B544"/>
    <mergeCell ref="D544:I544"/>
    <mergeCell ref="J544:K544"/>
    <mergeCell ref="M544:O544"/>
    <mergeCell ref="A545:B545"/>
    <mergeCell ref="D545:I545"/>
    <mergeCell ref="J545:K545"/>
    <mergeCell ref="M545:O545"/>
    <mergeCell ref="A546:B546"/>
    <mergeCell ref="D546:I546"/>
    <mergeCell ref="J546:K546"/>
    <mergeCell ref="M546:O546"/>
    <mergeCell ref="A547:B547"/>
    <mergeCell ref="D547:I547"/>
    <mergeCell ref="J547:K547"/>
    <mergeCell ref="M547:O547"/>
    <mergeCell ref="A548:B548"/>
    <mergeCell ref="D548:I548"/>
    <mergeCell ref="J548:K548"/>
    <mergeCell ref="M548:O548"/>
    <mergeCell ref="A549:B549"/>
    <mergeCell ref="D549:I549"/>
    <mergeCell ref="J549:K549"/>
    <mergeCell ref="M549:O549"/>
    <mergeCell ref="A550:B550"/>
    <mergeCell ref="D550:I550"/>
    <mergeCell ref="J550:K550"/>
    <mergeCell ref="M550:O550"/>
    <mergeCell ref="A551:B551"/>
    <mergeCell ref="D551:I551"/>
    <mergeCell ref="J551:K551"/>
    <mergeCell ref="M551:O551"/>
    <mergeCell ref="A552:B552"/>
    <mergeCell ref="D552:I552"/>
    <mergeCell ref="J552:K552"/>
    <mergeCell ref="M552:O552"/>
    <mergeCell ref="A553:B553"/>
    <mergeCell ref="D553:I553"/>
    <mergeCell ref="J553:K553"/>
    <mergeCell ref="M553:O553"/>
    <mergeCell ref="A554:B554"/>
    <mergeCell ref="D554:I554"/>
    <mergeCell ref="J554:K554"/>
    <mergeCell ref="M554:O554"/>
    <mergeCell ref="A555:B555"/>
    <mergeCell ref="D555:I555"/>
    <mergeCell ref="J555:K555"/>
    <mergeCell ref="M555:O555"/>
    <mergeCell ref="A556:B556"/>
    <mergeCell ref="D556:I556"/>
    <mergeCell ref="J556:K556"/>
    <mergeCell ref="M556:O556"/>
    <mergeCell ref="A557:B557"/>
    <mergeCell ref="D557:I557"/>
    <mergeCell ref="J557:K557"/>
    <mergeCell ref="M557:O557"/>
    <mergeCell ref="A558:B558"/>
    <mergeCell ref="D558:I558"/>
    <mergeCell ref="J558:K558"/>
    <mergeCell ref="M558:O558"/>
    <mergeCell ref="A559:B559"/>
    <mergeCell ref="D559:I559"/>
    <mergeCell ref="M559:O559"/>
    <mergeCell ref="A560:B560"/>
    <mergeCell ref="D560:I560"/>
    <mergeCell ref="J560:K560"/>
    <mergeCell ref="M560:O560"/>
    <mergeCell ref="A561:B561"/>
    <mergeCell ref="D561:I561"/>
    <mergeCell ref="J561:K561"/>
    <mergeCell ref="M561:O561"/>
    <mergeCell ref="A562:B562"/>
    <mergeCell ref="D562:I562"/>
    <mergeCell ref="J562:K562"/>
    <mergeCell ref="M562:O562"/>
    <mergeCell ref="A563:B563"/>
    <mergeCell ref="D563:I563"/>
    <mergeCell ref="J563:K563"/>
    <mergeCell ref="M563:O563"/>
    <mergeCell ref="A564:B564"/>
    <mergeCell ref="D564:I564"/>
    <mergeCell ref="J564:K564"/>
    <mergeCell ref="M564:O564"/>
    <mergeCell ref="A565:B565"/>
    <mergeCell ref="D565:I565"/>
    <mergeCell ref="J565:K565"/>
    <mergeCell ref="M565:O565"/>
    <mergeCell ref="A566:B566"/>
    <mergeCell ref="D566:I566"/>
    <mergeCell ref="J566:K566"/>
    <mergeCell ref="M566:O566"/>
    <mergeCell ref="A567:B567"/>
    <mergeCell ref="D567:I567"/>
    <mergeCell ref="J567:K567"/>
    <mergeCell ref="M567:O567"/>
    <mergeCell ref="A568:B568"/>
    <mergeCell ref="D568:I568"/>
    <mergeCell ref="J568:K568"/>
    <mergeCell ref="M568:O568"/>
    <mergeCell ref="A569:B569"/>
    <mergeCell ref="D569:I569"/>
    <mergeCell ref="J569:K569"/>
    <mergeCell ref="M569:O569"/>
    <mergeCell ref="A570:B570"/>
    <mergeCell ref="D570:I570"/>
    <mergeCell ref="J570:K570"/>
    <mergeCell ref="M570:O570"/>
    <mergeCell ref="A571:B571"/>
    <mergeCell ref="D571:I571"/>
    <mergeCell ref="J571:K571"/>
    <mergeCell ref="M571:O571"/>
    <mergeCell ref="A572:B572"/>
    <mergeCell ref="D572:I572"/>
    <mergeCell ref="J572:K572"/>
    <mergeCell ref="M572:O572"/>
    <mergeCell ref="A573:B573"/>
    <mergeCell ref="D573:I573"/>
    <mergeCell ref="J573:K573"/>
    <mergeCell ref="M573:O573"/>
    <mergeCell ref="A574:B574"/>
    <mergeCell ref="D574:I574"/>
    <mergeCell ref="J574:K574"/>
    <mergeCell ref="M574:O574"/>
    <mergeCell ref="A575:B575"/>
    <mergeCell ref="D575:I575"/>
    <mergeCell ref="J575:K575"/>
    <mergeCell ref="M575:O575"/>
    <mergeCell ref="A576:B576"/>
    <mergeCell ref="D576:I576"/>
    <mergeCell ref="J576:K576"/>
    <mergeCell ref="M576:O576"/>
    <mergeCell ref="A577:B577"/>
    <mergeCell ref="D577:I577"/>
    <mergeCell ref="J577:K577"/>
    <mergeCell ref="M577:O577"/>
    <mergeCell ref="A578:B578"/>
    <mergeCell ref="D578:I578"/>
    <mergeCell ref="J578:K578"/>
    <mergeCell ref="M578:O578"/>
    <mergeCell ref="A579:B579"/>
    <mergeCell ref="D579:I579"/>
    <mergeCell ref="J579:K579"/>
    <mergeCell ref="M579:O579"/>
    <mergeCell ref="A580:B580"/>
    <mergeCell ref="D580:I580"/>
    <mergeCell ref="J580:K580"/>
    <mergeCell ref="M580:O580"/>
    <mergeCell ref="A581:B581"/>
    <mergeCell ref="D581:I581"/>
    <mergeCell ref="J581:K581"/>
    <mergeCell ref="M581:O581"/>
    <mergeCell ref="A582:B582"/>
    <mergeCell ref="D582:I582"/>
    <mergeCell ref="J582:K582"/>
    <mergeCell ref="M582:O582"/>
    <mergeCell ref="A583:B583"/>
    <mergeCell ref="D583:I583"/>
    <mergeCell ref="J583:K583"/>
    <mergeCell ref="M583:O583"/>
    <mergeCell ref="A584:B584"/>
    <mergeCell ref="D584:I584"/>
    <mergeCell ref="J584:K584"/>
    <mergeCell ref="M584:O584"/>
    <mergeCell ref="A585:B585"/>
    <mergeCell ref="D585:I585"/>
    <mergeCell ref="J585:K585"/>
    <mergeCell ref="M585:O585"/>
    <mergeCell ref="A586:B586"/>
    <mergeCell ref="D586:I586"/>
    <mergeCell ref="J586:K586"/>
    <mergeCell ref="M586:O586"/>
    <mergeCell ref="A587:B587"/>
    <mergeCell ref="D587:I587"/>
    <mergeCell ref="J587:K587"/>
    <mergeCell ref="M587:O587"/>
    <mergeCell ref="A588:B588"/>
    <mergeCell ref="D588:I588"/>
    <mergeCell ref="J588:K588"/>
    <mergeCell ref="M588:O588"/>
    <mergeCell ref="A589:B589"/>
    <mergeCell ref="D589:I589"/>
    <mergeCell ref="J589:K589"/>
    <mergeCell ref="M589:O589"/>
    <mergeCell ref="A590:B590"/>
    <mergeCell ref="D590:I590"/>
    <mergeCell ref="J590:K590"/>
    <mergeCell ref="M590:O590"/>
    <mergeCell ref="A591:B591"/>
    <mergeCell ref="D591:I591"/>
    <mergeCell ref="J591:K591"/>
    <mergeCell ref="M591:O591"/>
    <mergeCell ref="A592:B592"/>
    <mergeCell ref="D592:I592"/>
    <mergeCell ref="J592:K592"/>
    <mergeCell ref="M592:O592"/>
    <mergeCell ref="A593:B593"/>
    <mergeCell ref="D593:I593"/>
    <mergeCell ref="J593:K593"/>
    <mergeCell ref="M593:O593"/>
    <mergeCell ref="A594:B594"/>
    <mergeCell ref="D594:I594"/>
    <mergeCell ref="J594:K594"/>
    <mergeCell ref="M594:O594"/>
    <mergeCell ref="A595:B595"/>
    <mergeCell ref="D595:I595"/>
    <mergeCell ref="J595:K595"/>
    <mergeCell ref="M595:O595"/>
    <mergeCell ref="A596:X596"/>
    <mergeCell ref="A597:B597"/>
    <mergeCell ref="D597:I597"/>
    <mergeCell ref="J597:K597"/>
    <mergeCell ref="M597:O597"/>
    <mergeCell ref="A598:B598"/>
    <mergeCell ref="D598:I598"/>
    <mergeCell ref="J598:K598"/>
    <mergeCell ref="M598:O598"/>
    <mergeCell ref="A599:B599"/>
    <mergeCell ref="D599:I599"/>
    <mergeCell ref="J599:K599"/>
    <mergeCell ref="M599:O599"/>
    <mergeCell ref="A600:B600"/>
    <mergeCell ref="D600:I600"/>
    <mergeCell ref="J600:K600"/>
    <mergeCell ref="M600:O600"/>
    <mergeCell ref="A601:B601"/>
    <mergeCell ref="D601:I601"/>
    <mergeCell ref="J601:K601"/>
    <mergeCell ref="M601:O601"/>
    <mergeCell ref="A602:B602"/>
    <mergeCell ref="D602:I602"/>
    <mergeCell ref="J602:K602"/>
    <mergeCell ref="M602:O602"/>
    <mergeCell ref="A603:B603"/>
    <mergeCell ref="D603:I603"/>
    <mergeCell ref="J603:K603"/>
    <mergeCell ref="M603:O603"/>
    <mergeCell ref="A604:B604"/>
    <mergeCell ref="D604:I604"/>
    <mergeCell ref="M604:O604"/>
    <mergeCell ref="Q604:R604"/>
    <mergeCell ref="A605:B605"/>
    <mergeCell ref="D605:I605"/>
    <mergeCell ref="M605:O605"/>
    <mergeCell ref="Q605:R605"/>
    <mergeCell ref="A606:B606"/>
    <mergeCell ref="D606:I606"/>
    <mergeCell ref="M606:O606"/>
    <mergeCell ref="Q606:R606"/>
    <mergeCell ref="A607:B607"/>
    <mergeCell ref="D607:I607"/>
    <mergeCell ref="J607:K607"/>
    <mergeCell ref="M607:O607"/>
    <mergeCell ref="A608:B608"/>
    <mergeCell ref="D608:I608"/>
    <mergeCell ref="J608:K608"/>
    <mergeCell ref="M608:O608"/>
    <mergeCell ref="A609:B609"/>
    <mergeCell ref="D609:I609"/>
    <mergeCell ref="J609:K609"/>
    <mergeCell ref="M609:O609"/>
    <mergeCell ref="A610:B610"/>
    <mergeCell ref="D610:I610"/>
    <mergeCell ref="J610:K610"/>
    <mergeCell ref="M610:O610"/>
    <mergeCell ref="A611:B611"/>
    <mergeCell ref="D611:I611"/>
    <mergeCell ref="J611:K611"/>
    <mergeCell ref="M611:O611"/>
    <mergeCell ref="A612:B612"/>
    <mergeCell ref="D612:I612"/>
    <mergeCell ref="J612:K612"/>
    <mergeCell ref="M612:O612"/>
    <mergeCell ref="A613:B613"/>
    <mergeCell ref="D613:I613"/>
    <mergeCell ref="J613:K613"/>
    <mergeCell ref="M613:O613"/>
    <mergeCell ref="A614:B614"/>
    <mergeCell ref="D614:I614"/>
    <mergeCell ref="J614:K614"/>
    <mergeCell ref="M614:O614"/>
    <mergeCell ref="A615:B615"/>
    <mergeCell ref="D615:I615"/>
    <mergeCell ref="J615:K615"/>
    <mergeCell ref="M615:O615"/>
    <mergeCell ref="A616:B616"/>
    <mergeCell ref="D616:I616"/>
    <mergeCell ref="J616:K616"/>
    <mergeCell ref="M616:O616"/>
    <mergeCell ref="A617:B617"/>
    <mergeCell ref="D617:I617"/>
    <mergeCell ref="J617:K617"/>
    <mergeCell ref="M617:O617"/>
    <mergeCell ref="A618:B618"/>
    <mergeCell ref="D618:I618"/>
    <mergeCell ref="J618:K618"/>
    <mergeCell ref="M618:O618"/>
    <mergeCell ref="A619:B619"/>
    <mergeCell ref="D619:I619"/>
    <mergeCell ref="J619:K619"/>
    <mergeCell ref="M619:O619"/>
    <mergeCell ref="A620:B620"/>
    <mergeCell ref="D620:I620"/>
    <mergeCell ref="J620:K620"/>
    <mergeCell ref="M620:O620"/>
    <mergeCell ref="A621:B621"/>
    <mergeCell ref="D621:I621"/>
    <mergeCell ref="J621:K621"/>
    <mergeCell ref="M621:O621"/>
    <mergeCell ref="A622:B622"/>
    <mergeCell ref="D622:I622"/>
    <mergeCell ref="M622:O622"/>
    <mergeCell ref="A623:B623"/>
    <mergeCell ref="D623:I623"/>
    <mergeCell ref="M623:O623"/>
    <mergeCell ref="A624:B624"/>
    <mergeCell ref="D624:I624"/>
    <mergeCell ref="M624:O624"/>
    <mergeCell ref="A625:B625"/>
    <mergeCell ref="D625:I625"/>
    <mergeCell ref="J625:K625"/>
    <mergeCell ref="M625:O625"/>
    <mergeCell ref="A626:B626"/>
    <mergeCell ref="D626:I626"/>
    <mergeCell ref="J626:K626"/>
    <mergeCell ref="M626:O626"/>
    <mergeCell ref="A627:B627"/>
    <mergeCell ref="D627:I627"/>
    <mergeCell ref="J627:K627"/>
    <mergeCell ref="M627:O627"/>
    <mergeCell ref="A628:B628"/>
    <mergeCell ref="D628:I628"/>
    <mergeCell ref="J628:K628"/>
    <mergeCell ref="M628:O628"/>
    <mergeCell ref="A629:B629"/>
    <mergeCell ref="D629:I629"/>
    <mergeCell ref="J629:K629"/>
    <mergeCell ref="M629:O629"/>
    <mergeCell ref="A630:B630"/>
    <mergeCell ref="D630:I630"/>
    <mergeCell ref="J630:K630"/>
    <mergeCell ref="M630:O630"/>
    <mergeCell ref="A631:B631"/>
    <mergeCell ref="D631:I631"/>
    <mergeCell ref="J631:K631"/>
    <mergeCell ref="M631:O631"/>
    <mergeCell ref="A632:B632"/>
    <mergeCell ref="D632:I632"/>
    <mergeCell ref="J632:K632"/>
    <mergeCell ref="M632:O632"/>
    <mergeCell ref="A633:B633"/>
    <mergeCell ref="D633:I633"/>
    <mergeCell ref="M633:O633"/>
    <mergeCell ref="A634:B634"/>
    <mergeCell ref="D634:I634"/>
    <mergeCell ref="J634:K634"/>
    <mergeCell ref="M634:O634"/>
    <mergeCell ref="A635:B635"/>
    <mergeCell ref="D635:I635"/>
    <mergeCell ref="J635:K635"/>
    <mergeCell ref="M635:O635"/>
    <mergeCell ref="A636:B636"/>
    <mergeCell ref="D636:I636"/>
    <mergeCell ref="J636:K636"/>
    <mergeCell ref="M636:O636"/>
    <mergeCell ref="A637:B637"/>
    <mergeCell ref="D637:I637"/>
    <mergeCell ref="J637:K637"/>
    <mergeCell ref="M637:O637"/>
    <mergeCell ref="A638:B638"/>
    <mergeCell ref="D638:I638"/>
    <mergeCell ref="J638:K638"/>
    <mergeCell ref="M638:O638"/>
    <mergeCell ref="A639:B639"/>
    <mergeCell ref="D639:I639"/>
    <mergeCell ref="J639:K639"/>
    <mergeCell ref="M639:O639"/>
    <mergeCell ref="A640:B640"/>
    <mergeCell ref="D640:I640"/>
    <mergeCell ref="J640:K640"/>
    <mergeCell ref="M640:O640"/>
    <mergeCell ref="A641:B641"/>
    <mergeCell ref="D641:I641"/>
    <mergeCell ref="J641:K641"/>
    <mergeCell ref="M641:O641"/>
    <mergeCell ref="A642:B642"/>
    <mergeCell ref="D642:I642"/>
    <mergeCell ref="J642:K642"/>
    <mergeCell ref="M642:O642"/>
    <mergeCell ref="A643:B643"/>
    <mergeCell ref="D643:I643"/>
    <mergeCell ref="J643:K643"/>
    <mergeCell ref="M643:O643"/>
    <mergeCell ref="A644:B644"/>
    <mergeCell ref="D644:I644"/>
    <mergeCell ref="J644:K644"/>
    <mergeCell ref="M644:O644"/>
    <mergeCell ref="A645:B645"/>
    <mergeCell ref="D645:I645"/>
    <mergeCell ref="J645:K645"/>
    <mergeCell ref="M645:O645"/>
    <mergeCell ref="A646:B646"/>
    <mergeCell ref="D646:I646"/>
    <mergeCell ref="J646:K646"/>
    <mergeCell ref="M646:O646"/>
    <mergeCell ref="A647:X647"/>
    <mergeCell ref="A648:B648"/>
    <mergeCell ref="D648:I648"/>
    <mergeCell ref="J648:K648"/>
    <mergeCell ref="M648:O648"/>
    <mergeCell ref="A649:B649"/>
    <mergeCell ref="D649:I649"/>
    <mergeCell ref="J649:K649"/>
    <mergeCell ref="M649:O649"/>
    <mergeCell ref="A650:B650"/>
    <mergeCell ref="D650:I650"/>
    <mergeCell ref="J650:K650"/>
    <mergeCell ref="M650:O650"/>
    <mergeCell ref="A651:B651"/>
    <mergeCell ref="D651:I651"/>
    <mergeCell ref="J651:K651"/>
    <mergeCell ref="M651:O651"/>
    <mergeCell ref="A652:B652"/>
    <mergeCell ref="D652:I652"/>
    <mergeCell ref="J652:K652"/>
    <mergeCell ref="M652:O652"/>
    <mergeCell ref="A653:B653"/>
    <mergeCell ref="D653:I653"/>
    <mergeCell ref="J653:K653"/>
    <mergeCell ref="M653:O653"/>
    <mergeCell ref="A654:B654"/>
    <mergeCell ref="D654:I654"/>
    <mergeCell ref="J654:K654"/>
    <mergeCell ref="M654:O654"/>
    <mergeCell ref="A655:B655"/>
    <mergeCell ref="D655:I655"/>
    <mergeCell ref="J655:K655"/>
    <mergeCell ref="M655:O655"/>
    <mergeCell ref="A656:B656"/>
    <mergeCell ref="D656:I656"/>
    <mergeCell ref="J656:K656"/>
    <mergeCell ref="M656:O656"/>
    <mergeCell ref="A657:B657"/>
    <mergeCell ref="D657:I657"/>
    <mergeCell ref="J657:K657"/>
    <mergeCell ref="M657:O657"/>
    <mergeCell ref="A658:B658"/>
    <mergeCell ref="D658:I658"/>
    <mergeCell ref="J658:K658"/>
    <mergeCell ref="M658:O658"/>
    <mergeCell ref="A659:B659"/>
    <mergeCell ref="D659:I659"/>
    <mergeCell ref="M659:O659"/>
    <mergeCell ref="A660:B660"/>
    <mergeCell ref="D660:I660"/>
    <mergeCell ref="J660:K660"/>
    <mergeCell ref="M660:O660"/>
    <mergeCell ref="A661:B661"/>
    <mergeCell ref="D661:I661"/>
    <mergeCell ref="J661:K661"/>
    <mergeCell ref="M661:O661"/>
    <mergeCell ref="A662:B662"/>
    <mergeCell ref="D662:I662"/>
    <mergeCell ref="J662:K662"/>
    <mergeCell ref="M662:O662"/>
    <mergeCell ref="A663:B663"/>
    <mergeCell ref="D663:I663"/>
    <mergeCell ref="J663:K663"/>
    <mergeCell ref="M663:O663"/>
    <mergeCell ref="A664:B664"/>
    <mergeCell ref="D664:I664"/>
    <mergeCell ref="J664:K664"/>
    <mergeCell ref="M664:O664"/>
    <mergeCell ref="A665:B665"/>
    <mergeCell ref="D665:I665"/>
    <mergeCell ref="J665:K665"/>
    <mergeCell ref="M665:O665"/>
    <mergeCell ref="A666:B666"/>
    <mergeCell ref="D666:I666"/>
    <mergeCell ref="J666:K666"/>
    <mergeCell ref="M666:O666"/>
    <mergeCell ref="A667:B667"/>
    <mergeCell ref="D667:I667"/>
    <mergeCell ref="J667:K667"/>
    <mergeCell ref="M667:O667"/>
    <mergeCell ref="A668:B668"/>
    <mergeCell ref="D668:I668"/>
    <mergeCell ref="J668:K668"/>
    <mergeCell ref="M668:O668"/>
    <mergeCell ref="A669:B669"/>
    <mergeCell ref="D669:I669"/>
    <mergeCell ref="J669:K669"/>
    <mergeCell ref="M669:O669"/>
    <mergeCell ref="A670:B670"/>
    <mergeCell ref="D670:I670"/>
    <mergeCell ref="J670:K670"/>
    <mergeCell ref="M670:O670"/>
    <mergeCell ref="A671:B671"/>
    <mergeCell ref="D671:I671"/>
    <mergeCell ref="J671:K671"/>
    <mergeCell ref="M671:O671"/>
    <mergeCell ref="A672:B672"/>
    <mergeCell ref="D672:I672"/>
    <mergeCell ref="J672:K672"/>
    <mergeCell ref="M672:O672"/>
    <mergeCell ref="A673:B673"/>
    <mergeCell ref="D673:I673"/>
    <mergeCell ref="J673:K673"/>
    <mergeCell ref="M673:O673"/>
    <mergeCell ref="A674:B674"/>
    <mergeCell ref="D674:I674"/>
    <mergeCell ref="J674:K674"/>
    <mergeCell ref="M674:O674"/>
    <mergeCell ref="A675:B675"/>
    <mergeCell ref="D675:I675"/>
    <mergeCell ref="J675:K675"/>
    <mergeCell ref="M675:O675"/>
    <mergeCell ref="A676:B676"/>
    <mergeCell ref="D676:I676"/>
    <mergeCell ref="J676:K676"/>
    <mergeCell ref="M676:O676"/>
    <mergeCell ref="A677:B677"/>
    <mergeCell ref="D677:I677"/>
    <mergeCell ref="J677:K677"/>
    <mergeCell ref="M677:O677"/>
    <mergeCell ref="A678:B678"/>
    <mergeCell ref="D678:I678"/>
    <mergeCell ref="J678:K678"/>
    <mergeCell ref="M678:O678"/>
    <mergeCell ref="A679:B679"/>
    <mergeCell ref="D679:I679"/>
    <mergeCell ref="J679:K679"/>
    <mergeCell ref="M679:O679"/>
    <mergeCell ref="A680:B680"/>
    <mergeCell ref="D680:I680"/>
    <mergeCell ref="J680:K680"/>
    <mergeCell ref="M680:O680"/>
    <mergeCell ref="A681:B681"/>
    <mergeCell ref="D681:I681"/>
    <mergeCell ref="J681:K681"/>
    <mergeCell ref="M681:O681"/>
    <mergeCell ref="A682:B682"/>
    <mergeCell ref="D682:I682"/>
    <mergeCell ref="J682:K682"/>
    <mergeCell ref="M682:O682"/>
    <mergeCell ref="A683:B683"/>
    <mergeCell ref="D683:I683"/>
    <mergeCell ref="J683:K683"/>
    <mergeCell ref="M683:O683"/>
    <mergeCell ref="A684:B684"/>
    <mergeCell ref="D684:I684"/>
    <mergeCell ref="J684:K684"/>
    <mergeCell ref="M684:O684"/>
    <mergeCell ref="A685:B685"/>
    <mergeCell ref="D685:I685"/>
    <mergeCell ref="J685:K685"/>
    <mergeCell ref="M685:O685"/>
    <mergeCell ref="A686:B686"/>
    <mergeCell ref="D686:I686"/>
    <mergeCell ref="J686:K686"/>
    <mergeCell ref="M686:O686"/>
    <mergeCell ref="A687:B687"/>
    <mergeCell ref="D687:I687"/>
    <mergeCell ref="J687:K687"/>
    <mergeCell ref="M687:O687"/>
    <mergeCell ref="A688:B688"/>
    <mergeCell ref="D688:I688"/>
    <mergeCell ref="J688:K688"/>
    <mergeCell ref="M688:O688"/>
    <mergeCell ref="A689:B689"/>
    <mergeCell ref="D689:I689"/>
    <mergeCell ref="J689:K689"/>
    <mergeCell ref="M689:O689"/>
    <mergeCell ref="A690:B690"/>
    <mergeCell ref="D690:I690"/>
    <mergeCell ref="M690:O690"/>
    <mergeCell ref="A691:B691"/>
    <mergeCell ref="D691:I691"/>
    <mergeCell ref="J691:K691"/>
    <mergeCell ref="M691:O691"/>
    <mergeCell ref="A692:B692"/>
    <mergeCell ref="D692:I692"/>
    <mergeCell ref="J692:K692"/>
    <mergeCell ref="M692:O692"/>
    <mergeCell ref="A693:B693"/>
    <mergeCell ref="D693:I693"/>
    <mergeCell ref="J693:K693"/>
    <mergeCell ref="M693:O693"/>
    <mergeCell ref="A694:B694"/>
    <mergeCell ref="D694:I694"/>
    <mergeCell ref="M694:O694"/>
    <mergeCell ref="A695:B695"/>
    <mergeCell ref="D695:I695"/>
    <mergeCell ref="J695:K695"/>
    <mergeCell ref="M695:O695"/>
    <mergeCell ref="A696:B696"/>
    <mergeCell ref="D696:I696"/>
    <mergeCell ref="J696:K696"/>
    <mergeCell ref="M696:O696"/>
    <mergeCell ref="A697:B697"/>
    <mergeCell ref="D697:I697"/>
    <mergeCell ref="J697:K697"/>
    <mergeCell ref="M697:O697"/>
    <mergeCell ref="A698:B698"/>
    <mergeCell ref="D698:I698"/>
    <mergeCell ref="M698:O698"/>
    <mergeCell ref="A699:B699"/>
    <mergeCell ref="D699:I699"/>
    <mergeCell ref="J699:K699"/>
    <mergeCell ref="M699:O699"/>
    <mergeCell ref="A700:B700"/>
    <mergeCell ref="D700:I700"/>
    <mergeCell ref="J700:K700"/>
    <mergeCell ref="M700:O700"/>
    <mergeCell ref="A701:B701"/>
    <mergeCell ref="D701:I701"/>
    <mergeCell ref="J701:K701"/>
    <mergeCell ref="M701:O701"/>
    <mergeCell ref="A702:B702"/>
    <mergeCell ref="D702:I702"/>
    <mergeCell ref="J702:K702"/>
    <mergeCell ref="M702:O702"/>
    <mergeCell ref="A703:B703"/>
    <mergeCell ref="D703:I703"/>
    <mergeCell ref="J703:K703"/>
    <mergeCell ref="M703:O703"/>
    <mergeCell ref="A704:B704"/>
    <mergeCell ref="D704:I704"/>
    <mergeCell ref="J704:K704"/>
    <mergeCell ref="M704:O704"/>
    <mergeCell ref="A705:B705"/>
    <mergeCell ref="D705:I705"/>
    <mergeCell ref="J705:K705"/>
    <mergeCell ref="M705:O705"/>
    <mergeCell ref="A706:B706"/>
    <mergeCell ref="D706:I706"/>
    <mergeCell ref="J706:K706"/>
    <mergeCell ref="M706:O706"/>
    <mergeCell ref="A707:B707"/>
    <mergeCell ref="D707:I707"/>
    <mergeCell ref="J707:K707"/>
    <mergeCell ref="M707:O707"/>
    <mergeCell ref="A708:B708"/>
    <mergeCell ref="D708:I708"/>
    <mergeCell ref="J708:K708"/>
    <mergeCell ref="M708:O708"/>
    <mergeCell ref="A709:B709"/>
    <mergeCell ref="D709:I709"/>
    <mergeCell ref="J709:K709"/>
    <mergeCell ref="M709:O709"/>
    <mergeCell ref="A710:B710"/>
    <mergeCell ref="D710:I710"/>
    <mergeCell ref="J710:K710"/>
    <mergeCell ref="M710:O710"/>
    <mergeCell ref="A711:B711"/>
    <mergeCell ref="D711:I711"/>
    <mergeCell ref="J711:K711"/>
    <mergeCell ref="M711:O711"/>
    <mergeCell ref="A712:B712"/>
    <mergeCell ref="D712:I712"/>
    <mergeCell ref="J712:K712"/>
    <mergeCell ref="M712:O712"/>
    <mergeCell ref="A713:B713"/>
    <mergeCell ref="D713:I713"/>
    <mergeCell ref="J713:K713"/>
    <mergeCell ref="M713:O713"/>
    <mergeCell ref="A714:B714"/>
    <mergeCell ref="D714:I714"/>
    <mergeCell ref="J714:K714"/>
    <mergeCell ref="M714:O714"/>
    <mergeCell ref="A715:B715"/>
    <mergeCell ref="D715:I715"/>
    <mergeCell ref="J715:K715"/>
    <mergeCell ref="M715:O715"/>
    <mergeCell ref="A716:B716"/>
    <mergeCell ref="D716:I716"/>
    <mergeCell ref="J716:K716"/>
    <mergeCell ref="M716:O716"/>
    <mergeCell ref="A717:B717"/>
    <mergeCell ref="D717:I717"/>
    <mergeCell ref="J717:K717"/>
    <mergeCell ref="M717:O717"/>
    <mergeCell ref="A718:B718"/>
    <mergeCell ref="D718:I718"/>
    <mergeCell ref="J718:K718"/>
    <mergeCell ref="M718:O718"/>
    <mergeCell ref="A719:B719"/>
    <mergeCell ref="D719:I719"/>
    <mergeCell ref="J719:K719"/>
    <mergeCell ref="M719:O719"/>
    <mergeCell ref="A720:B720"/>
    <mergeCell ref="D720:I720"/>
    <mergeCell ref="J720:K720"/>
    <mergeCell ref="M720:O720"/>
    <mergeCell ref="A721:B721"/>
    <mergeCell ref="D721:I721"/>
    <mergeCell ref="J721:K721"/>
    <mergeCell ref="M721:O721"/>
    <mergeCell ref="A722:B722"/>
    <mergeCell ref="D722:I722"/>
    <mergeCell ref="J722:K722"/>
    <mergeCell ref="M722:O722"/>
    <mergeCell ref="A723:B723"/>
    <mergeCell ref="D723:I723"/>
    <mergeCell ref="J723:K723"/>
    <mergeCell ref="M723:O723"/>
    <mergeCell ref="A724:B724"/>
    <mergeCell ref="D724:I724"/>
    <mergeCell ref="J724:K724"/>
    <mergeCell ref="M724:O724"/>
    <mergeCell ref="A725:B725"/>
    <mergeCell ref="D725:I725"/>
    <mergeCell ref="J725:K725"/>
    <mergeCell ref="M725:O725"/>
    <mergeCell ref="A726:B726"/>
    <mergeCell ref="D726:I726"/>
    <mergeCell ref="J726:K726"/>
    <mergeCell ref="M726:O726"/>
    <mergeCell ref="A727:B727"/>
    <mergeCell ref="D727:I727"/>
    <mergeCell ref="J727:K727"/>
    <mergeCell ref="M727:O727"/>
    <mergeCell ref="A728:B728"/>
    <mergeCell ref="D728:I728"/>
    <mergeCell ref="J728:K728"/>
    <mergeCell ref="M728:O728"/>
    <mergeCell ref="A729:B729"/>
    <mergeCell ref="D729:I729"/>
    <mergeCell ref="J729:K729"/>
    <mergeCell ref="M729:O729"/>
    <mergeCell ref="A730:B730"/>
    <mergeCell ref="D730:I730"/>
    <mergeCell ref="J730:K730"/>
    <mergeCell ref="M730:O730"/>
    <mergeCell ref="A731:B731"/>
    <mergeCell ref="D731:I731"/>
    <mergeCell ref="J731:K731"/>
    <mergeCell ref="M731:O731"/>
    <mergeCell ref="A732:B732"/>
    <mergeCell ref="D732:I732"/>
    <mergeCell ref="J732:K732"/>
    <mergeCell ref="M732:O732"/>
    <mergeCell ref="A733:B733"/>
    <mergeCell ref="D733:I733"/>
    <mergeCell ref="J733:K733"/>
    <mergeCell ref="M733:O733"/>
    <mergeCell ref="A734:B734"/>
    <mergeCell ref="D734:I734"/>
    <mergeCell ref="J734:K734"/>
    <mergeCell ref="M734:O734"/>
    <mergeCell ref="A735:B735"/>
    <mergeCell ref="D735:I735"/>
    <mergeCell ref="J735:K735"/>
    <mergeCell ref="M735:O735"/>
    <mergeCell ref="A736:B736"/>
    <mergeCell ref="D736:I736"/>
    <mergeCell ref="J736:K736"/>
    <mergeCell ref="M736:O736"/>
    <mergeCell ref="A737:B737"/>
    <mergeCell ref="D737:I737"/>
    <mergeCell ref="J737:K737"/>
    <mergeCell ref="M737:O737"/>
    <mergeCell ref="A738:B738"/>
    <mergeCell ref="D738:I738"/>
    <mergeCell ref="J738:K738"/>
    <mergeCell ref="M738:O738"/>
    <mergeCell ref="A739:B739"/>
    <mergeCell ref="D739:I739"/>
    <mergeCell ref="J739:K739"/>
    <mergeCell ref="M739:O739"/>
    <mergeCell ref="A740:B740"/>
    <mergeCell ref="D740:I740"/>
    <mergeCell ref="J740:K740"/>
    <mergeCell ref="M740:O740"/>
    <mergeCell ref="A741:B741"/>
    <mergeCell ref="D741:I741"/>
    <mergeCell ref="J741:K741"/>
    <mergeCell ref="M741:O741"/>
    <mergeCell ref="A742:B742"/>
    <mergeCell ref="D742:I742"/>
    <mergeCell ref="J742:K742"/>
    <mergeCell ref="M742:O742"/>
    <mergeCell ref="A743:B743"/>
    <mergeCell ref="D743:I743"/>
    <mergeCell ref="M743:O743"/>
    <mergeCell ref="A744:B744"/>
    <mergeCell ref="D744:I744"/>
    <mergeCell ref="M744:O744"/>
    <mergeCell ref="A745:B745"/>
    <mergeCell ref="D745:I745"/>
    <mergeCell ref="J745:K745"/>
    <mergeCell ref="M745:O745"/>
    <mergeCell ref="A746:B746"/>
    <mergeCell ref="D746:I746"/>
    <mergeCell ref="M746:O746"/>
    <mergeCell ref="A747:B747"/>
    <mergeCell ref="D747:I747"/>
    <mergeCell ref="J747:K747"/>
    <mergeCell ref="M747:O747"/>
    <mergeCell ref="A748:B748"/>
    <mergeCell ref="D748:I748"/>
    <mergeCell ref="J748:K748"/>
    <mergeCell ref="M748:O748"/>
    <mergeCell ref="A749:B749"/>
    <mergeCell ref="D749:I749"/>
    <mergeCell ref="J749:K749"/>
    <mergeCell ref="M749:O749"/>
    <mergeCell ref="A750:B750"/>
    <mergeCell ref="D750:I750"/>
    <mergeCell ref="J750:K750"/>
    <mergeCell ref="M750:O750"/>
    <mergeCell ref="A751:B751"/>
    <mergeCell ref="D751:I751"/>
    <mergeCell ref="J751:K751"/>
    <mergeCell ref="M751:O751"/>
    <mergeCell ref="A752:B752"/>
    <mergeCell ref="D752:I752"/>
    <mergeCell ref="J752:K752"/>
    <mergeCell ref="M752:O752"/>
    <mergeCell ref="A753:B753"/>
    <mergeCell ref="D753:I753"/>
    <mergeCell ref="J753:K753"/>
    <mergeCell ref="M753:O753"/>
    <mergeCell ref="A754:B754"/>
    <mergeCell ref="D754:I754"/>
    <mergeCell ref="J754:K754"/>
    <mergeCell ref="M754:O754"/>
    <mergeCell ref="A755:B755"/>
    <mergeCell ref="D755:I755"/>
    <mergeCell ref="J755:K755"/>
    <mergeCell ref="M755:O755"/>
    <mergeCell ref="A756:B756"/>
    <mergeCell ref="D756:I756"/>
    <mergeCell ref="J756:K756"/>
    <mergeCell ref="M756:O756"/>
    <mergeCell ref="A757:B757"/>
    <mergeCell ref="D757:I757"/>
    <mergeCell ref="J757:K757"/>
    <mergeCell ref="M757:O757"/>
    <mergeCell ref="A758:B758"/>
    <mergeCell ref="D758:I758"/>
    <mergeCell ref="J758:K758"/>
    <mergeCell ref="M758:O758"/>
    <mergeCell ref="A759:B759"/>
    <mergeCell ref="D759:I759"/>
    <mergeCell ref="J759:K759"/>
    <mergeCell ref="M759:O759"/>
    <mergeCell ref="A760:B760"/>
    <mergeCell ref="D760:I760"/>
    <mergeCell ref="J760:K760"/>
    <mergeCell ref="M760:O760"/>
    <mergeCell ref="A761:B761"/>
    <mergeCell ref="D761:I761"/>
    <mergeCell ref="J761:K761"/>
    <mergeCell ref="M761:O761"/>
    <mergeCell ref="A762:B762"/>
    <mergeCell ref="D762:I762"/>
    <mergeCell ref="J762:K762"/>
    <mergeCell ref="M762:O762"/>
    <mergeCell ref="A763:B763"/>
    <mergeCell ref="D763:I763"/>
    <mergeCell ref="J763:K763"/>
    <mergeCell ref="M763:O763"/>
    <mergeCell ref="A764:B764"/>
    <mergeCell ref="D764:I764"/>
    <mergeCell ref="J764:K764"/>
    <mergeCell ref="M764:O764"/>
    <mergeCell ref="A765:B765"/>
    <mergeCell ref="D765:I765"/>
    <mergeCell ref="J765:K765"/>
    <mergeCell ref="M765:O765"/>
    <mergeCell ref="A766:B766"/>
    <mergeCell ref="D766:I766"/>
    <mergeCell ref="J766:K766"/>
    <mergeCell ref="M766:O766"/>
    <mergeCell ref="A767:B767"/>
    <mergeCell ref="D767:I767"/>
    <mergeCell ref="J767:K767"/>
    <mergeCell ref="M767:O767"/>
    <mergeCell ref="A768:B768"/>
    <mergeCell ref="D768:I768"/>
    <mergeCell ref="J768:K768"/>
    <mergeCell ref="M768:O768"/>
    <mergeCell ref="A769:B769"/>
    <mergeCell ref="D769:I769"/>
    <mergeCell ref="J769:K769"/>
    <mergeCell ref="M769:O769"/>
    <mergeCell ref="A770:B770"/>
    <mergeCell ref="D770:I770"/>
    <mergeCell ref="J770:K770"/>
    <mergeCell ref="M770:O770"/>
    <mergeCell ref="A771:B771"/>
    <mergeCell ref="D771:I771"/>
    <mergeCell ref="M771:O771"/>
    <mergeCell ref="A772:B772"/>
    <mergeCell ref="D772:I772"/>
    <mergeCell ref="J772:K772"/>
    <mergeCell ref="M772:O772"/>
    <mergeCell ref="A773:B773"/>
    <mergeCell ref="D773:I773"/>
    <mergeCell ref="J773:K773"/>
    <mergeCell ref="M773:O773"/>
    <mergeCell ref="A774:B774"/>
    <mergeCell ref="D774:I774"/>
    <mergeCell ref="J774:K774"/>
    <mergeCell ref="M774:O774"/>
    <mergeCell ref="A775:B775"/>
    <mergeCell ref="D775:I775"/>
    <mergeCell ref="J775:K775"/>
    <mergeCell ref="M775:O775"/>
    <mergeCell ref="A776:B776"/>
    <mergeCell ref="D776:I776"/>
    <mergeCell ref="J776:K776"/>
    <mergeCell ref="M776:O776"/>
    <mergeCell ref="A777:B777"/>
    <mergeCell ref="D777:I777"/>
    <mergeCell ref="J777:K777"/>
    <mergeCell ref="M777:O777"/>
    <mergeCell ref="A778:B778"/>
    <mergeCell ref="D778:I778"/>
    <mergeCell ref="J778:K778"/>
    <mergeCell ref="M778:O778"/>
    <mergeCell ref="A779:B779"/>
    <mergeCell ref="D779:I779"/>
    <mergeCell ref="J779:K779"/>
    <mergeCell ref="M779:O779"/>
    <mergeCell ref="A780:B780"/>
    <mergeCell ref="D780:I780"/>
    <mergeCell ref="J780:K780"/>
    <mergeCell ref="M780:O780"/>
    <mergeCell ref="A781:B781"/>
    <mergeCell ref="D781:I781"/>
    <mergeCell ref="M781:O781"/>
    <mergeCell ref="A782:B782"/>
    <mergeCell ref="D782:I782"/>
    <mergeCell ref="M782:O782"/>
    <mergeCell ref="A783:B783"/>
    <mergeCell ref="D783:I783"/>
    <mergeCell ref="M783:O783"/>
    <mergeCell ref="A784:B784"/>
    <mergeCell ref="D784:I784"/>
    <mergeCell ref="J784:K784"/>
    <mergeCell ref="M784:O784"/>
    <mergeCell ref="A785:B785"/>
    <mergeCell ref="D785:I785"/>
    <mergeCell ref="J785:K785"/>
    <mergeCell ref="M785:O785"/>
    <mergeCell ref="A786:B786"/>
    <mergeCell ref="D786:I786"/>
    <mergeCell ref="J786:K786"/>
    <mergeCell ref="M786:O786"/>
    <mergeCell ref="A787:B787"/>
    <mergeCell ref="D787:I787"/>
    <mergeCell ref="J787:K787"/>
    <mergeCell ref="M787:O787"/>
    <mergeCell ref="A788:B788"/>
    <mergeCell ref="D788:I788"/>
    <mergeCell ref="J788:K788"/>
    <mergeCell ref="M788:O788"/>
    <mergeCell ref="A789:B789"/>
    <mergeCell ref="D789:I789"/>
    <mergeCell ref="J789:K789"/>
    <mergeCell ref="M789:O789"/>
    <mergeCell ref="A790:B790"/>
    <mergeCell ref="D790:I790"/>
    <mergeCell ref="J790:K790"/>
    <mergeCell ref="M790:O790"/>
    <mergeCell ref="A791:B791"/>
    <mergeCell ref="D791:I791"/>
    <mergeCell ref="J791:K791"/>
    <mergeCell ref="M791:O791"/>
    <mergeCell ref="A792:B792"/>
    <mergeCell ref="D792:I792"/>
    <mergeCell ref="J792:K792"/>
    <mergeCell ref="M792:O792"/>
    <mergeCell ref="A793:B793"/>
    <mergeCell ref="D793:I793"/>
    <mergeCell ref="J793:K793"/>
    <mergeCell ref="M793:O793"/>
    <mergeCell ref="A794:B794"/>
    <mergeCell ref="D794:I794"/>
    <mergeCell ref="J794:K794"/>
    <mergeCell ref="M794:O794"/>
    <mergeCell ref="A795:B795"/>
    <mergeCell ref="D795:I795"/>
    <mergeCell ref="J795:K795"/>
    <mergeCell ref="M795:O795"/>
    <mergeCell ref="A796:B796"/>
    <mergeCell ref="D796:I796"/>
    <mergeCell ref="J796:K796"/>
    <mergeCell ref="M796:O796"/>
    <mergeCell ref="A797:B797"/>
    <mergeCell ref="D797:I797"/>
    <mergeCell ref="J797:K797"/>
    <mergeCell ref="M797:O797"/>
    <mergeCell ref="A798:B798"/>
    <mergeCell ref="D798:I798"/>
    <mergeCell ref="J798:K798"/>
    <mergeCell ref="M798:O798"/>
    <mergeCell ref="A799:B799"/>
    <mergeCell ref="D799:I799"/>
    <mergeCell ref="J799:K799"/>
    <mergeCell ref="M799:O799"/>
    <mergeCell ref="A800:B800"/>
    <mergeCell ref="D800:I800"/>
    <mergeCell ref="J800:K800"/>
    <mergeCell ref="M800:O800"/>
    <mergeCell ref="A801:B801"/>
    <mergeCell ref="D801:I801"/>
    <mergeCell ref="J801:K801"/>
    <mergeCell ref="M801:O801"/>
    <mergeCell ref="A802:B802"/>
    <mergeCell ref="D802:I802"/>
    <mergeCell ref="J802:K802"/>
    <mergeCell ref="M802:O802"/>
    <mergeCell ref="A803:B803"/>
    <mergeCell ref="D803:I803"/>
    <mergeCell ref="J803:K803"/>
    <mergeCell ref="M803:O803"/>
    <mergeCell ref="A804:B804"/>
    <mergeCell ref="D804:I804"/>
    <mergeCell ref="M804:O804"/>
    <mergeCell ref="A805:B805"/>
    <mergeCell ref="D805:I805"/>
    <mergeCell ref="J805:K805"/>
    <mergeCell ref="M805:O805"/>
    <mergeCell ref="A806:B806"/>
    <mergeCell ref="D806:I806"/>
    <mergeCell ref="J806:K806"/>
    <mergeCell ref="M806:O806"/>
    <mergeCell ref="A807:B807"/>
    <mergeCell ref="D807:I807"/>
    <mergeCell ref="J807:K807"/>
    <mergeCell ref="M807:O807"/>
    <mergeCell ref="A808:B808"/>
    <mergeCell ref="D808:I808"/>
    <mergeCell ref="J808:K808"/>
    <mergeCell ref="M808:O808"/>
    <mergeCell ref="A809:B809"/>
    <mergeCell ref="D809:I809"/>
    <mergeCell ref="J809:K809"/>
    <mergeCell ref="M809:O809"/>
    <mergeCell ref="A810:B810"/>
    <mergeCell ref="D810:I810"/>
    <mergeCell ref="J810:K810"/>
    <mergeCell ref="M810:O810"/>
    <mergeCell ref="A811:B811"/>
    <mergeCell ref="D811:I811"/>
    <mergeCell ref="J811:K811"/>
    <mergeCell ref="M811:O811"/>
    <mergeCell ref="A812:B812"/>
    <mergeCell ref="D812:I812"/>
    <mergeCell ref="J812:K812"/>
    <mergeCell ref="M812:O812"/>
    <mergeCell ref="A813:B813"/>
    <mergeCell ref="D813:I813"/>
    <mergeCell ref="J813:K813"/>
    <mergeCell ref="M813:O813"/>
    <mergeCell ref="A814:B814"/>
    <mergeCell ref="D814:I814"/>
    <mergeCell ref="J814:K814"/>
    <mergeCell ref="M814:O814"/>
    <mergeCell ref="A815:B815"/>
    <mergeCell ref="D815:I815"/>
    <mergeCell ref="J815:K815"/>
    <mergeCell ref="M815:O815"/>
    <mergeCell ref="A816:B816"/>
    <mergeCell ref="D816:I816"/>
    <mergeCell ref="J816:K816"/>
    <mergeCell ref="M816:O816"/>
    <mergeCell ref="A817:X817"/>
    <mergeCell ref="A818:B818"/>
    <mergeCell ref="D818:I818"/>
    <mergeCell ref="J818:K818"/>
    <mergeCell ref="M818:O818"/>
    <mergeCell ref="A819:B819"/>
    <mergeCell ref="D819:I819"/>
    <mergeCell ref="J819:K819"/>
    <mergeCell ref="M819:O819"/>
    <mergeCell ref="A820:B820"/>
    <mergeCell ref="D820:I820"/>
    <mergeCell ref="J820:K820"/>
    <mergeCell ref="M820:O820"/>
    <mergeCell ref="A821:B821"/>
    <mergeCell ref="D821:I821"/>
    <mergeCell ref="J821:K821"/>
    <mergeCell ref="M821:O821"/>
    <mergeCell ref="A822:B822"/>
    <mergeCell ref="D822:I822"/>
    <mergeCell ref="J822:K822"/>
    <mergeCell ref="M822:O822"/>
    <mergeCell ref="A823:B823"/>
    <mergeCell ref="D823:I823"/>
    <mergeCell ref="J823:K823"/>
    <mergeCell ref="M823:O823"/>
    <mergeCell ref="A824:B824"/>
    <mergeCell ref="D824:I824"/>
    <mergeCell ref="J824:K824"/>
    <mergeCell ref="M824:O824"/>
    <mergeCell ref="A825:B825"/>
    <mergeCell ref="D825:I825"/>
    <mergeCell ref="J825:K825"/>
    <mergeCell ref="M825:O825"/>
    <mergeCell ref="A826:B826"/>
    <mergeCell ref="D826:I826"/>
    <mergeCell ref="J826:K826"/>
    <mergeCell ref="M826:O826"/>
    <mergeCell ref="A827:B827"/>
    <mergeCell ref="D827:I827"/>
    <mergeCell ref="M827:O827"/>
    <mergeCell ref="A828:B828"/>
    <mergeCell ref="D828:I828"/>
    <mergeCell ref="J828:K828"/>
    <mergeCell ref="M828:O828"/>
    <mergeCell ref="A829:B829"/>
    <mergeCell ref="D829:I829"/>
    <mergeCell ref="J829:K829"/>
    <mergeCell ref="M829:O829"/>
    <mergeCell ref="A830:B830"/>
    <mergeCell ref="D830:I830"/>
    <mergeCell ref="J830:K830"/>
    <mergeCell ref="M830:O830"/>
    <mergeCell ref="A831:B831"/>
    <mergeCell ref="D831:I831"/>
    <mergeCell ref="J831:K831"/>
    <mergeCell ref="M831:O831"/>
    <mergeCell ref="A832:B832"/>
    <mergeCell ref="D832:I832"/>
    <mergeCell ref="J832:K832"/>
    <mergeCell ref="M832:O832"/>
    <mergeCell ref="A833:B833"/>
    <mergeCell ref="D833:I833"/>
    <mergeCell ref="J833:K833"/>
    <mergeCell ref="M833:O833"/>
    <mergeCell ref="A834:B834"/>
    <mergeCell ref="D834:I834"/>
    <mergeCell ref="J834:K834"/>
    <mergeCell ref="M834:O834"/>
    <mergeCell ref="A835:B835"/>
    <mergeCell ref="D835:I835"/>
    <mergeCell ref="J835:K835"/>
    <mergeCell ref="M835:O835"/>
    <mergeCell ref="A836:B836"/>
    <mergeCell ref="D836:I836"/>
    <mergeCell ref="J836:K836"/>
    <mergeCell ref="M836:O836"/>
    <mergeCell ref="A837:B837"/>
    <mergeCell ref="D837:I837"/>
    <mergeCell ref="J837:K837"/>
    <mergeCell ref="M837:O837"/>
    <mergeCell ref="A838:B838"/>
    <mergeCell ref="D838:I838"/>
    <mergeCell ref="J838:K838"/>
    <mergeCell ref="M838:O838"/>
    <mergeCell ref="A839:B839"/>
    <mergeCell ref="D839:I839"/>
    <mergeCell ref="J839:K839"/>
    <mergeCell ref="M839:O839"/>
    <mergeCell ref="A840:B840"/>
    <mergeCell ref="D840:I840"/>
    <mergeCell ref="J840:K840"/>
    <mergeCell ref="M840:O840"/>
    <mergeCell ref="A841:B841"/>
    <mergeCell ref="D841:I841"/>
    <mergeCell ref="J841:K841"/>
    <mergeCell ref="M841:O841"/>
    <mergeCell ref="A842:B842"/>
    <mergeCell ref="D842:I842"/>
    <mergeCell ref="J842:K842"/>
    <mergeCell ref="M842:O842"/>
    <mergeCell ref="A843:B843"/>
    <mergeCell ref="D843:I843"/>
    <mergeCell ref="J843:K843"/>
    <mergeCell ref="M843:O843"/>
    <mergeCell ref="A844:B844"/>
    <mergeCell ref="D844:I844"/>
    <mergeCell ref="J844:K844"/>
    <mergeCell ref="M844:O844"/>
    <mergeCell ref="A845:B845"/>
    <mergeCell ref="D845:I845"/>
    <mergeCell ref="J845:K845"/>
    <mergeCell ref="M845:O845"/>
    <mergeCell ref="A846:B846"/>
    <mergeCell ref="D846:I846"/>
    <mergeCell ref="J846:K846"/>
    <mergeCell ref="M846:O846"/>
    <mergeCell ref="A847:B847"/>
    <mergeCell ref="D847:I847"/>
    <mergeCell ref="J847:K847"/>
    <mergeCell ref="M847:O847"/>
    <mergeCell ref="A848:B848"/>
    <mergeCell ref="D848:I848"/>
    <mergeCell ref="J848:K848"/>
    <mergeCell ref="M848:O848"/>
    <mergeCell ref="A849:B849"/>
    <mergeCell ref="D849:I849"/>
    <mergeCell ref="J849:K849"/>
    <mergeCell ref="M849:O849"/>
    <mergeCell ref="A850:B850"/>
    <mergeCell ref="D850:I850"/>
    <mergeCell ref="J850:K850"/>
    <mergeCell ref="M850:O850"/>
    <mergeCell ref="A851:B851"/>
    <mergeCell ref="D851:I851"/>
    <mergeCell ref="J851:K851"/>
    <mergeCell ref="M851:O851"/>
    <mergeCell ref="A852:B852"/>
    <mergeCell ref="D852:I852"/>
    <mergeCell ref="J852:K852"/>
    <mergeCell ref="M852:O852"/>
    <mergeCell ref="A853:B853"/>
    <mergeCell ref="D853:I853"/>
    <mergeCell ref="J853:K853"/>
    <mergeCell ref="M853:O853"/>
    <mergeCell ref="A854:B854"/>
    <mergeCell ref="D854:I854"/>
    <mergeCell ref="J854:K854"/>
    <mergeCell ref="M854:O854"/>
    <mergeCell ref="A855:X855"/>
    <mergeCell ref="A856:B856"/>
    <mergeCell ref="D856:I856"/>
    <mergeCell ref="J856:K856"/>
    <mergeCell ref="M856:O856"/>
    <mergeCell ref="A857:B857"/>
    <mergeCell ref="D857:I857"/>
    <mergeCell ref="J857:K857"/>
    <mergeCell ref="M857:O857"/>
    <mergeCell ref="A858:B858"/>
    <mergeCell ref="D858:I858"/>
    <mergeCell ref="J858:K858"/>
    <mergeCell ref="M858:O858"/>
    <mergeCell ref="A859:B859"/>
    <mergeCell ref="D859:I859"/>
    <mergeCell ref="J859:K859"/>
    <mergeCell ref="M859:O859"/>
    <mergeCell ref="A860:B860"/>
    <mergeCell ref="D860:I860"/>
    <mergeCell ref="J860:K860"/>
    <mergeCell ref="M860:O860"/>
    <mergeCell ref="A861:X861"/>
    <mergeCell ref="A862:B862"/>
    <mergeCell ref="D862:I862"/>
    <mergeCell ref="J862:K862"/>
    <mergeCell ref="M862:O862"/>
    <mergeCell ref="A863:X863"/>
    <mergeCell ref="A864:B864"/>
    <mergeCell ref="D864:I864"/>
    <mergeCell ref="J864:K864"/>
    <mergeCell ref="M864:O864"/>
    <mergeCell ref="A865:B865"/>
    <mergeCell ref="D865:I865"/>
    <mergeCell ref="J865:K865"/>
    <mergeCell ref="M865:O865"/>
    <mergeCell ref="A866:B866"/>
    <mergeCell ref="D866:I866"/>
    <mergeCell ref="J866:K866"/>
    <mergeCell ref="M866:O866"/>
    <mergeCell ref="A867:B867"/>
    <mergeCell ref="D867:I867"/>
    <mergeCell ref="J867:K867"/>
    <mergeCell ref="M867:O867"/>
    <mergeCell ref="A868:B868"/>
    <mergeCell ref="D868:I868"/>
    <mergeCell ref="J868:K868"/>
    <mergeCell ref="M868:O868"/>
    <mergeCell ref="A869:B869"/>
    <mergeCell ref="D869:I869"/>
    <mergeCell ref="J869:K869"/>
    <mergeCell ref="M869:O869"/>
    <mergeCell ref="A870:B870"/>
    <mergeCell ref="D870:I870"/>
    <mergeCell ref="J870:K870"/>
    <mergeCell ref="M870:O870"/>
    <mergeCell ref="A871:B871"/>
    <mergeCell ref="D871:I871"/>
    <mergeCell ref="J871:K871"/>
    <mergeCell ref="M871:O871"/>
    <mergeCell ref="A872:B872"/>
    <mergeCell ref="D872:I872"/>
    <mergeCell ref="J872:K872"/>
    <mergeCell ref="M872:O872"/>
    <mergeCell ref="A873:B873"/>
    <mergeCell ref="D873:I873"/>
    <mergeCell ref="J873:K873"/>
    <mergeCell ref="M873:O873"/>
    <mergeCell ref="A874:B874"/>
    <mergeCell ref="D874:I874"/>
    <mergeCell ref="J874:K874"/>
    <mergeCell ref="M874:O874"/>
    <mergeCell ref="A875:B875"/>
    <mergeCell ref="D875:I875"/>
    <mergeCell ref="J875:K875"/>
    <mergeCell ref="M875:O875"/>
    <mergeCell ref="A876:B876"/>
    <mergeCell ref="D876:I876"/>
    <mergeCell ref="J876:K876"/>
    <mergeCell ref="M876:O876"/>
    <mergeCell ref="A877:B877"/>
    <mergeCell ref="D877:I877"/>
    <mergeCell ref="J877:K877"/>
    <mergeCell ref="M877:O877"/>
    <mergeCell ref="A878:B878"/>
    <mergeCell ref="D878:I878"/>
    <mergeCell ref="J878:K878"/>
    <mergeCell ref="M878:O878"/>
    <mergeCell ref="A879:B879"/>
    <mergeCell ref="D879:I879"/>
    <mergeCell ref="J879:K879"/>
    <mergeCell ref="M879:O879"/>
    <mergeCell ref="A880:B880"/>
    <mergeCell ref="D880:I880"/>
    <mergeCell ref="J880:K880"/>
    <mergeCell ref="M880:O880"/>
    <mergeCell ref="A881:B881"/>
    <mergeCell ref="D881:I881"/>
    <mergeCell ref="J881:K881"/>
    <mergeCell ref="M881:O881"/>
    <mergeCell ref="A882:B882"/>
    <mergeCell ref="D882:I882"/>
    <mergeCell ref="J882:K882"/>
    <mergeCell ref="M882:O882"/>
    <mergeCell ref="A883:B883"/>
    <mergeCell ref="D883:I883"/>
    <mergeCell ref="J883:K883"/>
    <mergeCell ref="M883:O883"/>
    <mergeCell ref="A884:B884"/>
    <mergeCell ref="D884:I884"/>
    <mergeCell ref="J884:K884"/>
    <mergeCell ref="M884:O884"/>
    <mergeCell ref="A885:B885"/>
    <mergeCell ref="D885:I885"/>
    <mergeCell ref="J885:K885"/>
    <mergeCell ref="M885:O885"/>
    <mergeCell ref="A886:B886"/>
    <mergeCell ref="D886:I886"/>
    <mergeCell ref="J886:K886"/>
    <mergeCell ref="M886:O886"/>
    <mergeCell ref="A887:X887"/>
    <mergeCell ref="A888:B888"/>
    <mergeCell ref="D888:I888"/>
    <mergeCell ref="J888:K888"/>
    <mergeCell ref="M888:O888"/>
    <mergeCell ref="A889:B889"/>
    <mergeCell ref="D889:I889"/>
    <mergeCell ref="J889:K889"/>
    <mergeCell ref="M889:O889"/>
    <mergeCell ref="A890:B890"/>
    <mergeCell ref="D890:I890"/>
    <mergeCell ref="J890:K890"/>
    <mergeCell ref="M890:O890"/>
    <mergeCell ref="A891:B891"/>
    <mergeCell ref="D891:I891"/>
    <mergeCell ref="J891:K891"/>
    <mergeCell ref="M891:O891"/>
    <mergeCell ref="A892:B892"/>
    <mergeCell ref="D892:I892"/>
    <mergeCell ref="J892:K892"/>
    <mergeCell ref="M892:O892"/>
    <mergeCell ref="A893:B893"/>
    <mergeCell ref="D893:I893"/>
    <mergeCell ref="J893:K893"/>
    <mergeCell ref="M893:O893"/>
    <mergeCell ref="A894:B894"/>
    <mergeCell ref="D894:I894"/>
    <mergeCell ref="J894:K894"/>
    <mergeCell ref="M894:O894"/>
    <mergeCell ref="A895:B895"/>
    <mergeCell ref="D895:I895"/>
    <mergeCell ref="J895:K895"/>
    <mergeCell ref="M895:O895"/>
    <mergeCell ref="A896:B896"/>
    <mergeCell ref="D896:I896"/>
    <mergeCell ref="J896:K896"/>
    <mergeCell ref="M896:O896"/>
    <mergeCell ref="A897:B897"/>
    <mergeCell ref="D897:I897"/>
    <mergeCell ref="J897:K897"/>
    <mergeCell ref="M897:O897"/>
    <mergeCell ref="A898:B898"/>
    <mergeCell ref="D898:I898"/>
    <mergeCell ref="J898:K898"/>
    <mergeCell ref="M898:O898"/>
    <mergeCell ref="A899:B899"/>
    <mergeCell ref="D899:I899"/>
    <mergeCell ref="J899:K899"/>
    <mergeCell ref="M899:O899"/>
    <mergeCell ref="A900:B900"/>
    <mergeCell ref="D900:I900"/>
    <mergeCell ref="J900:K900"/>
    <mergeCell ref="M900:O900"/>
    <mergeCell ref="A901:B901"/>
    <mergeCell ref="D901:I901"/>
    <mergeCell ref="J901:K901"/>
    <mergeCell ref="M901:O901"/>
    <mergeCell ref="A902:B902"/>
    <mergeCell ref="D902:I902"/>
    <mergeCell ref="J902:K902"/>
    <mergeCell ref="M902:O902"/>
    <mergeCell ref="A903:B903"/>
    <mergeCell ref="D903:I903"/>
    <mergeCell ref="J903:K903"/>
    <mergeCell ref="M903:O903"/>
    <mergeCell ref="A904:B904"/>
    <mergeCell ref="D904:I904"/>
    <mergeCell ref="J904:K904"/>
    <mergeCell ref="M904:O904"/>
    <mergeCell ref="A905:B905"/>
    <mergeCell ref="D905:I905"/>
    <mergeCell ref="J905:K905"/>
    <mergeCell ref="M905:O905"/>
    <mergeCell ref="A906:B906"/>
    <mergeCell ref="D906:I906"/>
    <mergeCell ref="J906:K906"/>
    <mergeCell ref="M906:O906"/>
    <mergeCell ref="A907:B907"/>
    <mergeCell ref="D907:I907"/>
    <mergeCell ref="J907:K907"/>
    <mergeCell ref="M907:O907"/>
    <mergeCell ref="A908:B908"/>
    <mergeCell ref="D908:I908"/>
    <mergeCell ref="J908:K908"/>
    <mergeCell ref="M908:O908"/>
    <mergeCell ref="A909:B909"/>
    <mergeCell ref="D909:I909"/>
    <mergeCell ref="J909:K909"/>
    <mergeCell ref="M909:O909"/>
    <mergeCell ref="A910:B910"/>
    <mergeCell ref="D910:I910"/>
    <mergeCell ref="J910:K910"/>
    <mergeCell ref="M910:O910"/>
    <mergeCell ref="A911:B911"/>
    <mergeCell ref="D911:I911"/>
    <mergeCell ref="J911:K911"/>
    <mergeCell ref="M911:O911"/>
    <mergeCell ref="A912:B912"/>
    <mergeCell ref="D912:I912"/>
    <mergeCell ref="J912:K912"/>
    <mergeCell ref="M912:O912"/>
    <mergeCell ref="A913:B913"/>
    <mergeCell ref="D913:I913"/>
    <mergeCell ref="J913:K913"/>
    <mergeCell ref="M913:O913"/>
    <mergeCell ref="A914:B914"/>
    <mergeCell ref="D914:I914"/>
    <mergeCell ref="J914:K914"/>
    <mergeCell ref="M914:O914"/>
    <mergeCell ref="A915:B915"/>
    <mergeCell ref="D915:I915"/>
    <mergeCell ref="M915:O915"/>
    <mergeCell ref="A916:B916"/>
    <mergeCell ref="D916:I916"/>
    <mergeCell ref="J916:K916"/>
    <mergeCell ref="M916:O916"/>
    <mergeCell ref="A917:B917"/>
    <mergeCell ref="D917:I917"/>
    <mergeCell ref="J917:K917"/>
    <mergeCell ref="M917:O917"/>
    <mergeCell ref="A918:B918"/>
    <mergeCell ref="D918:I918"/>
    <mergeCell ref="J918:K918"/>
    <mergeCell ref="M918:O918"/>
    <mergeCell ref="A919:B919"/>
    <mergeCell ref="D919:I919"/>
    <mergeCell ref="J919:K919"/>
    <mergeCell ref="M919:O919"/>
    <mergeCell ref="A920:B920"/>
    <mergeCell ref="D920:I920"/>
    <mergeCell ref="J920:K920"/>
    <mergeCell ref="M920:O920"/>
    <mergeCell ref="A921:B921"/>
    <mergeCell ref="D921:I921"/>
    <mergeCell ref="J921:K921"/>
    <mergeCell ref="M921:O921"/>
    <mergeCell ref="A922:B922"/>
    <mergeCell ref="D922:I922"/>
    <mergeCell ref="J922:K922"/>
    <mergeCell ref="M922:O922"/>
    <mergeCell ref="A923:B923"/>
    <mergeCell ref="D923:I923"/>
    <mergeCell ref="J923:K923"/>
    <mergeCell ref="M923:O923"/>
    <mergeCell ref="A924:B924"/>
    <mergeCell ref="D924:I924"/>
    <mergeCell ref="J924:K924"/>
    <mergeCell ref="M924:O924"/>
    <mergeCell ref="A925:B925"/>
    <mergeCell ref="D925:I925"/>
    <mergeCell ref="J925:K925"/>
    <mergeCell ref="M925:O925"/>
    <mergeCell ref="A926:B926"/>
    <mergeCell ref="D926:I926"/>
    <mergeCell ref="J926:K926"/>
    <mergeCell ref="M926:O926"/>
    <mergeCell ref="A927:B927"/>
    <mergeCell ref="D927:I927"/>
    <mergeCell ref="J927:K927"/>
    <mergeCell ref="M927:O927"/>
    <mergeCell ref="A928:B928"/>
    <mergeCell ref="D928:I928"/>
    <mergeCell ref="J928:K928"/>
    <mergeCell ref="M928:O928"/>
    <mergeCell ref="A929:B929"/>
    <mergeCell ref="D929:I929"/>
    <mergeCell ref="J929:K929"/>
    <mergeCell ref="M929:O929"/>
    <mergeCell ref="A930:B930"/>
    <mergeCell ref="D930:I930"/>
    <mergeCell ref="J930:K930"/>
    <mergeCell ref="M930:O930"/>
    <mergeCell ref="A931:B931"/>
    <mergeCell ref="D931:I931"/>
    <mergeCell ref="J931:K931"/>
    <mergeCell ref="M931:O931"/>
    <mergeCell ref="A932:B932"/>
    <mergeCell ref="D932:I932"/>
    <mergeCell ref="J932:K932"/>
    <mergeCell ref="M932:O932"/>
    <mergeCell ref="A933:B933"/>
    <mergeCell ref="D933:I933"/>
    <mergeCell ref="J933:K933"/>
    <mergeCell ref="M933:O933"/>
    <mergeCell ref="A934:B934"/>
    <mergeCell ref="D934:I934"/>
    <mergeCell ref="J934:K934"/>
    <mergeCell ref="M934:O934"/>
    <mergeCell ref="A935:B935"/>
    <mergeCell ref="D935:I935"/>
    <mergeCell ref="J935:K935"/>
    <mergeCell ref="M935:O935"/>
    <mergeCell ref="A936:B936"/>
    <mergeCell ref="D936:I936"/>
    <mergeCell ref="J936:K936"/>
    <mergeCell ref="M936:O936"/>
    <mergeCell ref="A937:B937"/>
    <mergeCell ref="D937:I937"/>
    <mergeCell ref="J937:K937"/>
    <mergeCell ref="M937:O937"/>
    <mergeCell ref="A938:B938"/>
    <mergeCell ref="D938:I938"/>
    <mergeCell ref="J938:K938"/>
    <mergeCell ref="M938:O938"/>
    <mergeCell ref="A939:B939"/>
    <mergeCell ref="D939:I939"/>
    <mergeCell ref="J939:K939"/>
    <mergeCell ref="M939:O939"/>
    <mergeCell ref="A940:B940"/>
    <mergeCell ref="D940:I940"/>
    <mergeCell ref="J940:K940"/>
    <mergeCell ref="M940:O940"/>
    <mergeCell ref="A941:B941"/>
    <mergeCell ref="D941:I941"/>
    <mergeCell ref="J941:K941"/>
    <mergeCell ref="M941:O941"/>
    <mergeCell ref="A942:B942"/>
    <mergeCell ref="D942:I942"/>
    <mergeCell ref="J942:K942"/>
    <mergeCell ref="M942:O942"/>
    <mergeCell ref="A943:B943"/>
    <mergeCell ref="D943:I943"/>
    <mergeCell ref="J943:K943"/>
    <mergeCell ref="M943:O943"/>
    <mergeCell ref="A944:B944"/>
    <mergeCell ref="D944:I944"/>
    <mergeCell ref="J944:K944"/>
    <mergeCell ref="M944:O944"/>
    <mergeCell ref="A945:B945"/>
    <mergeCell ref="D945:I945"/>
    <mergeCell ref="J945:K945"/>
    <mergeCell ref="M945:O945"/>
    <mergeCell ref="A946:B946"/>
    <mergeCell ref="D946:I946"/>
    <mergeCell ref="J946:K946"/>
    <mergeCell ref="M946:O946"/>
    <mergeCell ref="A947:B947"/>
    <mergeCell ref="D947:I947"/>
    <mergeCell ref="J947:K947"/>
    <mergeCell ref="M947:O947"/>
    <mergeCell ref="A948:B948"/>
    <mergeCell ref="D948:I948"/>
    <mergeCell ref="J948:K948"/>
    <mergeCell ref="M948:O948"/>
    <mergeCell ref="A949:B949"/>
    <mergeCell ref="D949:I949"/>
    <mergeCell ref="J949:K949"/>
    <mergeCell ref="M949:O949"/>
    <mergeCell ref="A950:B950"/>
    <mergeCell ref="D950:I950"/>
    <mergeCell ref="J950:K950"/>
    <mergeCell ref="M950:O950"/>
    <mergeCell ref="A951:B951"/>
    <mergeCell ref="D951:I951"/>
    <mergeCell ref="J951:K951"/>
    <mergeCell ref="M951:O951"/>
    <mergeCell ref="A952:B952"/>
    <mergeCell ref="D952:I952"/>
    <mergeCell ref="J952:K952"/>
    <mergeCell ref="M952:O952"/>
    <mergeCell ref="A953:B953"/>
    <mergeCell ref="D953:I953"/>
    <mergeCell ref="J953:K953"/>
    <mergeCell ref="M953:O953"/>
    <mergeCell ref="A954:B954"/>
    <mergeCell ref="D954:I954"/>
    <mergeCell ref="J954:K954"/>
    <mergeCell ref="M954:O954"/>
    <mergeCell ref="A955:B955"/>
    <mergeCell ref="D955:I955"/>
    <mergeCell ref="J955:K955"/>
    <mergeCell ref="M955:O955"/>
    <mergeCell ref="A956:B956"/>
    <mergeCell ref="D956:I956"/>
    <mergeCell ref="J956:K956"/>
    <mergeCell ref="M956:O956"/>
    <mergeCell ref="A957:B957"/>
    <mergeCell ref="D957:I957"/>
    <mergeCell ref="J957:K957"/>
    <mergeCell ref="M957:O957"/>
    <mergeCell ref="A958:B958"/>
    <mergeCell ref="D958:I958"/>
    <mergeCell ref="M958:O958"/>
    <mergeCell ref="A959:B959"/>
    <mergeCell ref="D959:I959"/>
    <mergeCell ref="J959:K959"/>
    <mergeCell ref="M959:O959"/>
    <mergeCell ref="A960:B960"/>
    <mergeCell ref="D960:I960"/>
    <mergeCell ref="J960:K960"/>
    <mergeCell ref="M960:O960"/>
    <mergeCell ref="A961:B961"/>
    <mergeCell ref="D961:I961"/>
    <mergeCell ref="J961:K961"/>
    <mergeCell ref="M961:O961"/>
    <mergeCell ref="A962:B962"/>
    <mergeCell ref="D962:I962"/>
    <mergeCell ref="J962:K962"/>
    <mergeCell ref="M962:O962"/>
    <mergeCell ref="A963:B963"/>
    <mergeCell ref="D963:I963"/>
    <mergeCell ref="J963:K963"/>
    <mergeCell ref="M963:O963"/>
    <mergeCell ref="Q963:R963"/>
    <mergeCell ref="A964:B964"/>
    <mergeCell ref="D964:I964"/>
    <mergeCell ref="J964:K964"/>
    <mergeCell ref="M964:O964"/>
    <mergeCell ref="A965:B965"/>
    <mergeCell ref="D965:I965"/>
    <mergeCell ref="J965:K965"/>
    <mergeCell ref="M965:O965"/>
    <mergeCell ref="A966:B966"/>
    <mergeCell ref="D966:I966"/>
    <mergeCell ref="J966:K966"/>
    <mergeCell ref="M966:O966"/>
    <mergeCell ref="A967:B967"/>
    <mergeCell ref="D967:I967"/>
    <mergeCell ref="J967:K967"/>
    <mergeCell ref="M967:O967"/>
    <mergeCell ref="A968:B968"/>
    <mergeCell ref="D968:I968"/>
    <mergeCell ref="J968:K968"/>
    <mergeCell ref="M968:O968"/>
    <mergeCell ref="A969:B969"/>
    <mergeCell ref="D969:I969"/>
    <mergeCell ref="J969:K969"/>
    <mergeCell ref="M969:O969"/>
    <mergeCell ref="A970:B970"/>
    <mergeCell ref="D970:I970"/>
    <mergeCell ref="J970:K970"/>
    <mergeCell ref="M970:O970"/>
    <mergeCell ref="A971:B971"/>
    <mergeCell ref="D971:I971"/>
    <mergeCell ref="J971:K971"/>
    <mergeCell ref="M971:O971"/>
    <mergeCell ref="A972:B972"/>
    <mergeCell ref="D972:I972"/>
    <mergeCell ref="J972:K972"/>
    <mergeCell ref="M972:O972"/>
    <mergeCell ref="A973:B973"/>
    <mergeCell ref="D973:I973"/>
    <mergeCell ref="J973:K973"/>
    <mergeCell ref="M973:O973"/>
    <mergeCell ref="A974:B974"/>
    <mergeCell ref="D974:I974"/>
    <mergeCell ref="J974:K974"/>
    <mergeCell ref="M974:O974"/>
    <mergeCell ref="A975:B975"/>
    <mergeCell ref="D975:I975"/>
    <mergeCell ref="J975:K975"/>
    <mergeCell ref="M975:O975"/>
    <mergeCell ref="A976:B976"/>
    <mergeCell ref="D976:I976"/>
    <mergeCell ref="J976:K976"/>
    <mergeCell ref="M976:O976"/>
    <mergeCell ref="A977:B977"/>
    <mergeCell ref="D977:I977"/>
    <mergeCell ref="J977:K977"/>
    <mergeCell ref="M977:O977"/>
    <mergeCell ref="A978:B978"/>
    <mergeCell ref="D978:I978"/>
    <mergeCell ref="J978:K978"/>
    <mergeCell ref="M978:O978"/>
    <mergeCell ref="A979:B979"/>
    <mergeCell ref="D979:I979"/>
    <mergeCell ref="J979:K979"/>
    <mergeCell ref="M979:O979"/>
    <mergeCell ref="A980:B980"/>
    <mergeCell ref="D980:I980"/>
    <mergeCell ref="J980:K980"/>
    <mergeCell ref="M980:O980"/>
    <mergeCell ref="A981:B981"/>
    <mergeCell ref="D981:I981"/>
    <mergeCell ref="J981:K981"/>
    <mergeCell ref="M981:O981"/>
    <mergeCell ref="A982:B982"/>
    <mergeCell ref="D982:I982"/>
    <mergeCell ref="J982:K982"/>
    <mergeCell ref="M982:O982"/>
    <mergeCell ref="A983:B983"/>
    <mergeCell ref="D983:I983"/>
    <mergeCell ref="J983:K983"/>
    <mergeCell ref="M983:O983"/>
    <mergeCell ref="A984:B984"/>
    <mergeCell ref="D984:I984"/>
    <mergeCell ref="J984:K984"/>
    <mergeCell ref="M984:O984"/>
    <mergeCell ref="A985:B985"/>
    <mergeCell ref="D985:I985"/>
    <mergeCell ref="J985:K985"/>
    <mergeCell ref="M985:O985"/>
    <mergeCell ref="A986:B986"/>
    <mergeCell ref="D986:I986"/>
    <mergeCell ref="J986:K986"/>
    <mergeCell ref="M986:O986"/>
    <mergeCell ref="A987:B987"/>
    <mergeCell ref="D987:I987"/>
    <mergeCell ref="J987:K987"/>
    <mergeCell ref="M987:O987"/>
    <mergeCell ref="A988:B988"/>
    <mergeCell ref="D988:I988"/>
    <mergeCell ref="J988:K988"/>
    <mergeCell ref="M988:O988"/>
    <mergeCell ref="A989:B989"/>
    <mergeCell ref="D989:I989"/>
    <mergeCell ref="J989:K989"/>
    <mergeCell ref="M989:O989"/>
    <mergeCell ref="A990:B990"/>
    <mergeCell ref="D990:I990"/>
    <mergeCell ref="J990:K990"/>
    <mergeCell ref="M990:O990"/>
    <mergeCell ref="A991:B991"/>
    <mergeCell ref="D991:I991"/>
    <mergeCell ref="J991:K991"/>
    <mergeCell ref="M991:O991"/>
    <mergeCell ref="A992:B992"/>
    <mergeCell ref="D992:I992"/>
    <mergeCell ref="J992:K992"/>
    <mergeCell ref="M992:O992"/>
    <mergeCell ref="A993:B993"/>
    <mergeCell ref="D993:I993"/>
    <mergeCell ref="J993:K993"/>
    <mergeCell ref="M993:O993"/>
    <mergeCell ref="A994:B994"/>
    <mergeCell ref="D994:I994"/>
    <mergeCell ref="J994:K994"/>
    <mergeCell ref="M994:O994"/>
    <mergeCell ref="A995:B995"/>
    <mergeCell ref="D995:I995"/>
    <mergeCell ref="J995:K995"/>
    <mergeCell ref="M995:O995"/>
    <mergeCell ref="A996:B996"/>
    <mergeCell ref="D996:I996"/>
    <mergeCell ref="J996:K996"/>
    <mergeCell ref="M996:O996"/>
    <mergeCell ref="A997:B997"/>
    <mergeCell ref="D997:I997"/>
    <mergeCell ref="J997:K997"/>
    <mergeCell ref="M997:O997"/>
    <mergeCell ref="A998:B998"/>
    <mergeCell ref="D998:I998"/>
    <mergeCell ref="J998:K998"/>
    <mergeCell ref="M998:O998"/>
    <mergeCell ref="A999:B999"/>
    <mergeCell ref="D999:I999"/>
    <mergeCell ref="J999:K999"/>
    <mergeCell ref="M999:O999"/>
    <mergeCell ref="A1000:B1000"/>
    <mergeCell ref="D1000:I1000"/>
    <mergeCell ref="J1000:K1000"/>
    <mergeCell ref="M1000:O1000"/>
    <mergeCell ref="A1001:B1001"/>
    <mergeCell ref="D1001:I1001"/>
    <mergeCell ref="J1001:K1001"/>
    <mergeCell ref="M1001:O1001"/>
    <mergeCell ref="A1002:B1002"/>
    <mergeCell ref="D1002:I1002"/>
    <mergeCell ref="J1002:K1002"/>
    <mergeCell ref="M1002:O1002"/>
    <mergeCell ref="A1003:B1003"/>
    <mergeCell ref="D1003:I1003"/>
    <mergeCell ref="J1003:K1003"/>
    <mergeCell ref="M1003:O1003"/>
    <mergeCell ref="A1004:B1004"/>
    <mergeCell ref="D1004:I1004"/>
    <mergeCell ref="J1004:K1004"/>
    <mergeCell ref="M1004:O1004"/>
    <mergeCell ref="A1005:B1005"/>
    <mergeCell ref="D1005:I1005"/>
    <mergeCell ref="J1005:K1005"/>
    <mergeCell ref="M1005:O1005"/>
    <mergeCell ref="A1006:B1006"/>
    <mergeCell ref="D1006:I1006"/>
    <mergeCell ref="J1006:K1006"/>
    <mergeCell ref="M1006:O1006"/>
    <mergeCell ref="A1007:B1007"/>
    <mergeCell ref="D1007:I1007"/>
    <mergeCell ref="J1007:K1007"/>
    <mergeCell ref="M1007:O1007"/>
    <mergeCell ref="A1008:B1008"/>
    <mergeCell ref="D1008:I1008"/>
    <mergeCell ref="J1008:K1008"/>
    <mergeCell ref="M1008:O1008"/>
    <mergeCell ref="A1009:B1009"/>
    <mergeCell ref="D1009:I1009"/>
    <mergeCell ref="J1009:K1009"/>
    <mergeCell ref="M1009:O1009"/>
    <mergeCell ref="Q1009:R1009"/>
    <mergeCell ref="A1010:B1010"/>
    <mergeCell ref="D1010:I1010"/>
    <mergeCell ref="J1010:K1010"/>
    <mergeCell ref="M1010:O1010"/>
    <mergeCell ref="A1011:B1011"/>
    <mergeCell ref="D1011:I1011"/>
    <mergeCell ref="M1011:O1011"/>
    <mergeCell ref="A1012:B1012"/>
    <mergeCell ref="D1012:I1012"/>
    <mergeCell ref="J1012:K1012"/>
    <mergeCell ref="M1012:O1012"/>
    <mergeCell ref="Q1012:R1012"/>
    <mergeCell ref="A1013:B1013"/>
    <mergeCell ref="D1013:I1013"/>
    <mergeCell ref="J1013:K1013"/>
    <mergeCell ref="M1013:O1013"/>
    <mergeCell ref="A1014:B1014"/>
    <mergeCell ref="D1014:I1014"/>
    <mergeCell ref="J1014:K1014"/>
    <mergeCell ref="M1014:O1014"/>
    <mergeCell ref="A1015:B1015"/>
    <mergeCell ref="D1015:I1015"/>
    <mergeCell ref="J1015:K1015"/>
    <mergeCell ref="M1015:O1015"/>
    <mergeCell ref="Q1015:R1015"/>
    <mergeCell ref="A1016:B1016"/>
    <mergeCell ref="D1016:I1016"/>
    <mergeCell ref="J1016:K1016"/>
    <mergeCell ref="M1016:O1016"/>
    <mergeCell ref="A1017:B1017"/>
    <mergeCell ref="D1017:I1017"/>
    <mergeCell ref="J1017:K1017"/>
    <mergeCell ref="M1017:O1017"/>
    <mergeCell ref="A1018:B1018"/>
    <mergeCell ref="D1018:I1018"/>
    <mergeCell ref="J1018:K1018"/>
    <mergeCell ref="M1018:O1018"/>
    <mergeCell ref="A1019:B1019"/>
    <mergeCell ref="D1019:I1019"/>
    <mergeCell ref="J1019:K1019"/>
    <mergeCell ref="M1019:O1019"/>
    <mergeCell ref="A1020:B1020"/>
    <mergeCell ref="D1020:I1020"/>
    <mergeCell ref="J1020:K1020"/>
    <mergeCell ref="M1020:O1020"/>
    <mergeCell ref="A1021:B1021"/>
    <mergeCell ref="D1021:I1021"/>
    <mergeCell ref="J1021:K1021"/>
    <mergeCell ref="M1021:O1021"/>
    <mergeCell ref="A1022:B1022"/>
    <mergeCell ref="D1022:I1022"/>
    <mergeCell ref="J1022:K1022"/>
    <mergeCell ref="M1022:O1022"/>
    <mergeCell ref="Q1022:R1022"/>
    <mergeCell ref="A1023:B1023"/>
    <mergeCell ref="D1023:I1023"/>
    <mergeCell ref="J1023:K1023"/>
    <mergeCell ref="M1023:O1023"/>
    <mergeCell ref="A1024:B1024"/>
    <mergeCell ref="D1024:I1024"/>
    <mergeCell ref="J1024:K1024"/>
    <mergeCell ref="M1024:O1024"/>
    <mergeCell ref="A1025:B1025"/>
    <mergeCell ref="D1025:I1025"/>
    <mergeCell ref="J1025:K1025"/>
    <mergeCell ref="M1025:O1025"/>
    <mergeCell ref="A1026:B1026"/>
    <mergeCell ref="D1026:I1026"/>
    <mergeCell ref="J1026:K1026"/>
    <mergeCell ref="M1026:O1026"/>
    <mergeCell ref="Q1026:R1026"/>
    <mergeCell ref="A1027:B1027"/>
    <mergeCell ref="D1027:I1027"/>
    <mergeCell ref="J1027:K1027"/>
    <mergeCell ref="M1027:O1027"/>
    <mergeCell ref="A1028:B1028"/>
    <mergeCell ref="D1028:I1028"/>
    <mergeCell ref="J1028:K1028"/>
    <mergeCell ref="M1028:O1028"/>
    <mergeCell ref="A1029:B1029"/>
    <mergeCell ref="D1029:I1029"/>
    <mergeCell ref="J1029:K1029"/>
    <mergeCell ref="M1029:O1029"/>
    <mergeCell ref="A1030:B1030"/>
    <mergeCell ref="D1030:I1030"/>
    <mergeCell ref="J1030:K1030"/>
    <mergeCell ref="M1030:O1030"/>
    <mergeCell ref="Q1030:R1030"/>
    <mergeCell ref="A1031:B1031"/>
    <mergeCell ref="D1031:I1031"/>
    <mergeCell ref="J1031:K1031"/>
    <mergeCell ref="M1031:O1031"/>
    <mergeCell ref="A1032:B1032"/>
    <mergeCell ref="D1032:I1032"/>
    <mergeCell ref="J1032:K1032"/>
    <mergeCell ref="M1032:O1032"/>
    <mergeCell ref="A1033:B1033"/>
    <mergeCell ref="D1033:I1033"/>
    <mergeCell ref="M1033:O1033"/>
    <mergeCell ref="A1034:B1034"/>
    <mergeCell ref="D1034:I1034"/>
    <mergeCell ref="J1034:K1034"/>
    <mergeCell ref="M1034:O1034"/>
    <mergeCell ref="A1035:B1035"/>
    <mergeCell ref="D1035:I1035"/>
    <mergeCell ref="J1035:K1035"/>
    <mergeCell ref="M1035:O1035"/>
    <mergeCell ref="A1036:B1036"/>
    <mergeCell ref="D1036:I1036"/>
    <mergeCell ref="J1036:K1036"/>
    <mergeCell ref="M1036:O1036"/>
    <mergeCell ref="A1037:B1037"/>
    <mergeCell ref="D1037:I1037"/>
    <mergeCell ref="J1037:K1037"/>
    <mergeCell ref="M1037:O1037"/>
    <mergeCell ref="A1038:B1038"/>
    <mergeCell ref="D1038:I1038"/>
    <mergeCell ref="J1038:K1038"/>
    <mergeCell ref="M1038:O1038"/>
    <mergeCell ref="A1039:B1039"/>
    <mergeCell ref="D1039:I1039"/>
    <mergeCell ref="J1039:K1039"/>
    <mergeCell ref="M1039:O1039"/>
    <mergeCell ref="A1040:B1040"/>
    <mergeCell ref="D1040:I1040"/>
    <mergeCell ref="J1040:K1040"/>
    <mergeCell ref="M1040:O1040"/>
    <mergeCell ref="A1041:B1041"/>
    <mergeCell ref="D1041:I1041"/>
    <mergeCell ref="J1041:K1041"/>
    <mergeCell ref="M1041:O1041"/>
    <mergeCell ref="A1042:B1042"/>
    <mergeCell ref="D1042:I1042"/>
    <mergeCell ref="J1042:K1042"/>
    <mergeCell ref="M1042:O1042"/>
    <mergeCell ref="A1043:B1043"/>
    <mergeCell ref="D1043:I1043"/>
    <mergeCell ref="J1043:K1043"/>
    <mergeCell ref="M1043:O1043"/>
    <mergeCell ref="A1044:B1044"/>
    <mergeCell ref="D1044:I1044"/>
    <mergeCell ref="J1044:K1044"/>
    <mergeCell ref="M1044:O1044"/>
    <mergeCell ref="A1045:B1045"/>
    <mergeCell ref="D1045:I1045"/>
    <mergeCell ref="J1045:K1045"/>
    <mergeCell ref="M1045:O1045"/>
    <mergeCell ref="A1046:B1046"/>
    <mergeCell ref="D1046:I1046"/>
    <mergeCell ref="J1046:K1046"/>
    <mergeCell ref="M1046:O1046"/>
    <mergeCell ref="A1047:B1047"/>
    <mergeCell ref="D1047:I1047"/>
    <mergeCell ref="J1047:K1047"/>
    <mergeCell ref="M1047:O1047"/>
    <mergeCell ref="A1048:B1048"/>
    <mergeCell ref="D1048:I1048"/>
    <mergeCell ref="J1048:K1048"/>
    <mergeCell ref="M1048:O1048"/>
    <mergeCell ref="A1049:B1049"/>
    <mergeCell ref="D1049:I1049"/>
    <mergeCell ref="J1049:K1049"/>
    <mergeCell ref="M1049:O1049"/>
    <mergeCell ref="A1050:B1050"/>
    <mergeCell ref="D1050:I1050"/>
    <mergeCell ref="J1050:K1050"/>
    <mergeCell ref="M1050:O1050"/>
    <mergeCell ref="A1051:B1051"/>
    <mergeCell ref="D1051:I1051"/>
    <mergeCell ref="J1051:K1051"/>
    <mergeCell ref="M1051:O1051"/>
    <mergeCell ref="A1052:B1052"/>
    <mergeCell ref="D1052:I1052"/>
    <mergeCell ref="J1052:K1052"/>
    <mergeCell ref="M1052:O1052"/>
    <mergeCell ref="A1053:B1053"/>
    <mergeCell ref="D1053:I1053"/>
    <mergeCell ref="J1053:K1053"/>
    <mergeCell ref="M1053:O1053"/>
    <mergeCell ref="A1054:B1054"/>
    <mergeCell ref="D1054:I1054"/>
    <mergeCell ref="J1054:K1054"/>
    <mergeCell ref="M1054:O1054"/>
    <mergeCell ref="A1055:B1055"/>
    <mergeCell ref="D1055:I1055"/>
    <mergeCell ref="J1055:K1055"/>
    <mergeCell ref="M1055:O1055"/>
    <mergeCell ref="A1056:B1056"/>
    <mergeCell ref="D1056:I1056"/>
    <mergeCell ref="J1056:K1056"/>
    <mergeCell ref="M1056:O1056"/>
    <mergeCell ref="A1057:B1057"/>
    <mergeCell ref="D1057:I1057"/>
    <mergeCell ref="J1057:K1057"/>
    <mergeCell ref="M1057:O1057"/>
    <mergeCell ref="A1058:B1058"/>
    <mergeCell ref="D1058:I1058"/>
    <mergeCell ref="M1058:O1058"/>
    <mergeCell ref="A1059:B1059"/>
    <mergeCell ref="D1059:I1059"/>
    <mergeCell ref="J1059:K1059"/>
    <mergeCell ref="M1059:O1059"/>
    <mergeCell ref="A1060:B1060"/>
    <mergeCell ref="D1060:I1060"/>
    <mergeCell ref="J1060:K1060"/>
    <mergeCell ref="M1060:O1060"/>
    <mergeCell ref="A1061:B1061"/>
    <mergeCell ref="D1061:I1061"/>
    <mergeCell ref="J1061:K1061"/>
    <mergeCell ref="M1061:O1061"/>
    <mergeCell ref="A1062:B1062"/>
    <mergeCell ref="D1062:I1062"/>
    <mergeCell ref="J1062:K1062"/>
    <mergeCell ref="M1062:O1062"/>
    <mergeCell ref="A1063:B1063"/>
    <mergeCell ref="D1063:I1063"/>
    <mergeCell ref="J1063:K1063"/>
    <mergeCell ref="M1063:O1063"/>
    <mergeCell ref="A1064:B1064"/>
    <mergeCell ref="D1064:I1064"/>
    <mergeCell ref="J1064:K1064"/>
    <mergeCell ref="M1064:O1064"/>
    <mergeCell ref="A1065:B1065"/>
    <mergeCell ref="D1065:I1065"/>
    <mergeCell ref="M1065:O1065"/>
    <mergeCell ref="A1066:B1066"/>
    <mergeCell ref="D1066:I1066"/>
    <mergeCell ref="J1066:K1066"/>
    <mergeCell ref="M1066:O1066"/>
    <mergeCell ref="A1067:B1067"/>
    <mergeCell ref="D1067:I1067"/>
    <mergeCell ref="J1067:K1067"/>
    <mergeCell ref="M1067:O1067"/>
    <mergeCell ref="A1068:B1068"/>
    <mergeCell ref="D1068:I1068"/>
    <mergeCell ref="J1068:K1068"/>
    <mergeCell ref="M1068:O1068"/>
    <mergeCell ref="A1069:B1069"/>
    <mergeCell ref="D1069:I1069"/>
    <mergeCell ref="J1069:K1069"/>
    <mergeCell ref="M1069:O1069"/>
    <mergeCell ref="A1070:B1070"/>
    <mergeCell ref="D1070:I1070"/>
    <mergeCell ref="J1070:K1070"/>
    <mergeCell ref="M1070:O1070"/>
    <mergeCell ref="A1071:B1071"/>
    <mergeCell ref="D1071:I1071"/>
    <mergeCell ref="J1071:K1071"/>
    <mergeCell ref="M1071:O1071"/>
    <mergeCell ref="A1072:B1072"/>
    <mergeCell ref="D1072:I1072"/>
    <mergeCell ref="J1072:K1072"/>
    <mergeCell ref="M1072:O1072"/>
    <mergeCell ref="A1073:B1073"/>
    <mergeCell ref="D1073:I1073"/>
    <mergeCell ref="J1073:K1073"/>
    <mergeCell ref="M1073:O1073"/>
    <mergeCell ref="A1074:B1074"/>
    <mergeCell ref="D1074:I1074"/>
    <mergeCell ref="J1074:K1074"/>
    <mergeCell ref="M1074:O1074"/>
    <mergeCell ref="A1075:B1075"/>
    <mergeCell ref="D1075:I1075"/>
    <mergeCell ref="J1075:K1075"/>
    <mergeCell ref="M1075:O1075"/>
    <mergeCell ref="A1076:B1076"/>
    <mergeCell ref="D1076:I1076"/>
    <mergeCell ref="J1076:K1076"/>
    <mergeCell ref="M1076:O1076"/>
    <mergeCell ref="A1077:B1077"/>
    <mergeCell ref="D1077:I1077"/>
    <mergeCell ref="J1077:K1077"/>
    <mergeCell ref="M1077:O1077"/>
    <mergeCell ref="A1078:B1078"/>
    <mergeCell ref="D1078:I1078"/>
    <mergeCell ref="J1078:K1078"/>
    <mergeCell ref="M1078:O1078"/>
    <mergeCell ref="A1079:B1079"/>
    <mergeCell ref="D1079:I1079"/>
    <mergeCell ref="J1079:K1079"/>
    <mergeCell ref="M1079:O1079"/>
    <mergeCell ref="A1080:B1080"/>
    <mergeCell ref="D1080:I1080"/>
    <mergeCell ref="J1080:K1080"/>
    <mergeCell ref="M1080:O1080"/>
    <mergeCell ref="A1081:B1081"/>
    <mergeCell ref="D1081:I1081"/>
    <mergeCell ref="J1081:K1081"/>
    <mergeCell ref="M1081:O1081"/>
    <mergeCell ref="A1082:B1082"/>
    <mergeCell ref="D1082:I1082"/>
    <mergeCell ref="J1082:K1082"/>
    <mergeCell ref="M1082:O1082"/>
    <mergeCell ref="A1083:B1083"/>
    <mergeCell ref="D1083:I1083"/>
    <mergeCell ref="J1083:K1083"/>
    <mergeCell ref="M1083:O1083"/>
    <mergeCell ref="A1084:B1084"/>
    <mergeCell ref="D1084:I1084"/>
    <mergeCell ref="J1084:K1084"/>
    <mergeCell ref="M1084:O1084"/>
    <mergeCell ref="A1085:B1085"/>
    <mergeCell ref="D1085:I1085"/>
    <mergeCell ref="J1085:K1085"/>
    <mergeCell ref="M1085:O1085"/>
    <mergeCell ref="A1086:B1086"/>
    <mergeCell ref="D1086:I1086"/>
    <mergeCell ref="J1086:K1086"/>
    <mergeCell ref="M1086:O1086"/>
    <mergeCell ref="A1087:B1087"/>
    <mergeCell ref="D1087:I1087"/>
    <mergeCell ref="J1087:K1087"/>
    <mergeCell ref="M1087:O1087"/>
    <mergeCell ref="A1088:B1088"/>
    <mergeCell ref="D1088:I1088"/>
    <mergeCell ref="J1088:K1088"/>
    <mergeCell ref="M1088:O1088"/>
    <mergeCell ref="A1089:B1089"/>
    <mergeCell ref="D1089:I1089"/>
    <mergeCell ref="J1089:K1089"/>
    <mergeCell ref="M1089:O1089"/>
    <mergeCell ref="A1090:B1090"/>
    <mergeCell ref="D1090:I1090"/>
    <mergeCell ref="J1090:K1090"/>
    <mergeCell ref="M1090:O1090"/>
    <mergeCell ref="A1091:B1091"/>
    <mergeCell ref="D1091:I1091"/>
    <mergeCell ref="J1091:K1091"/>
    <mergeCell ref="M1091:O1091"/>
    <mergeCell ref="A1092:B1092"/>
    <mergeCell ref="D1092:I1092"/>
    <mergeCell ref="J1092:K1092"/>
    <mergeCell ref="M1092:O1092"/>
    <mergeCell ref="A1093:B1093"/>
    <mergeCell ref="D1093:I1093"/>
    <mergeCell ref="J1093:K1093"/>
    <mergeCell ref="M1093:O1093"/>
    <mergeCell ref="A1094:B1094"/>
    <mergeCell ref="D1094:I1094"/>
    <mergeCell ref="J1094:K1094"/>
    <mergeCell ref="M1094:O1094"/>
    <mergeCell ref="A1095:B1095"/>
    <mergeCell ref="D1095:I1095"/>
    <mergeCell ref="J1095:K1095"/>
    <mergeCell ref="M1095:O1095"/>
    <mergeCell ref="A1096:B1096"/>
    <mergeCell ref="D1096:I1096"/>
    <mergeCell ref="J1096:K1096"/>
    <mergeCell ref="M1096:O1096"/>
    <mergeCell ref="A1097:B1097"/>
    <mergeCell ref="D1097:I1097"/>
    <mergeCell ref="J1097:K1097"/>
    <mergeCell ref="M1097:O1097"/>
    <mergeCell ref="A1098:B1098"/>
    <mergeCell ref="D1098:I1098"/>
    <mergeCell ref="J1098:K1098"/>
    <mergeCell ref="M1098:O1098"/>
    <mergeCell ref="A1099:B1099"/>
    <mergeCell ref="D1099:I1099"/>
    <mergeCell ref="J1099:K1099"/>
    <mergeCell ref="M1099:O1099"/>
    <mergeCell ref="A1100:B1100"/>
    <mergeCell ref="D1100:I1100"/>
    <mergeCell ref="J1100:K1100"/>
    <mergeCell ref="M1100:O1100"/>
    <mergeCell ref="A1101:B1101"/>
    <mergeCell ref="D1101:I1101"/>
    <mergeCell ref="J1101:K1101"/>
    <mergeCell ref="M1101:O1101"/>
    <mergeCell ref="A1102:B1102"/>
    <mergeCell ref="D1102:I1102"/>
    <mergeCell ref="J1102:K1102"/>
    <mergeCell ref="M1102:O1102"/>
    <mergeCell ref="A1103:B1103"/>
    <mergeCell ref="D1103:I1103"/>
    <mergeCell ref="J1103:K1103"/>
    <mergeCell ref="M1103:O1103"/>
    <mergeCell ref="A1104:B1104"/>
    <mergeCell ref="D1104:I1104"/>
    <mergeCell ref="J1104:K1104"/>
    <mergeCell ref="M1104:O1104"/>
    <mergeCell ref="A1105:B1105"/>
    <mergeCell ref="D1105:I1105"/>
    <mergeCell ref="J1105:K1105"/>
    <mergeCell ref="M1105:O1105"/>
    <mergeCell ref="A1106:B1106"/>
    <mergeCell ref="D1106:I1106"/>
    <mergeCell ref="J1106:K1106"/>
    <mergeCell ref="M1106:O1106"/>
    <mergeCell ref="A1107:B1107"/>
    <mergeCell ref="D1107:I1107"/>
    <mergeCell ref="J1107:K1107"/>
    <mergeCell ref="M1107:O1107"/>
    <mergeCell ref="A1108:B1108"/>
    <mergeCell ref="D1108:I1108"/>
    <mergeCell ref="J1108:K1108"/>
    <mergeCell ref="M1108:O1108"/>
    <mergeCell ref="A1109:B1109"/>
    <mergeCell ref="D1109:I1109"/>
    <mergeCell ref="J1109:K1109"/>
    <mergeCell ref="M1109:O1109"/>
    <mergeCell ref="A1110:B1110"/>
    <mergeCell ref="D1110:I1110"/>
    <mergeCell ref="J1110:K1110"/>
    <mergeCell ref="M1110:O1110"/>
    <mergeCell ref="A1111:B1111"/>
    <mergeCell ref="D1111:I1111"/>
    <mergeCell ref="J1111:K1111"/>
    <mergeCell ref="M1111:O1111"/>
    <mergeCell ref="A1112:B1112"/>
    <mergeCell ref="D1112:I1112"/>
    <mergeCell ref="J1112:K1112"/>
    <mergeCell ref="M1112:O1112"/>
    <mergeCell ref="A1113:B1113"/>
    <mergeCell ref="D1113:I1113"/>
    <mergeCell ref="J1113:K1113"/>
    <mergeCell ref="M1113:O1113"/>
    <mergeCell ref="A1114:B1114"/>
    <mergeCell ref="D1114:I1114"/>
    <mergeCell ref="J1114:K1114"/>
    <mergeCell ref="M1114:O1114"/>
    <mergeCell ref="A1115:B1115"/>
    <mergeCell ref="D1115:I1115"/>
    <mergeCell ref="J1115:K1115"/>
    <mergeCell ref="M1115:O1115"/>
    <mergeCell ref="A1116:B1116"/>
    <mergeCell ref="D1116:I1116"/>
    <mergeCell ref="J1116:K1116"/>
    <mergeCell ref="M1116:O1116"/>
    <mergeCell ref="Q1116:R1116"/>
    <mergeCell ref="A1117:B1117"/>
    <mergeCell ref="D1117:I1117"/>
    <mergeCell ref="J1117:K1117"/>
    <mergeCell ref="M1117:O1117"/>
    <mergeCell ref="Q1117:R1117"/>
    <mergeCell ref="A1118:B1118"/>
    <mergeCell ref="D1118:I1118"/>
    <mergeCell ref="J1118:K1118"/>
    <mergeCell ref="M1118:O1118"/>
    <mergeCell ref="A1119:B1119"/>
    <mergeCell ref="D1119:I1119"/>
    <mergeCell ref="J1119:K1119"/>
    <mergeCell ref="M1119:O1119"/>
    <mergeCell ref="Q1119:R1119"/>
    <mergeCell ref="A1120:B1120"/>
    <mergeCell ref="D1120:I1120"/>
    <mergeCell ref="J1120:K1120"/>
    <mergeCell ref="M1120:O1120"/>
    <mergeCell ref="A1121:B1121"/>
    <mergeCell ref="D1121:I1121"/>
    <mergeCell ref="J1121:K1121"/>
    <mergeCell ref="M1121:O1121"/>
    <mergeCell ref="A1122:B1122"/>
    <mergeCell ref="D1122:I1122"/>
    <mergeCell ref="J1122:K1122"/>
    <mergeCell ref="M1122:O1122"/>
    <mergeCell ref="A1123:B1123"/>
    <mergeCell ref="D1123:I1123"/>
    <mergeCell ref="J1123:K1123"/>
    <mergeCell ref="M1123:O1123"/>
    <mergeCell ref="A1124:B1124"/>
    <mergeCell ref="D1124:I1124"/>
    <mergeCell ref="J1124:K1124"/>
    <mergeCell ref="M1124:O1124"/>
    <mergeCell ref="A1125:B1125"/>
    <mergeCell ref="D1125:I1125"/>
    <mergeCell ref="J1125:K1125"/>
    <mergeCell ref="M1125:O1125"/>
    <mergeCell ref="A1126:B1126"/>
    <mergeCell ref="D1126:I1126"/>
    <mergeCell ref="J1126:K1126"/>
    <mergeCell ref="M1126:O1126"/>
    <mergeCell ref="A1127:B1127"/>
    <mergeCell ref="D1127:I1127"/>
    <mergeCell ref="J1127:K1127"/>
    <mergeCell ref="M1127:O1127"/>
    <mergeCell ref="A1128:B1128"/>
    <mergeCell ref="D1128:I1128"/>
    <mergeCell ref="J1128:K1128"/>
    <mergeCell ref="M1128:O1128"/>
    <mergeCell ref="A1129:B1129"/>
    <mergeCell ref="D1129:I1129"/>
    <mergeCell ref="J1129:K1129"/>
    <mergeCell ref="M1129:O1129"/>
    <mergeCell ref="A1130:B1130"/>
    <mergeCell ref="D1130:I1130"/>
    <mergeCell ref="J1130:K1130"/>
    <mergeCell ref="M1130:O1130"/>
    <mergeCell ref="A1131:B1131"/>
    <mergeCell ref="D1131:I1131"/>
    <mergeCell ref="J1131:K1131"/>
    <mergeCell ref="M1131:O1131"/>
    <mergeCell ref="A1132:B1132"/>
    <mergeCell ref="D1132:I1132"/>
    <mergeCell ref="J1132:K1132"/>
    <mergeCell ref="M1132:O1132"/>
    <mergeCell ref="A1133:B1133"/>
    <mergeCell ref="D1133:I1133"/>
    <mergeCell ref="J1133:K1133"/>
    <mergeCell ref="M1133:O1133"/>
    <mergeCell ref="A1134:B1134"/>
    <mergeCell ref="D1134:I1134"/>
    <mergeCell ref="J1134:K1134"/>
    <mergeCell ref="M1134:O1134"/>
    <mergeCell ref="A1135:B1135"/>
    <mergeCell ref="D1135:I1135"/>
    <mergeCell ref="J1135:K1135"/>
    <mergeCell ref="M1135:O1135"/>
    <mergeCell ref="A1136:B1136"/>
    <mergeCell ref="D1136:I1136"/>
    <mergeCell ref="J1136:K1136"/>
    <mergeCell ref="M1136:O1136"/>
    <mergeCell ref="A1137:B1137"/>
    <mergeCell ref="D1137:I1137"/>
    <mergeCell ref="J1137:K1137"/>
    <mergeCell ref="M1137:O1137"/>
    <mergeCell ref="A1138:B1138"/>
    <mergeCell ref="D1138:I1138"/>
    <mergeCell ref="J1138:K1138"/>
    <mergeCell ref="M1138:O1138"/>
    <mergeCell ref="A1139:B1139"/>
    <mergeCell ref="D1139:I1139"/>
    <mergeCell ref="J1139:K1139"/>
    <mergeCell ref="M1139:O1139"/>
    <mergeCell ref="A1140:B1140"/>
    <mergeCell ref="D1140:I1140"/>
    <mergeCell ref="J1140:K1140"/>
    <mergeCell ref="M1140:O1140"/>
    <mergeCell ref="A1141:B1141"/>
    <mergeCell ref="D1141:I1141"/>
    <mergeCell ref="J1141:K1141"/>
    <mergeCell ref="M1141:O1141"/>
    <mergeCell ref="A1142:B1142"/>
    <mergeCell ref="D1142:I1142"/>
    <mergeCell ref="J1142:K1142"/>
    <mergeCell ref="M1142:O1142"/>
    <mergeCell ref="A1143:B1143"/>
    <mergeCell ref="D1143:I1143"/>
    <mergeCell ref="J1143:K1143"/>
    <mergeCell ref="M1143:O1143"/>
    <mergeCell ref="A1144:B1144"/>
    <mergeCell ref="D1144:I1144"/>
    <mergeCell ref="J1144:K1144"/>
    <mergeCell ref="M1144:O1144"/>
    <mergeCell ref="A1145:B1145"/>
    <mergeCell ref="D1145:I1145"/>
    <mergeCell ref="J1145:K1145"/>
    <mergeCell ref="M1145:O1145"/>
    <mergeCell ref="A1146:B1146"/>
    <mergeCell ref="D1146:I1146"/>
    <mergeCell ref="J1146:K1146"/>
    <mergeCell ref="M1146:O1146"/>
    <mergeCell ref="A1147:B1147"/>
    <mergeCell ref="D1147:I1147"/>
    <mergeCell ref="J1147:K1147"/>
    <mergeCell ref="M1147:O1147"/>
    <mergeCell ref="A1148:B1148"/>
    <mergeCell ref="D1148:I1148"/>
    <mergeCell ref="J1148:K1148"/>
    <mergeCell ref="M1148:O1148"/>
    <mergeCell ref="A1149:B1149"/>
    <mergeCell ref="D1149:I1149"/>
    <mergeCell ref="J1149:K1149"/>
    <mergeCell ref="M1149:O1149"/>
    <mergeCell ref="A1150:B1150"/>
    <mergeCell ref="D1150:I1150"/>
    <mergeCell ref="J1150:K1150"/>
    <mergeCell ref="M1150:O1150"/>
    <mergeCell ref="A1151:B1151"/>
    <mergeCell ref="D1151:I1151"/>
    <mergeCell ref="J1151:K1151"/>
    <mergeCell ref="M1151:O1151"/>
    <mergeCell ref="A1152:B1152"/>
    <mergeCell ref="D1152:I1152"/>
    <mergeCell ref="J1152:K1152"/>
    <mergeCell ref="M1152:O1152"/>
    <mergeCell ref="A1153:B1153"/>
    <mergeCell ref="D1153:I1153"/>
    <mergeCell ref="J1153:K1153"/>
    <mergeCell ref="M1153:O1153"/>
    <mergeCell ref="A1154:B1154"/>
    <mergeCell ref="D1154:I1154"/>
    <mergeCell ref="J1154:K1154"/>
    <mergeCell ref="M1154:O1154"/>
    <mergeCell ref="A1155:B1155"/>
    <mergeCell ref="D1155:I1155"/>
    <mergeCell ref="J1155:K1155"/>
    <mergeCell ref="M1155:O1155"/>
    <mergeCell ref="A1156:B1156"/>
    <mergeCell ref="D1156:I1156"/>
    <mergeCell ref="J1156:K1156"/>
    <mergeCell ref="M1156:O1156"/>
    <mergeCell ref="A1157:B1157"/>
    <mergeCell ref="D1157:I1157"/>
    <mergeCell ref="J1157:K1157"/>
    <mergeCell ref="M1157:O1157"/>
    <mergeCell ref="A1158:B1158"/>
    <mergeCell ref="D1158:I1158"/>
    <mergeCell ref="J1158:K1158"/>
    <mergeCell ref="M1158:O1158"/>
    <mergeCell ref="A1159:B1159"/>
    <mergeCell ref="D1159:I1159"/>
    <mergeCell ref="J1159:K1159"/>
    <mergeCell ref="M1159:O1159"/>
    <mergeCell ref="A1160:B1160"/>
    <mergeCell ref="D1160:I1160"/>
    <mergeCell ref="J1160:K1160"/>
    <mergeCell ref="M1160:O1160"/>
    <mergeCell ref="A1161:B1161"/>
    <mergeCell ref="D1161:I1161"/>
    <mergeCell ref="J1161:K1161"/>
    <mergeCell ref="M1161:O1161"/>
    <mergeCell ref="A1162:B1162"/>
    <mergeCell ref="D1162:I1162"/>
    <mergeCell ref="J1162:K1162"/>
    <mergeCell ref="M1162:O1162"/>
    <mergeCell ref="A1163:B1163"/>
    <mergeCell ref="D1163:I1163"/>
    <mergeCell ref="J1163:K1163"/>
    <mergeCell ref="M1163:O1163"/>
    <mergeCell ref="A1164:B1164"/>
    <mergeCell ref="D1164:I1164"/>
    <mergeCell ref="J1164:K1164"/>
    <mergeCell ref="M1164:O1164"/>
    <mergeCell ref="A1165:B1165"/>
    <mergeCell ref="D1165:I1165"/>
    <mergeCell ref="J1165:K1165"/>
    <mergeCell ref="M1165:O1165"/>
    <mergeCell ref="A1166:B1166"/>
    <mergeCell ref="D1166:I1166"/>
    <mergeCell ref="J1166:K1166"/>
    <mergeCell ref="M1166:O1166"/>
    <mergeCell ref="A1167:B1167"/>
    <mergeCell ref="D1167:I1167"/>
    <mergeCell ref="J1167:K1167"/>
    <mergeCell ref="M1167:O1167"/>
    <mergeCell ref="A1168:B1168"/>
    <mergeCell ref="D1168:I1168"/>
    <mergeCell ref="J1168:K1168"/>
    <mergeCell ref="M1168:O1168"/>
    <mergeCell ref="A1169:B1169"/>
    <mergeCell ref="D1169:I1169"/>
    <mergeCell ref="J1169:K1169"/>
    <mergeCell ref="M1169:O1169"/>
    <mergeCell ref="A1170:B1170"/>
    <mergeCell ref="D1170:I1170"/>
    <mergeCell ref="J1170:K1170"/>
    <mergeCell ref="M1170:O1170"/>
    <mergeCell ref="A1171:B1171"/>
    <mergeCell ref="D1171:I1171"/>
    <mergeCell ref="J1171:K1171"/>
    <mergeCell ref="M1171:O1171"/>
    <mergeCell ref="A1172:B1172"/>
    <mergeCell ref="D1172:I1172"/>
    <mergeCell ref="J1172:K1172"/>
    <mergeCell ref="M1172:O1172"/>
    <mergeCell ref="A1173:B1173"/>
    <mergeCell ref="D1173:I1173"/>
    <mergeCell ref="J1173:K1173"/>
    <mergeCell ref="M1173:O1173"/>
    <mergeCell ref="A1174:B1174"/>
    <mergeCell ref="D1174:I1174"/>
    <mergeCell ref="J1174:K1174"/>
    <mergeCell ref="M1174:O1174"/>
    <mergeCell ref="A1175:B1175"/>
    <mergeCell ref="D1175:I1175"/>
    <mergeCell ref="J1175:K1175"/>
    <mergeCell ref="M1175:O1175"/>
    <mergeCell ref="A1176:B1176"/>
    <mergeCell ref="D1176:I1176"/>
    <mergeCell ref="J1176:K1176"/>
    <mergeCell ref="M1176:O1176"/>
    <mergeCell ref="A1177:B1177"/>
    <mergeCell ref="D1177:I1177"/>
    <mergeCell ref="J1177:K1177"/>
    <mergeCell ref="M1177:O1177"/>
    <mergeCell ref="A1178:B1178"/>
    <mergeCell ref="D1178:I1178"/>
    <mergeCell ref="J1178:K1178"/>
    <mergeCell ref="M1178:O1178"/>
    <mergeCell ref="A1179:B1179"/>
    <mergeCell ref="D1179:I1179"/>
    <mergeCell ref="J1179:K1179"/>
    <mergeCell ref="M1179:O1179"/>
    <mergeCell ref="A1180:B1180"/>
    <mergeCell ref="D1180:I1180"/>
    <mergeCell ref="J1180:K1180"/>
    <mergeCell ref="M1180:O1180"/>
    <mergeCell ref="A1181:B1181"/>
    <mergeCell ref="D1181:I1181"/>
    <mergeCell ref="J1181:K1181"/>
    <mergeCell ref="M1181:O1181"/>
    <mergeCell ref="A1182:B1182"/>
    <mergeCell ref="D1182:I1182"/>
    <mergeCell ref="J1182:K1182"/>
    <mergeCell ref="M1182:O1182"/>
    <mergeCell ref="A1183:B1183"/>
    <mergeCell ref="D1183:I1183"/>
    <mergeCell ref="J1183:K1183"/>
    <mergeCell ref="M1183:O1183"/>
    <mergeCell ref="A1184:B1184"/>
    <mergeCell ref="D1184:I1184"/>
    <mergeCell ref="J1184:K1184"/>
    <mergeCell ref="M1184:O1184"/>
    <mergeCell ref="A1185:B1185"/>
    <mergeCell ref="D1185:I1185"/>
    <mergeCell ref="J1185:K1185"/>
    <mergeCell ref="M1185:O1185"/>
    <mergeCell ref="A1186:B1186"/>
    <mergeCell ref="D1186:I1186"/>
    <mergeCell ref="J1186:K1186"/>
    <mergeCell ref="M1186:O1186"/>
    <mergeCell ref="A1187:B1187"/>
    <mergeCell ref="D1187:I1187"/>
    <mergeCell ref="J1187:K1187"/>
    <mergeCell ref="M1187:O1187"/>
    <mergeCell ref="A1188:B1188"/>
    <mergeCell ref="D1188:I1188"/>
    <mergeCell ref="J1188:K1188"/>
    <mergeCell ref="M1188:O1188"/>
    <mergeCell ref="A1189:B1189"/>
    <mergeCell ref="D1189:I1189"/>
    <mergeCell ref="J1189:K1189"/>
    <mergeCell ref="M1189:O1189"/>
    <mergeCell ref="A1190:B1190"/>
    <mergeCell ref="D1190:I1190"/>
    <mergeCell ref="J1190:K1190"/>
    <mergeCell ref="M1190:O1190"/>
    <mergeCell ref="A1191:B1191"/>
    <mergeCell ref="D1191:I1191"/>
    <mergeCell ref="J1191:K1191"/>
    <mergeCell ref="M1191:O1191"/>
    <mergeCell ref="A1192:B1192"/>
    <mergeCell ref="D1192:I1192"/>
    <mergeCell ref="J1192:K1192"/>
    <mergeCell ref="M1192:O1192"/>
    <mergeCell ref="A1193:B1193"/>
    <mergeCell ref="D1193:I1193"/>
    <mergeCell ref="J1193:K1193"/>
    <mergeCell ref="M1193:O1193"/>
    <mergeCell ref="A1194:B1194"/>
    <mergeCell ref="D1194:I1194"/>
    <mergeCell ref="J1194:K1194"/>
    <mergeCell ref="M1194:O1194"/>
    <mergeCell ref="A1195:B1195"/>
    <mergeCell ref="D1195:I1195"/>
    <mergeCell ref="J1195:K1195"/>
    <mergeCell ref="M1195:O1195"/>
    <mergeCell ref="A1196:B1196"/>
    <mergeCell ref="D1196:I1196"/>
    <mergeCell ref="J1196:K1196"/>
    <mergeCell ref="M1196:O1196"/>
    <mergeCell ref="A1197:B1197"/>
    <mergeCell ref="D1197:I1197"/>
    <mergeCell ref="J1197:K1197"/>
    <mergeCell ref="M1197:O1197"/>
    <mergeCell ref="A1198:B1198"/>
    <mergeCell ref="D1198:I1198"/>
    <mergeCell ref="J1198:K1198"/>
    <mergeCell ref="M1198:O1198"/>
    <mergeCell ref="A1199:B1199"/>
    <mergeCell ref="D1199:I1199"/>
    <mergeCell ref="J1199:K1199"/>
    <mergeCell ref="M1199:O1199"/>
    <mergeCell ref="A1200:B1200"/>
    <mergeCell ref="D1200:I1200"/>
    <mergeCell ref="J1200:K1200"/>
    <mergeCell ref="M1200:O1200"/>
    <mergeCell ref="A1201:B1201"/>
    <mergeCell ref="D1201:I1201"/>
    <mergeCell ref="J1201:K1201"/>
    <mergeCell ref="M1201:O1201"/>
    <mergeCell ref="A1202:B1202"/>
    <mergeCell ref="D1202:I1202"/>
    <mergeCell ref="J1202:K1202"/>
    <mergeCell ref="M1202:O1202"/>
    <mergeCell ref="A1203:B1203"/>
    <mergeCell ref="D1203:I1203"/>
    <mergeCell ref="J1203:K1203"/>
    <mergeCell ref="M1203:O1203"/>
    <mergeCell ref="A1204:B1204"/>
    <mergeCell ref="D1204:I1204"/>
    <mergeCell ref="J1204:K1204"/>
    <mergeCell ref="M1204:O1204"/>
    <mergeCell ref="A1205:B1205"/>
    <mergeCell ref="D1205:I1205"/>
    <mergeCell ref="J1205:K1205"/>
    <mergeCell ref="M1205:O1205"/>
    <mergeCell ref="A1206:B1206"/>
    <mergeCell ref="D1206:I1206"/>
    <mergeCell ref="J1206:K1206"/>
    <mergeCell ref="M1206:O1206"/>
    <mergeCell ref="A1207:B1207"/>
    <mergeCell ref="D1207:I1207"/>
    <mergeCell ref="J1207:K1207"/>
    <mergeCell ref="M1207:O1207"/>
    <mergeCell ref="A1208:B1208"/>
    <mergeCell ref="D1208:I1208"/>
    <mergeCell ref="J1208:K1208"/>
    <mergeCell ref="M1208:O1208"/>
    <mergeCell ref="A1209:B1209"/>
    <mergeCell ref="D1209:I1209"/>
    <mergeCell ref="J1209:K1209"/>
    <mergeCell ref="M1209:O1209"/>
    <mergeCell ref="A1210:B1210"/>
    <mergeCell ref="D1210:I1210"/>
    <mergeCell ref="J1210:K1210"/>
    <mergeCell ref="M1210:O1210"/>
    <mergeCell ref="A1211:B1211"/>
    <mergeCell ref="D1211:I1211"/>
    <mergeCell ref="J1211:K1211"/>
    <mergeCell ref="M1211:O1211"/>
    <mergeCell ref="A1212:B1212"/>
    <mergeCell ref="D1212:I1212"/>
    <mergeCell ref="J1212:K1212"/>
    <mergeCell ref="M1212:O1212"/>
    <mergeCell ref="A1213:B1213"/>
    <mergeCell ref="D1213:I1213"/>
    <mergeCell ref="J1213:K1213"/>
    <mergeCell ref="M1213:O1213"/>
    <mergeCell ref="A1214:B1214"/>
    <mergeCell ref="D1214:I1214"/>
    <mergeCell ref="J1214:K1214"/>
    <mergeCell ref="M1214:O1214"/>
    <mergeCell ref="A1215:B1215"/>
    <mergeCell ref="D1215:I1215"/>
    <mergeCell ref="J1215:K1215"/>
    <mergeCell ref="M1215:O1215"/>
    <mergeCell ref="A1216:B1216"/>
    <mergeCell ref="D1216:I1216"/>
    <mergeCell ref="J1216:K1216"/>
    <mergeCell ref="M1216:O1216"/>
    <mergeCell ref="A1217:B1217"/>
    <mergeCell ref="D1217:I1217"/>
    <mergeCell ref="J1217:K1217"/>
    <mergeCell ref="M1217:O1217"/>
    <mergeCell ref="A1218:B1218"/>
    <mergeCell ref="D1218:I1218"/>
    <mergeCell ref="J1218:K1218"/>
    <mergeCell ref="M1218:O1218"/>
    <mergeCell ref="A1219:B1219"/>
    <mergeCell ref="D1219:I1219"/>
    <mergeCell ref="J1219:K1219"/>
    <mergeCell ref="M1219:O1219"/>
    <mergeCell ref="A1220:B1220"/>
    <mergeCell ref="D1220:I1220"/>
    <mergeCell ref="J1220:K1220"/>
    <mergeCell ref="M1220:O1220"/>
    <mergeCell ref="A1221:B1221"/>
    <mergeCell ref="D1221:I1221"/>
    <mergeCell ref="J1221:K1221"/>
    <mergeCell ref="M1221:O1221"/>
    <mergeCell ref="A1222:B1222"/>
    <mergeCell ref="D1222:I1222"/>
    <mergeCell ref="J1222:K1222"/>
    <mergeCell ref="M1222:O1222"/>
    <mergeCell ref="A1223:B1223"/>
    <mergeCell ref="D1223:I1223"/>
    <mergeCell ref="J1223:K1223"/>
    <mergeCell ref="M1223:O1223"/>
    <mergeCell ref="A1224:B1224"/>
    <mergeCell ref="D1224:I1224"/>
    <mergeCell ref="J1224:K1224"/>
    <mergeCell ref="M1224:O1224"/>
    <mergeCell ref="A1225:B1225"/>
    <mergeCell ref="D1225:I1225"/>
    <mergeCell ref="J1225:K1225"/>
    <mergeCell ref="M1225:O1225"/>
    <mergeCell ref="A1226:B1226"/>
    <mergeCell ref="D1226:I1226"/>
    <mergeCell ref="J1226:K1226"/>
    <mergeCell ref="M1226:O1226"/>
    <mergeCell ref="A1227:B1227"/>
    <mergeCell ref="D1227:I1227"/>
    <mergeCell ref="J1227:K1227"/>
    <mergeCell ref="M1227:O1227"/>
    <mergeCell ref="A1228:B1228"/>
    <mergeCell ref="D1228:I1228"/>
    <mergeCell ref="J1228:K1228"/>
    <mergeCell ref="M1228:O1228"/>
    <mergeCell ref="A1229:B1229"/>
    <mergeCell ref="D1229:I1229"/>
    <mergeCell ref="J1229:K1229"/>
    <mergeCell ref="M1229:O1229"/>
    <mergeCell ref="A1230:B1230"/>
    <mergeCell ref="D1230:I1230"/>
    <mergeCell ref="J1230:K1230"/>
    <mergeCell ref="M1230:O1230"/>
    <mergeCell ref="A1231:B1231"/>
    <mergeCell ref="D1231:I1231"/>
    <mergeCell ref="J1231:K1231"/>
    <mergeCell ref="M1231:O1231"/>
    <mergeCell ref="A1232:B1232"/>
    <mergeCell ref="D1232:I1232"/>
    <mergeCell ref="J1232:K1232"/>
    <mergeCell ref="M1232:O1232"/>
    <mergeCell ref="A1233:B1233"/>
    <mergeCell ref="D1233:I1233"/>
    <mergeCell ref="J1233:K1233"/>
    <mergeCell ref="M1233:O1233"/>
    <mergeCell ref="A1234:B1234"/>
    <mergeCell ref="D1234:I1234"/>
    <mergeCell ref="J1234:K1234"/>
    <mergeCell ref="M1234:O1234"/>
    <mergeCell ref="A1235:B1235"/>
    <mergeCell ref="D1235:I1235"/>
    <mergeCell ref="J1235:K1235"/>
    <mergeCell ref="M1235:O1235"/>
    <mergeCell ref="A1236:B1236"/>
    <mergeCell ref="D1236:I1236"/>
    <mergeCell ref="J1236:K1236"/>
    <mergeCell ref="M1236:O1236"/>
    <mergeCell ref="A1237:B1237"/>
    <mergeCell ref="D1237:I1237"/>
    <mergeCell ref="J1237:K1237"/>
    <mergeCell ref="M1237:O1237"/>
    <mergeCell ref="A1238:B1238"/>
    <mergeCell ref="D1238:I1238"/>
    <mergeCell ref="J1238:K1238"/>
    <mergeCell ref="M1238:O1238"/>
    <mergeCell ref="A1239:B1239"/>
    <mergeCell ref="D1239:I1239"/>
    <mergeCell ref="J1239:K1239"/>
    <mergeCell ref="M1239:O1239"/>
    <mergeCell ref="A1240:B1240"/>
    <mergeCell ref="D1240:I1240"/>
    <mergeCell ref="J1240:K1240"/>
    <mergeCell ref="M1240:O1240"/>
    <mergeCell ref="A1241:B1241"/>
    <mergeCell ref="D1241:I1241"/>
    <mergeCell ref="J1241:K1241"/>
    <mergeCell ref="M1241:O1241"/>
    <mergeCell ref="A1242:B1242"/>
    <mergeCell ref="D1242:I1242"/>
    <mergeCell ref="J1242:K1242"/>
    <mergeCell ref="M1242:O1242"/>
    <mergeCell ref="A1243:B1243"/>
    <mergeCell ref="D1243:I1243"/>
    <mergeCell ref="J1243:K1243"/>
    <mergeCell ref="M1243:O1243"/>
    <mergeCell ref="A1244:B1244"/>
    <mergeCell ref="D1244:I1244"/>
    <mergeCell ref="J1244:K1244"/>
    <mergeCell ref="M1244:O1244"/>
    <mergeCell ref="A1245:B1245"/>
    <mergeCell ref="D1245:I1245"/>
    <mergeCell ref="J1245:K1245"/>
    <mergeCell ref="M1245:O1245"/>
    <mergeCell ref="A1246:B1246"/>
    <mergeCell ref="D1246:I1246"/>
    <mergeCell ref="J1246:K1246"/>
    <mergeCell ref="M1246:O1246"/>
    <mergeCell ref="A1247:B1247"/>
    <mergeCell ref="D1247:I1247"/>
    <mergeCell ref="J1247:K1247"/>
    <mergeCell ref="M1247:O1247"/>
    <mergeCell ref="A1248:B1248"/>
    <mergeCell ref="D1248:I1248"/>
    <mergeCell ref="J1248:K1248"/>
    <mergeCell ref="M1248:O1248"/>
    <mergeCell ref="A1249:B1249"/>
    <mergeCell ref="D1249:I1249"/>
    <mergeCell ref="J1249:K1249"/>
    <mergeCell ref="M1249:O1249"/>
    <mergeCell ref="A1250:B1250"/>
    <mergeCell ref="D1250:I1250"/>
    <mergeCell ref="J1250:K1250"/>
    <mergeCell ref="M1250:O1250"/>
    <mergeCell ref="A1251:B1251"/>
    <mergeCell ref="D1251:I1251"/>
    <mergeCell ref="J1251:K1251"/>
    <mergeCell ref="M1251:O1251"/>
    <mergeCell ref="A1252:B1252"/>
    <mergeCell ref="D1252:I1252"/>
    <mergeCell ref="J1252:K1252"/>
    <mergeCell ref="M1252:O1252"/>
    <mergeCell ref="A1253:B1253"/>
    <mergeCell ref="D1253:I1253"/>
    <mergeCell ref="J1253:K1253"/>
    <mergeCell ref="M1253:O1253"/>
    <mergeCell ref="A1254:B1254"/>
    <mergeCell ref="D1254:I1254"/>
    <mergeCell ref="J1254:K1254"/>
    <mergeCell ref="M1254:O1254"/>
    <mergeCell ref="A1255:B1255"/>
    <mergeCell ref="D1255:I1255"/>
    <mergeCell ref="J1255:K1255"/>
    <mergeCell ref="M1255:O1255"/>
    <mergeCell ref="A1256:B1256"/>
    <mergeCell ref="D1256:I1256"/>
    <mergeCell ref="J1256:K1256"/>
    <mergeCell ref="M1256:O1256"/>
    <mergeCell ref="A1257:B1257"/>
    <mergeCell ref="D1257:I1257"/>
    <mergeCell ref="J1257:K1257"/>
    <mergeCell ref="M1257:O1257"/>
    <mergeCell ref="A1258:B1258"/>
    <mergeCell ref="D1258:I1258"/>
    <mergeCell ref="J1258:K1258"/>
    <mergeCell ref="M1258:O1258"/>
    <mergeCell ref="A1259:B1259"/>
    <mergeCell ref="D1259:I1259"/>
    <mergeCell ref="J1259:K1259"/>
    <mergeCell ref="M1259:O1259"/>
    <mergeCell ref="A1260:B1260"/>
    <mergeCell ref="D1260:I1260"/>
    <mergeCell ref="J1260:K1260"/>
    <mergeCell ref="M1260:O1260"/>
    <mergeCell ref="A1261:B1261"/>
    <mergeCell ref="D1261:I1261"/>
    <mergeCell ref="J1261:K1261"/>
    <mergeCell ref="M1261:O1261"/>
    <mergeCell ref="A1262:B1262"/>
    <mergeCell ref="D1262:I1262"/>
    <mergeCell ref="J1262:K1262"/>
    <mergeCell ref="M1262:O1262"/>
    <mergeCell ref="A1263:B1263"/>
    <mergeCell ref="D1263:I1263"/>
    <mergeCell ref="J1263:K1263"/>
    <mergeCell ref="M1263:O1263"/>
    <mergeCell ref="A1264:B1264"/>
    <mergeCell ref="D1264:I1264"/>
    <mergeCell ref="J1264:K1264"/>
    <mergeCell ref="M1264:O1264"/>
    <mergeCell ref="Q1264:R1264"/>
    <mergeCell ref="A1265:B1265"/>
    <mergeCell ref="D1265:I1265"/>
    <mergeCell ref="J1265:K1265"/>
    <mergeCell ref="M1265:O1265"/>
    <mergeCell ref="A1266:B1266"/>
    <mergeCell ref="D1266:I1266"/>
    <mergeCell ref="M1266:O1266"/>
    <mergeCell ref="A1267:B1267"/>
    <mergeCell ref="D1267:I1267"/>
    <mergeCell ref="M1267:O1267"/>
    <mergeCell ref="A1268:B1268"/>
    <mergeCell ref="D1268:I1268"/>
    <mergeCell ref="J1268:K1268"/>
    <mergeCell ref="M1268:O1268"/>
    <mergeCell ref="A1269:B1269"/>
    <mergeCell ref="D1269:I1269"/>
    <mergeCell ref="J1269:K1269"/>
    <mergeCell ref="M1269:O1269"/>
    <mergeCell ref="A1270:B1270"/>
    <mergeCell ref="D1270:I1270"/>
    <mergeCell ref="J1270:K1270"/>
    <mergeCell ref="M1270:O1270"/>
    <mergeCell ref="A1271:B1271"/>
    <mergeCell ref="D1271:I1271"/>
    <mergeCell ref="J1271:K1271"/>
    <mergeCell ref="M1271:O1271"/>
    <mergeCell ref="A1272:B1272"/>
    <mergeCell ref="D1272:I1272"/>
    <mergeCell ref="J1272:K1272"/>
    <mergeCell ref="M1272:O1272"/>
    <mergeCell ref="A1273:B1273"/>
    <mergeCell ref="D1273:I1273"/>
    <mergeCell ref="J1273:K1273"/>
    <mergeCell ref="M1273:O1273"/>
    <mergeCell ref="A1274:B1274"/>
    <mergeCell ref="D1274:I1274"/>
    <mergeCell ref="J1274:K1274"/>
    <mergeCell ref="M1274:O1274"/>
    <mergeCell ref="A1275:B1275"/>
    <mergeCell ref="D1275:I1275"/>
    <mergeCell ref="M1275:O1275"/>
    <mergeCell ref="A1276:B1276"/>
    <mergeCell ref="D1276:I1276"/>
    <mergeCell ref="J1276:K1276"/>
    <mergeCell ref="M1276:O1276"/>
    <mergeCell ref="A1277:B1277"/>
    <mergeCell ref="D1277:I1277"/>
    <mergeCell ref="J1277:K1277"/>
    <mergeCell ref="M1277:O1277"/>
    <mergeCell ref="Q1277:R1277"/>
    <mergeCell ref="A1278:B1278"/>
    <mergeCell ref="D1278:I1278"/>
    <mergeCell ref="J1278:K1278"/>
    <mergeCell ref="M1278:O1278"/>
    <mergeCell ref="A1279:B1279"/>
    <mergeCell ref="D1279:I1279"/>
    <mergeCell ref="J1279:K1279"/>
    <mergeCell ref="M1279:O1279"/>
    <mergeCell ref="A1280:B1280"/>
    <mergeCell ref="D1280:I1280"/>
    <mergeCell ref="J1280:K1280"/>
    <mergeCell ref="M1280:O1280"/>
    <mergeCell ref="A1281:B1281"/>
    <mergeCell ref="D1281:I1281"/>
    <mergeCell ref="M1281:O1281"/>
    <mergeCell ref="A1282:B1282"/>
    <mergeCell ref="D1282:I1282"/>
    <mergeCell ref="J1282:K1282"/>
    <mergeCell ref="M1282:O1282"/>
    <mergeCell ref="A1283:B1283"/>
    <mergeCell ref="D1283:I1283"/>
    <mergeCell ref="J1283:K1283"/>
    <mergeCell ref="M1283:O1283"/>
    <mergeCell ref="A1284:B1284"/>
    <mergeCell ref="D1284:I1284"/>
    <mergeCell ref="J1284:K1284"/>
    <mergeCell ref="M1284:O1284"/>
    <mergeCell ref="A1285:B1285"/>
    <mergeCell ref="D1285:I1285"/>
    <mergeCell ref="J1285:K1285"/>
    <mergeCell ref="M1285:O1285"/>
    <mergeCell ref="A1286:B1286"/>
    <mergeCell ref="D1286:I1286"/>
    <mergeCell ref="J1286:K1286"/>
    <mergeCell ref="M1286:O1286"/>
    <mergeCell ref="A1287:B1287"/>
    <mergeCell ref="D1287:I1287"/>
    <mergeCell ref="J1287:K1287"/>
    <mergeCell ref="M1287:O1287"/>
    <mergeCell ref="A1288:B1288"/>
    <mergeCell ref="D1288:I1288"/>
    <mergeCell ref="J1288:K1288"/>
    <mergeCell ref="M1288:O1288"/>
    <mergeCell ref="A1289:B1289"/>
    <mergeCell ref="D1289:I1289"/>
    <mergeCell ref="J1289:K1289"/>
    <mergeCell ref="M1289:O1289"/>
    <mergeCell ref="A1290:B1290"/>
    <mergeCell ref="D1290:I1290"/>
    <mergeCell ref="J1290:K1290"/>
    <mergeCell ref="M1290:O1290"/>
    <mergeCell ref="A1291:B1291"/>
    <mergeCell ref="D1291:I1291"/>
    <mergeCell ref="J1291:K1291"/>
    <mergeCell ref="M1291:O1291"/>
    <mergeCell ref="A1292:B1292"/>
    <mergeCell ref="D1292:I1292"/>
    <mergeCell ref="J1292:K1292"/>
    <mergeCell ref="M1292:O1292"/>
    <mergeCell ref="A1293:B1293"/>
    <mergeCell ref="D1293:I1293"/>
    <mergeCell ref="J1293:K1293"/>
    <mergeCell ref="M1293:O1293"/>
    <mergeCell ref="A1294:B1294"/>
    <mergeCell ref="D1294:I1294"/>
    <mergeCell ref="J1294:K1294"/>
    <mergeCell ref="M1294:O1294"/>
    <mergeCell ref="A1295:B1295"/>
    <mergeCell ref="D1295:I1295"/>
    <mergeCell ref="J1295:K1295"/>
    <mergeCell ref="M1295:O1295"/>
    <mergeCell ref="A1296:B1296"/>
    <mergeCell ref="D1296:I1296"/>
    <mergeCell ref="J1296:K1296"/>
    <mergeCell ref="M1296:O1296"/>
    <mergeCell ref="A1297:B1297"/>
    <mergeCell ref="D1297:I1297"/>
    <mergeCell ref="J1297:K1297"/>
    <mergeCell ref="M1297:O1297"/>
    <mergeCell ref="A1298:B1298"/>
    <mergeCell ref="D1298:I1298"/>
    <mergeCell ref="M1298:O1298"/>
    <mergeCell ref="A1299:B1299"/>
    <mergeCell ref="D1299:I1299"/>
    <mergeCell ref="J1299:K1299"/>
    <mergeCell ref="M1299:O1299"/>
    <mergeCell ref="A1300:B1300"/>
    <mergeCell ref="D1300:I1300"/>
    <mergeCell ref="J1300:K1300"/>
    <mergeCell ref="M1300:O1300"/>
    <mergeCell ref="A1301:B1301"/>
    <mergeCell ref="D1301:I1301"/>
    <mergeCell ref="J1301:K1301"/>
    <mergeCell ref="M1301:O1301"/>
    <mergeCell ref="A1302:B1302"/>
    <mergeCell ref="D1302:I1302"/>
    <mergeCell ref="J1302:K1302"/>
    <mergeCell ref="M1302:O1302"/>
    <mergeCell ref="A1303:B1303"/>
    <mergeCell ref="D1303:I1303"/>
    <mergeCell ref="J1303:K1303"/>
    <mergeCell ref="M1303:O1303"/>
    <mergeCell ref="A1304:B1304"/>
    <mergeCell ref="D1304:I1304"/>
    <mergeCell ref="J1304:K1304"/>
    <mergeCell ref="M1304:O1304"/>
    <mergeCell ref="A1305:B1305"/>
    <mergeCell ref="D1305:I1305"/>
    <mergeCell ref="J1305:K1305"/>
    <mergeCell ref="M1305:O1305"/>
    <mergeCell ref="A1306:B1306"/>
    <mergeCell ref="D1306:I1306"/>
    <mergeCell ref="J1306:K1306"/>
    <mergeCell ref="M1306:O1306"/>
    <mergeCell ref="A1307:B1307"/>
    <mergeCell ref="D1307:I1307"/>
    <mergeCell ref="J1307:K1307"/>
    <mergeCell ref="M1307:O1307"/>
    <mergeCell ref="A1308:B1308"/>
    <mergeCell ref="D1308:I1308"/>
    <mergeCell ref="J1308:K1308"/>
    <mergeCell ref="M1308:O1308"/>
    <mergeCell ref="A1309:B1309"/>
    <mergeCell ref="D1309:I1309"/>
    <mergeCell ref="J1309:K1309"/>
    <mergeCell ref="M1309:O1309"/>
    <mergeCell ref="A1310:B1310"/>
    <mergeCell ref="D1310:I1310"/>
    <mergeCell ref="J1310:K1310"/>
    <mergeCell ref="M1310:O1310"/>
    <mergeCell ref="A1311:B1311"/>
    <mergeCell ref="D1311:I1311"/>
    <mergeCell ref="J1311:K1311"/>
    <mergeCell ref="M1311:O1311"/>
    <mergeCell ref="A1312:B1312"/>
    <mergeCell ref="D1312:I1312"/>
    <mergeCell ref="J1312:K1312"/>
    <mergeCell ref="M1312:O1312"/>
    <mergeCell ref="A1313:B1313"/>
    <mergeCell ref="D1313:I1313"/>
    <mergeCell ref="J1313:K1313"/>
    <mergeCell ref="M1313:O1313"/>
    <mergeCell ref="A1314:B1314"/>
    <mergeCell ref="D1314:I1314"/>
    <mergeCell ref="J1314:K1314"/>
    <mergeCell ref="M1314:O1314"/>
    <mergeCell ref="A1315:B1315"/>
    <mergeCell ref="D1315:I1315"/>
    <mergeCell ref="J1315:K1315"/>
    <mergeCell ref="M1315:O1315"/>
    <mergeCell ref="A1316:B1316"/>
    <mergeCell ref="D1316:I1316"/>
    <mergeCell ref="J1316:K1316"/>
    <mergeCell ref="M1316:O1316"/>
    <mergeCell ref="A1317:B1317"/>
    <mergeCell ref="D1317:I1317"/>
    <mergeCell ref="J1317:K1317"/>
    <mergeCell ref="M1317:O1317"/>
    <mergeCell ref="A1318:B1318"/>
    <mergeCell ref="D1318:I1318"/>
    <mergeCell ref="J1318:K1318"/>
    <mergeCell ref="M1318:O1318"/>
    <mergeCell ref="A1319:B1319"/>
    <mergeCell ref="D1319:I1319"/>
    <mergeCell ref="J1319:K1319"/>
    <mergeCell ref="M1319:O1319"/>
    <mergeCell ref="A1320:B1320"/>
    <mergeCell ref="D1320:I1320"/>
    <mergeCell ref="J1320:K1320"/>
    <mergeCell ref="M1320:O1320"/>
    <mergeCell ref="A1321:B1321"/>
    <mergeCell ref="D1321:I1321"/>
    <mergeCell ref="J1321:K1321"/>
    <mergeCell ref="M1321:O1321"/>
    <mergeCell ref="A1322:B1322"/>
    <mergeCell ref="D1322:I1322"/>
    <mergeCell ref="J1322:K1322"/>
    <mergeCell ref="M1322:O1322"/>
    <mergeCell ref="A1323:B1323"/>
    <mergeCell ref="D1323:I1323"/>
    <mergeCell ref="J1323:K1323"/>
    <mergeCell ref="M1323:O1323"/>
    <mergeCell ref="A1324:B1324"/>
    <mergeCell ref="D1324:I1324"/>
    <mergeCell ref="J1324:K1324"/>
    <mergeCell ref="M1324:O1324"/>
    <mergeCell ref="A1325:B1325"/>
    <mergeCell ref="D1325:I1325"/>
    <mergeCell ref="J1325:K1325"/>
    <mergeCell ref="M1325:O1325"/>
    <mergeCell ref="A1326:B1326"/>
    <mergeCell ref="D1326:I1326"/>
    <mergeCell ref="J1326:K1326"/>
    <mergeCell ref="M1326:O1326"/>
    <mergeCell ref="A1327:B1327"/>
    <mergeCell ref="D1327:I1327"/>
    <mergeCell ref="J1327:K1327"/>
    <mergeCell ref="M1327:O1327"/>
    <mergeCell ref="A1328:B1328"/>
    <mergeCell ref="D1328:I1328"/>
    <mergeCell ref="J1328:K1328"/>
    <mergeCell ref="M1328:O1328"/>
    <mergeCell ref="A1329:B1329"/>
    <mergeCell ref="D1329:I1329"/>
    <mergeCell ref="J1329:K1329"/>
    <mergeCell ref="M1329:O1329"/>
    <mergeCell ref="A1330:B1330"/>
    <mergeCell ref="D1330:I1330"/>
    <mergeCell ref="J1330:K1330"/>
    <mergeCell ref="M1330:O1330"/>
    <mergeCell ref="A1331:B1331"/>
    <mergeCell ref="D1331:I1331"/>
    <mergeCell ref="J1331:K1331"/>
    <mergeCell ref="M1331:O1331"/>
    <mergeCell ref="A1332:B1332"/>
    <mergeCell ref="D1332:I1332"/>
    <mergeCell ref="J1332:K1332"/>
    <mergeCell ref="M1332:O1332"/>
    <mergeCell ref="A1333:B1333"/>
    <mergeCell ref="D1333:I1333"/>
    <mergeCell ref="J1333:K1333"/>
    <mergeCell ref="M1333:O1333"/>
    <mergeCell ref="A1334:B1334"/>
    <mergeCell ref="D1334:I1334"/>
    <mergeCell ref="J1334:K1334"/>
    <mergeCell ref="M1334:O1334"/>
    <mergeCell ref="A1335:B1335"/>
    <mergeCell ref="D1335:I1335"/>
    <mergeCell ref="J1335:K1335"/>
    <mergeCell ref="M1335:O1335"/>
    <mergeCell ref="A1336:B1336"/>
    <mergeCell ref="D1336:I1336"/>
    <mergeCell ref="J1336:K1336"/>
    <mergeCell ref="M1336:O1336"/>
    <mergeCell ref="A1337:B1337"/>
    <mergeCell ref="D1337:I1337"/>
    <mergeCell ref="J1337:K1337"/>
    <mergeCell ref="M1337:O1337"/>
    <mergeCell ref="A1338:B1338"/>
    <mergeCell ref="D1338:I1338"/>
    <mergeCell ref="J1338:K1338"/>
    <mergeCell ref="M1338:O1338"/>
    <mergeCell ref="A1339:B1339"/>
    <mergeCell ref="D1339:I1339"/>
    <mergeCell ref="J1339:K1339"/>
    <mergeCell ref="M1339:O1339"/>
    <mergeCell ref="A1340:B1340"/>
    <mergeCell ref="D1340:I1340"/>
    <mergeCell ref="J1340:K1340"/>
    <mergeCell ref="M1340:O1340"/>
    <mergeCell ref="A1341:B1341"/>
    <mergeCell ref="D1341:I1341"/>
    <mergeCell ref="J1341:K1341"/>
    <mergeCell ref="M1341:O1341"/>
    <mergeCell ref="A1342:B1342"/>
    <mergeCell ref="D1342:I1342"/>
    <mergeCell ref="J1342:K1342"/>
    <mergeCell ref="M1342:O1342"/>
    <mergeCell ref="A1343:B1343"/>
    <mergeCell ref="D1343:I1343"/>
    <mergeCell ref="J1343:K1343"/>
    <mergeCell ref="M1343:O1343"/>
    <mergeCell ref="A1344:B1344"/>
    <mergeCell ref="D1344:I1344"/>
    <mergeCell ref="J1344:K1344"/>
    <mergeCell ref="M1344:O1344"/>
    <mergeCell ref="A1345:B1345"/>
    <mergeCell ref="D1345:I1345"/>
    <mergeCell ref="J1345:K1345"/>
    <mergeCell ref="M1345:O1345"/>
    <mergeCell ref="A1346:B1346"/>
    <mergeCell ref="D1346:I1346"/>
    <mergeCell ref="J1346:K1346"/>
    <mergeCell ref="M1346:O1346"/>
    <mergeCell ref="A1347:B1347"/>
    <mergeCell ref="D1347:I1347"/>
    <mergeCell ref="J1347:K1347"/>
    <mergeCell ref="M1347:O1347"/>
    <mergeCell ref="A1348:B1348"/>
    <mergeCell ref="D1348:I1348"/>
    <mergeCell ref="J1348:K1348"/>
    <mergeCell ref="M1348:O1348"/>
    <mergeCell ref="A1349:B1349"/>
    <mergeCell ref="D1349:I1349"/>
    <mergeCell ref="J1349:K1349"/>
    <mergeCell ref="M1349:O1349"/>
    <mergeCell ref="A1350:B1350"/>
    <mergeCell ref="D1350:I1350"/>
    <mergeCell ref="J1350:K1350"/>
    <mergeCell ref="M1350:O1350"/>
    <mergeCell ref="A1351:B1351"/>
    <mergeCell ref="D1351:I1351"/>
    <mergeCell ref="J1351:K1351"/>
    <mergeCell ref="M1351:O1351"/>
    <mergeCell ref="A1352:B1352"/>
    <mergeCell ref="D1352:I1352"/>
    <mergeCell ref="J1352:K1352"/>
    <mergeCell ref="M1352:O1352"/>
    <mergeCell ref="A1353:B1353"/>
    <mergeCell ref="D1353:I1353"/>
    <mergeCell ref="J1353:K1353"/>
    <mergeCell ref="M1353:O1353"/>
    <mergeCell ref="A1354:B1354"/>
    <mergeCell ref="D1354:I1354"/>
    <mergeCell ref="J1354:K1354"/>
    <mergeCell ref="M1354:O1354"/>
    <mergeCell ref="A1355:B1355"/>
    <mergeCell ref="D1355:I1355"/>
    <mergeCell ref="J1355:K1355"/>
    <mergeCell ref="M1355:O1355"/>
    <mergeCell ref="A1356:B1356"/>
    <mergeCell ref="D1356:I1356"/>
    <mergeCell ref="J1356:K1356"/>
    <mergeCell ref="M1356:O1356"/>
    <mergeCell ref="A1357:B1357"/>
    <mergeCell ref="D1357:I1357"/>
    <mergeCell ref="J1357:K1357"/>
    <mergeCell ref="M1357:O1357"/>
    <mergeCell ref="A1358:B1358"/>
    <mergeCell ref="D1358:I1358"/>
    <mergeCell ref="J1358:K1358"/>
    <mergeCell ref="M1358:O1358"/>
    <mergeCell ref="A1359:B1359"/>
    <mergeCell ref="D1359:I1359"/>
    <mergeCell ref="J1359:K1359"/>
    <mergeCell ref="M1359:O1359"/>
    <mergeCell ref="A1360:B1360"/>
    <mergeCell ref="D1360:I1360"/>
    <mergeCell ref="J1360:K1360"/>
    <mergeCell ref="M1360:O1360"/>
    <mergeCell ref="A1361:B1361"/>
    <mergeCell ref="D1361:I1361"/>
    <mergeCell ref="J1361:K1361"/>
    <mergeCell ref="M1361:O1361"/>
    <mergeCell ref="A1362:B1362"/>
    <mergeCell ref="D1362:I1362"/>
    <mergeCell ref="J1362:K1362"/>
    <mergeCell ref="M1362:O1362"/>
    <mergeCell ref="A1363:B1363"/>
    <mergeCell ref="D1363:I1363"/>
    <mergeCell ref="J1363:K1363"/>
    <mergeCell ref="M1363:O1363"/>
    <mergeCell ref="A1364:B1364"/>
    <mergeCell ref="D1364:I1364"/>
    <mergeCell ref="J1364:K1364"/>
    <mergeCell ref="M1364:O1364"/>
    <mergeCell ref="A1365:B1365"/>
    <mergeCell ref="D1365:I1365"/>
    <mergeCell ref="J1365:K1365"/>
    <mergeCell ref="M1365:O1365"/>
    <mergeCell ref="A1366:B1366"/>
    <mergeCell ref="D1366:I1366"/>
    <mergeCell ref="J1366:K1366"/>
    <mergeCell ref="M1366:O1366"/>
    <mergeCell ref="A1367:B1367"/>
    <mergeCell ref="D1367:I1367"/>
    <mergeCell ref="J1367:K1367"/>
    <mergeCell ref="M1367:O1367"/>
    <mergeCell ref="A1368:B1368"/>
    <mergeCell ref="D1368:I1368"/>
    <mergeCell ref="J1368:K1368"/>
    <mergeCell ref="M1368:O1368"/>
    <mergeCell ref="A1369:B1369"/>
    <mergeCell ref="D1369:I1369"/>
    <mergeCell ref="J1369:K1369"/>
    <mergeCell ref="M1369:O1369"/>
    <mergeCell ref="A1370:B1370"/>
    <mergeCell ref="D1370:I1370"/>
    <mergeCell ref="J1370:K1370"/>
    <mergeCell ref="M1370:O1370"/>
    <mergeCell ref="A1371:B1371"/>
    <mergeCell ref="D1371:I1371"/>
    <mergeCell ref="M1371:O1371"/>
    <mergeCell ref="A1372:B1372"/>
    <mergeCell ref="D1372:I1372"/>
    <mergeCell ref="M1372:O1372"/>
    <mergeCell ref="A1373:B1373"/>
    <mergeCell ref="D1373:I1373"/>
    <mergeCell ref="J1373:K1373"/>
    <mergeCell ref="M1373:O1373"/>
    <mergeCell ref="A1374:B1374"/>
    <mergeCell ref="D1374:I1374"/>
    <mergeCell ref="J1374:K1374"/>
    <mergeCell ref="M1374:O1374"/>
    <mergeCell ref="A1375:B1375"/>
    <mergeCell ref="D1375:I1375"/>
    <mergeCell ref="J1375:K1375"/>
    <mergeCell ref="M1375:O1375"/>
    <mergeCell ref="A1376:B1376"/>
    <mergeCell ref="D1376:I1376"/>
    <mergeCell ref="J1376:K1376"/>
    <mergeCell ref="M1376:O1376"/>
    <mergeCell ref="A1377:B1377"/>
    <mergeCell ref="D1377:I1377"/>
    <mergeCell ref="J1377:K1377"/>
    <mergeCell ref="M1377:O1377"/>
    <mergeCell ref="A1378:B1378"/>
    <mergeCell ref="D1378:I1378"/>
    <mergeCell ref="J1378:K1378"/>
    <mergeCell ref="M1378:O1378"/>
    <mergeCell ref="A1379:B1379"/>
    <mergeCell ref="D1379:I1379"/>
    <mergeCell ref="J1379:K1379"/>
    <mergeCell ref="M1379:O1379"/>
    <mergeCell ref="A1380:B1380"/>
    <mergeCell ref="D1380:I1380"/>
    <mergeCell ref="J1380:K1380"/>
    <mergeCell ref="M1380:O1380"/>
    <mergeCell ref="A1381:B1381"/>
    <mergeCell ref="D1381:I1381"/>
    <mergeCell ref="J1381:K1381"/>
    <mergeCell ref="M1381:O1381"/>
    <mergeCell ref="A1382:B1382"/>
    <mergeCell ref="D1382:I1382"/>
    <mergeCell ref="J1382:K1382"/>
    <mergeCell ref="M1382:O1382"/>
    <mergeCell ref="A1383:B1383"/>
    <mergeCell ref="D1383:I1383"/>
    <mergeCell ref="J1383:K1383"/>
    <mergeCell ref="M1383:O1383"/>
    <mergeCell ref="A1384:B1384"/>
    <mergeCell ref="D1384:I1384"/>
    <mergeCell ref="J1384:K1384"/>
    <mergeCell ref="M1384:O1384"/>
    <mergeCell ref="A1385:B1385"/>
    <mergeCell ref="D1385:I1385"/>
    <mergeCell ref="J1385:K1385"/>
    <mergeCell ref="M1385:O1385"/>
    <mergeCell ref="A1386:B1386"/>
    <mergeCell ref="D1386:I1386"/>
    <mergeCell ref="J1386:K1386"/>
    <mergeCell ref="M1386:O1386"/>
    <mergeCell ref="A1387:B1387"/>
    <mergeCell ref="D1387:I1387"/>
    <mergeCell ref="J1387:K1387"/>
    <mergeCell ref="M1387:O1387"/>
    <mergeCell ref="A1388:B1388"/>
    <mergeCell ref="D1388:I1388"/>
    <mergeCell ref="J1388:K1388"/>
    <mergeCell ref="M1388:O1388"/>
    <mergeCell ref="A1389:B1389"/>
    <mergeCell ref="D1389:I1389"/>
    <mergeCell ref="J1389:K1389"/>
    <mergeCell ref="M1389:O1389"/>
    <mergeCell ref="A1390:B1390"/>
    <mergeCell ref="D1390:I1390"/>
    <mergeCell ref="J1390:K1390"/>
    <mergeCell ref="M1390:O1390"/>
    <mergeCell ref="A1391:B1391"/>
    <mergeCell ref="D1391:I1391"/>
    <mergeCell ref="J1391:K1391"/>
    <mergeCell ref="M1391:O1391"/>
    <mergeCell ref="A1392:B1392"/>
    <mergeCell ref="D1392:I1392"/>
    <mergeCell ref="J1392:K1392"/>
    <mergeCell ref="M1392:O1392"/>
    <mergeCell ref="A1393:B1393"/>
    <mergeCell ref="D1393:I1393"/>
    <mergeCell ref="J1393:K1393"/>
    <mergeCell ref="M1393:O1393"/>
    <mergeCell ref="A1394:B1394"/>
    <mergeCell ref="D1394:I1394"/>
    <mergeCell ref="J1394:K1394"/>
    <mergeCell ref="M1394:O1394"/>
    <mergeCell ref="A1395:B1395"/>
    <mergeCell ref="D1395:I1395"/>
    <mergeCell ref="J1395:K1395"/>
    <mergeCell ref="M1395:O1395"/>
    <mergeCell ref="A1396:B1396"/>
    <mergeCell ref="D1396:I1396"/>
    <mergeCell ref="J1396:K1396"/>
    <mergeCell ref="M1396:O1396"/>
    <mergeCell ref="A1397:B1397"/>
    <mergeCell ref="D1397:I1397"/>
    <mergeCell ref="J1397:K1397"/>
    <mergeCell ref="M1397:O1397"/>
    <mergeCell ref="A1398:B1398"/>
    <mergeCell ref="D1398:I1398"/>
    <mergeCell ref="J1398:K1398"/>
    <mergeCell ref="M1398:O1398"/>
    <mergeCell ref="A1399:B1399"/>
    <mergeCell ref="D1399:I1399"/>
    <mergeCell ref="J1399:K1399"/>
    <mergeCell ref="M1399:O1399"/>
    <mergeCell ref="A1400:B1400"/>
    <mergeCell ref="D1400:I1400"/>
    <mergeCell ref="J1400:K1400"/>
    <mergeCell ref="M1400:O1400"/>
    <mergeCell ref="A1401:B1401"/>
    <mergeCell ref="D1401:I1401"/>
    <mergeCell ref="J1401:K1401"/>
    <mergeCell ref="M1401:O1401"/>
    <mergeCell ref="A1402:B1402"/>
    <mergeCell ref="D1402:I1402"/>
    <mergeCell ref="J1402:K1402"/>
    <mergeCell ref="M1402:O1402"/>
    <mergeCell ref="A1403:B1403"/>
    <mergeCell ref="D1403:I1403"/>
    <mergeCell ref="J1403:K1403"/>
    <mergeCell ref="M1403:O1403"/>
    <mergeCell ref="Q1403:R1403"/>
    <mergeCell ref="A1404:B1404"/>
    <mergeCell ref="D1404:I1404"/>
    <mergeCell ref="J1404:K1404"/>
    <mergeCell ref="M1404:O1404"/>
    <mergeCell ref="A1405:B1405"/>
    <mergeCell ref="D1405:I1405"/>
    <mergeCell ref="J1405:K1405"/>
    <mergeCell ref="M1405:O1405"/>
    <mergeCell ref="A1406:B1406"/>
    <mergeCell ref="D1406:I1406"/>
    <mergeCell ref="J1406:K1406"/>
    <mergeCell ref="M1406:O1406"/>
    <mergeCell ref="A1407:B1407"/>
    <mergeCell ref="D1407:I1407"/>
    <mergeCell ref="J1407:K1407"/>
    <mergeCell ref="M1407:O1407"/>
    <mergeCell ref="A1408:B1408"/>
    <mergeCell ref="D1408:I1408"/>
    <mergeCell ref="J1408:K1408"/>
    <mergeCell ref="M1408:O1408"/>
    <mergeCell ref="A1409:B1409"/>
    <mergeCell ref="D1409:I1409"/>
    <mergeCell ref="J1409:K1409"/>
    <mergeCell ref="M1409:O1409"/>
    <mergeCell ref="A1410:B1410"/>
    <mergeCell ref="D1410:I1410"/>
    <mergeCell ref="J1410:K1410"/>
    <mergeCell ref="M1410:O1410"/>
    <mergeCell ref="A1411:B1411"/>
    <mergeCell ref="D1411:I1411"/>
    <mergeCell ref="J1411:K1411"/>
    <mergeCell ref="M1411:O1411"/>
    <mergeCell ref="A1412:B1412"/>
    <mergeCell ref="D1412:I1412"/>
    <mergeCell ref="J1412:K1412"/>
    <mergeCell ref="M1412:O1412"/>
    <mergeCell ref="A1413:B1413"/>
    <mergeCell ref="D1413:I1413"/>
    <mergeCell ref="J1413:K1413"/>
    <mergeCell ref="M1413:O1413"/>
    <mergeCell ref="A1414:B1414"/>
    <mergeCell ref="D1414:I1414"/>
    <mergeCell ref="J1414:K1414"/>
    <mergeCell ref="M1414:O1414"/>
    <mergeCell ref="A1415:B1415"/>
    <mergeCell ref="D1415:I1415"/>
    <mergeCell ref="J1415:K1415"/>
    <mergeCell ref="M1415:O1415"/>
    <mergeCell ref="A1416:B1416"/>
    <mergeCell ref="D1416:I1416"/>
    <mergeCell ref="J1416:K1416"/>
    <mergeCell ref="M1416:O1416"/>
    <mergeCell ref="A1417:B1417"/>
    <mergeCell ref="D1417:I1417"/>
    <mergeCell ref="J1417:K1417"/>
    <mergeCell ref="M1417:O1417"/>
    <mergeCell ref="A1418:B1418"/>
    <mergeCell ref="D1418:I1418"/>
    <mergeCell ref="J1418:K1418"/>
    <mergeCell ref="M1418:O1418"/>
    <mergeCell ref="A1419:B1419"/>
    <mergeCell ref="D1419:I1419"/>
    <mergeCell ref="M1419:O1419"/>
    <mergeCell ref="A1420:B1420"/>
    <mergeCell ref="D1420:I1420"/>
    <mergeCell ref="J1420:K1420"/>
    <mergeCell ref="M1420:O1420"/>
    <mergeCell ref="A1421:B1421"/>
    <mergeCell ref="D1421:I1421"/>
    <mergeCell ref="J1421:K1421"/>
    <mergeCell ref="M1421:O1421"/>
    <mergeCell ref="A1422:B1422"/>
    <mergeCell ref="D1422:I1422"/>
    <mergeCell ref="J1422:K1422"/>
    <mergeCell ref="M1422:O1422"/>
    <mergeCell ref="A1423:B1423"/>
    <mergeCell ref="D1423:I1423"/>
    <mergeCell ref="J1423:K1423"/>
    <mergeCell ref="M1423:O1423"/>
    <mergeCell ref="A1424:B1424"/>
    <mergeCell ref="D1424:I1424"/>
    <mergeCell ref="J1424:K1424"/>
    <mergeCell ref="M1424:O1424"/>
    <mergeCell ref="A1425:B1425"/>
    <mergeCell ref="D1425:I1425"/>
    <mergeCell ref="J1425:K1425"/>
    <mergeCell ref="M1425:O1425"/>
    <mergeCell ref="A1426:B1426"/>
    <mergeCell ref="D1426:I1426"/>
    <mergeCell ref="M1426:O1426"/>
    <mergeCell ref="A1427:B1427"/>
    <mergeCell ref="D1427:I1427"/>
    <mergeCell ref="J1427:K1427"/>
    <mergeCell ref="M1427:O1427"/>
    <mergeCell ref="A1428:B1428"/>
    <mergeCell ref="D1428:I1428"/>
    <mergeCell ref="M1428:O1428"/>
    <mergeCell ref="A1429:B1429"/>
    <mergeCell ref="D1429:I1429"/>
    <mergeCell ref="J1429:K1429"/>
    <mergeCell ref="M1429:O1429"/>
    <mergeCell ref="A1430:B1430"/>
    <mergeCell ref="D1430:I1430"/>
    <mergeCell ref="J1430:K1430"/>
    <mergeCell ref="M1430:O1430"/>
    <mergeCell ref="A1431:B1431"/>
    <mergeCell ref="D1431:I1431"/>
    <mergeCell ref="J1431:K1431"/>
    <mergeCell ref="M1431:O1431"/>
    <mergeCell ref="A1432:B1432"/>
    <mergeCell ref="D1432:I1432"/>
    <mergeCell ref="M1432:O1432"/>
    <mergeCell ref="A1433:B1433"/>
    <mergeCell ref="D1433:I1433"/>
    <mergeCell ref="J1433:K1433"/>
    <mergeCell ref="M1433:O1433"/>
    <mergeCell ref="A1434:B1434"/>
    <mergeCell ref="D1434:I1434"/>
    <mergeCell ref="J1434:K1434"/>
    <mergeCell ref="M1434:O1434"/>
    <mergeCell ref="A1435:B1435"/>
    <mergeCell ref="D1435:I1435"/>
    <mergeCell ref="M1435:O1435"/>
    <mergeCell ref="A1436:B1436"/>
    <mergeCell ref="D1436:I1436"/>
    <mergeCell ref="J1436:K1436"/>
    <mergeCell ref="M1436:O1436"/>
    <mergeCell ref="A1437:B1437"/>
    <mergeCell ref="D1437:I1437"/>
    <mergeCell ref="J1437:K1437"/>
    <mergeCell ref="M1437:O1437"/>
    <mergeCell ref="A1438:B1438"/>
    <mergeCell ref="D1438:I1438"/>
    <mergeCell ref="J1438:K1438"/>
    <mergeCell ref="M1438:O1438"/>
    <mergeCell ref="A1439:B1439"/>
    <mergeCell ref="D1439:I1439"/>
    <mergeCell ref="J1439:K1439"/>
    <mergeCell ref="M1439:O1439"/>
    <mergeCell ref="A1440:B1440"/>
    <mergeCell ref="D1440:I1440"/>
    <mergeCell ref="J1440:K1440"/>
    <mergeCell ref="M1440:O1440"/>
    <mergeCell ref="A1441:B1441"/>
    <mergeCell ref="D1441:I1441"/>
    <mergeCell ref="J1441:K1441"/>
    <mergeCell ref="M1441:O1441"/>
    <mergeCell ref="A1442:B1442"/>
    <mergeCell ref="D1442:I1442"/>
    <mergeCell ref="J1442:K1442"/>
    <mergeCell ref="M1442:O1442"/>
    <mergeCell ref="A1443:B1443"/>
    <mergeCell ref="D1443:I1443"/>
    <mergeCell ref="J1443:K1443"/>
    <mergeCell ref="M1443:O1443"/>
    <mergeCell ref="A1444:B1444"/>
    <mergeCell ref="D1444:I1444"/>
    <mergeCell ref="J1444:K1444"/>
    <mergeCell ref="M1444:O1444"/>
    <mergeCell ref="A1445:B1445"/>
    <mergeCell ref="D1445:I1445"/>
    <mergeCell ref="J1445:K1445"/>
    <mergeCell ref="M1445:O1445"/>
    <mergeCell ref="A1446:B1446"/>
    <mergeCell ref="D1446:I1446"/>
    <mergeCell ref="J1446:K1446"/>
    <mergeCell ref="M1446:O1446"/>
    <mergeCell ref="Q1446:R1446"/>
    <mergeCell ref="A1447:B1447"/>
    <mergeCell ref="D1447:I1447"/>
    <mergeCell ref="J1447:K1447"/>
    <mergeCell ref="M1447:O1447"/>
    <mergeCell ref="Q1447:R1447"/>
    <mergeCell ref="A1448:B1448"/>
    <mergeCell ref="D1448:I1448"/>
    <mergeCell ref="J1448:K1448"/>
    <mergeCell ref="M1448:O1448"/>
    <mergeCell ref="A1449:B1449"/>
    <mergeCell ref="D1449:I1449"/>
    <mergeCell ref="J1449:K1449"/>
    <mergeCell ref="M1449:O1449"/>
    <mergeCell ref="A1450:B1450"/>
    <mergeCell ref="D1450:I1450"/>
    <mergeCell ref="J1450:K1450"/>
    <mergeCell ref="M1450:O1450"/>
    <mergeCell ref="Q1450:R1450"/>
    <mergeCell ref="A1451:B1451"/>
    <mergeCell ref="D1451:I1451"/>
    <mergeCell ref="J1451:K1451"/>
    <mergeCell ref="M1451:O1451"/>
    <mergeCell ref="A1452:B1452"/>
    <mergeCell ref="D1452:I1452"/>
    <mergeCell ref="J1452:K1452"/>
    <mergeCell ref="M1452:O1452"/>
    <mergeCell ref="A1453:B1453"/>
    <mergeCell ref="D1453:I1453"/>
    <mergeCell ref="J1453:K1453"/>
    <mergeCell ref="M1453:O1453"/>
    <mergeCell ref="A1454:B1454"/>
    <mergeCell ref="D1454:I1454"/>
    <mergeCell ref="J1454:K1454"/>
    <mergeCell ref="M1454:O1454"/>
    <mergeCell ref="A1455:B1455"/>
    <mergeCell ref="D1455:I1455"/>
    <mergeCell ref="J1455:K1455"/>
    <mergeCell ref="M1455:O1455"/>
    <mergeCell ref="A1456:B1456"/>
    <mergeCell ref="D1456:I1456"/>
    <mergeCell ref="J1456:K1456"/>
    <mergeCell ref="M1456:O1456"/>
    <mergeCell ref="A1457:B1457"/>
    <mergeCell ref="D1457:I1457"/>
    <mergeCell ref="J1457:K1457"/>
    <mergeCell ref="M1457:O1457"/>
    <mergeCell ref="A1458:B1458"/>
    <mergeCell ref="D1458:I1458"/>
    <mergeCell ref="J1458:K1458"/>
    <mergeCell ref="M1458:O1458"/>
    <mergeCell ref="A1459:B1459"/>
    <mergeCell ref="D1459:I1459"/>
    <mergeCell ref="J1459:K1459"/>
    <mergeCell ref="M1459:O1459"/>
    <mergeCell ref="A1460:B1460"/>
    <mergeCell ref="D1460:I1460"/>
    <mergeCell ref="J1460:K1460"/>
    <mergeCell ref="M1460:O1460"/>
    <mergeCell ref="A1461:B1461"/>
    <mergeCell ref="D1461:I1461"/>
    <mergeCell ref="J1461:K1461"/>
    <mergeCell ref="M1461:O1461"/>
    <mergeCell ref="A1462:B1462"/>
    <mergeCell ref="D1462:I1462"/>
    <mergeCell ref="J1462:K1462"/>
    <mergeCell ref="M1462:O1462"/>
    <mergeCell ref="A1463:B1463"/>
    <mergeCell ref="D1463:I1463"/>
    <mergeCell ref="J1463:K1463"/>
    <mergeCell ref="M1463:O1463"/>
    <mergeCell ref="A1464:B1464"/>
    <mergeCell ref="D1464:I1464"/>
    <mergeCell ref="J1464:K1464"/>
    <mergeCell ref="M1464:O1464"/>
    <mergeCell ref="A1465:B1465"/>
    <mergeCell ref="D1465:I1465"/>
    <mergeCell ref="J1465:K1465"/>
    <mergeCell ref="M1465:O1465"/>
    <mergeCell ref="A1466:B1466"/>
    <mergeCell ref="D1466:I1466"/>
    <mergeCell ref="J1466:K1466"/>
    <mergeCell ref="M1466:O1466"/>
    <mergeCell ref="A1467:B1467"/>
    <mergeCell ref="D1467:I1467"/>
    <mergeCell ref="J1467:K1467"/>
    <mergeCell ref="M1467:O1467"/>
    <mergeCell ref="A1468:B1468"/>
    <mergeCell ref="D1468:I1468"/>
    <mergeCell ref="J1468:K1468"/>
    <mergeCell ref="M1468:O1468"/>
    <mergeCell ref="A1469:B1469"/>
    <mergeCell ref="D1469:I1469"/>
    <mergeCell ref="J1469:K1469"/>
    <mergeCell ref="M1469:O1469"/>
    <mergeCell ref="A1470:B1470"/>
    <mergeCell ref="D1470:I1470"/>
    <mergeCell ref="J1470:K1470"/>
    <mergeCell ref="M1470:O1470"/>
    <mergeCell ref="A1471:B1471"/>
    <mergeCell ref="D1471:I1471"/>
    <mergeCell ref="J1471:K1471"/>
    <mergeCell ref="M1471:O1471"/>
    <mergeCell ref="A1472:B1472"/>
    <mergeCell ref="D1472:I1472"/>
    <mergeCell ref="J1472:K1472"/>
    <mergeCell ref="M1472:O1472"/>
    <mergeCell ref="A1473:B1473"/>
    <mergeCell ref="D1473:I1473"/>
    <mergeCell ref="J1473:K1473"/>
    <mergeCell ref="M1473:O1473"/>
    <mergeCell ref="A1474:B1474"/>
    <mergeCell ref="D1474:I1474"/>
    <mergeCell ref="J1474:K1474"/>
    <mergeCell ref="M1474:O1474"/>
    <mergeCell ref="A1475:B1475"/>
    <mergeCell ref="D1475:I1475"/>
    <mergeCell ref="J1475:K1475"/>
    <mergeCell ref="M1475:O1475"/>
    <mergeCell ref="A1476:B1476"/>
    <mergeCell ref="D1476:I1476"/>
    <mergeCell ref="J1476:K1476"/>
    <mergeCell ref="M1476:O1476"/>
    <mergeCell ref="A1477:B1477"/>
    <mergeCell ref="D1477:I1477"/>
    <mergeCell ref="J1477:K1477"/>
    <mergeCell ref="M1477:O1477"/>
    <mergeCell ref="A1478:B1478"/>
    <mergeCell ref="D1478:I1478"/>
    <mergeCell ref="J1478:K1478"/>
    <mergeCell ref="M1478:O1478"/>
    <mergeCell ref="A1479:B1479"/>
    <mergeCell ref="D1479:I1479"/>
    <mergeCell ref="J1479:K1479"/>
    <mergeCell ref="M1479:O1479"/>
    <mergeCell ref="A1480:B1480"/>
    <mergeCell ref="D1480:I1480"/>
    <mergeCell ref="J1480:K1480"/>
    <mergeCell ref="M1480:O1480"/>
    <mergeCell ref="A1481:B1481"/>
    <mergeCell ref="D1481:I1481"/>
    <mergeCell ref="J1481:K1481"/>
    <mergeCell ref="M1481:O1481"/>
    <mergeCell ref="A1482:B1482"/>
    <mergeCell ref="D1482:I1482"/>
    <mergeCell ref="J1482:K1482"/>
    <mergeCell ref="M1482:O1482"/>
    <mergeCell ref="A1483:B1483"/>
    <mergeCell ref="D1483:I1483"/>
    <mergeCell ref="J1483:K1483"/>
    <mergeCell ref="M1483:O1483"/>
    <mergeCell ref="A1484:B1484"/>
    <mergeCell ref="D1484:I1484"/>
    <mergeCell ref="M1484:O1484"/>
    <mergeCell ref="A1485:B1485"/>
    <mergeCell ref="D1485:I1485"/>
    <mergeCell ref="J1485:K1485"/>
    <mergeCell ref="M1485:O1485"/>
    <mergeCell ref="A1486:B1486"/>
    <mergeCell ref="D1486:I1486"/>
    <mergeCell ref="J1486:K1486"/>
    <mergeCell ref="M1486:O1486"/>
    <mergeCell ref="A1487:B1487"/>
    <mergeCell ref="D1487:I1487"/>
    <mergeCell ref="J1487:K1487"/>
    <mergeCell ref="M1487:O1487"/>
    <mergeCell ref="A1488:B1488"/>
    <mergeCell ref="D1488:I1488"/>
    <mergeCell ref="J1488:K1488"/>
    <mergeCell ref="M1488:O1488"/>
    <mergeCell ref="A1489:B1489"/>
    <mergeCell ref="D1489:I1489"/>
    <mergeCell ref="J1489:K1489"/>
    <mergeCell ref="M1489:O1489"/>
    <mergeCell ref="A1490:B1490"/>
    <mergeCell ref="D1490:I1490"/>
    <mergeCell ref="J1490:K1490"/>
    <mergeCell ref="M1490:O1490"/>
    <mergeCell ref="A1491:B1491"/>
    <mergeCell ref="D1491:I1491"/>
    <mergeCell ref="J1491:K1491"/>
    <mergeCell ref="M1491:O1491"/>
    <mergeCell ref="A1492:B1492"/>
    <mergeCell ref="D1492:I1492"/>
    <mergeCell ref="J1492:K1492"/>
    <mergeCell ref="M1492:O1492"/>
    <mergeCell ref="A1493:B1493"/>
    <mergeCell ref="D1493:I1493"/>
    <mergeCell ref="J1493:K1493"/>
    <mergeCell ref="M1493:O1493"/>
    <mergeCell ref="A1494:B1494"/>
    <mergeCell ref="D1494:I1494"/>
    <mergeCell ref="J1494:K1494"/>
    <mergeCell ref="M1494:O1494"/>
    <mergeCell ref="A1495:B1495"/>
    <mergeCell ref="D1495:I1495"/>
    <mergeCell ref="J1495:K1495"/>
    <mergeCell ref="M1495:O1495"/>
    <mergeCell ref="A1496:B1496"/>
    <mergeCell ref="D1496:I1496"/>
    <mergeCell ref="J1496:K1496"/>
    <mergeCell ref="M1496:O1496"/>
    <mergeCell ref="A1497:B1497"/>
    <mergeCell ref="D1497:I1497"/>
    <mergeCell ref="J1497:K1497"/>
    <mergeCell ref="M1497:O1497"/>
    <mergeCell ref="A1498:B1498"/>
    <mergeCell ref="D1498:I1498"/>
    <mergeCell ref="J1498:K1498"/>
    <mergeCell ref="M1498:O1498"/>
    <mergeCell ref="A1499:B1499"/>
    <mergeCell ref="D1499:I1499"/>
    <mergeCell ref="J1499:K1499"/>
    <mergeCell ref="M1499:O1499"/>
    <mergeCell ref="A1500:B1500"/>
    <mergeCell ref="D1500:I1500"/>
    <mergeCell ref="J1500:K1500"/>
    <mergeCell ref="M1500:O1500"/>
    <mergeCell ref="A1501:B1501"/>
    <mergeCell ref="D1501:I1501"/>
    <mergeCell ref="J1501:K1501"/>
    <mergeCell ref="M1501:O1501"/>
    <mergeCell ref="A1502:B1502"/>
    <mergeCell ref="D1502:I1502"/>
    <mergeCell ref="J1502:K1502"/>
    <mergeCell ref="M1502:O1502"/>
    <mergeCell ref="A1503:B1503"/>
    <mergeCell ref="D1503:I1503"/>
    <mergeCell ref="J1503:K1503"/>
    <mergeCell ref="M1503:O1503"/>
    <mergeCell ref="A1504:B1504"/>
    <mergeCell ref="D1504:I1504"/>
    <mergeCell ref="J1504:K1504"/>
    <mergeCell ref="M1504:O1504"/>
    <mergeCell ref="A1505:B1505"/>
    <mergeCell ref="D1505:I1505"/>
    <mergeCell ref="J1505:K1505"/>
    <mergeCell ref="M1505:O1505"/>
    <mergeCell ref="A1506:B1506"/>
    <mergeCell ref="D1506:I1506"/>
    <mergeCell ref="J1506:K1506"/>
    <mergeCell ref="M1506:O1506"/>
    <mergeCell ref="A1507:B1507"/>
    <mergeCell ref="D1507:I1507"/>
    <mergeCell ref="J1507:K1507"/>
    <mergeCell ref="M1507:O1507"/>
    <mergeCell ref="A1508:B1508"/>
    <mergeCell ref="D1508:I1508"/>
    <mergeCell ref="J1508:K1508"/>
    <mergeCell ref="M1508:O1508"/>
    <mergeCell ref="A1509:B1509"/>
    <mergeCell ref="D1509:I1509"/>
    <mergeCell ref="J1509:K1509"/>
    <mergeCell ref="M1509:O1509"/>
    <mergeCell ref="A1510:B1510"/>
    <mergeCell ref="D1510:I1510"/>
    <mergeCell ref="J1510:K1510"/>
    <mergeCell ref="M1510:O1510"/>
    <mergeCell ref="A1511:B1511"/>
    <mergeCell ref="D1511:I1511"/>
    <mergeCell ref="J1511:K1511"/>
    <mergeCell ref="M1511:O1511"/>
    <mergeCell ref="A1512:B1512"/>
    <mergeCell ref="D1512:I1512"/>
    <mergeCell ref="J1512:K1512"/>
    <mergeCell ref="M1512:O1512"/>
    <mergeCell ref="A1513:B1513"/>
    <mergeCell ref="D1513:I1513"/>
    <mergeCell ref="J1513:K1513"/>
    <mergeCell ref="M1513:O1513"/>
    <mergeCell ref="A1514:B1514"/>
    <mergeCell ref="D1514:I1514"/>
    <mergeCell ref="J1514:K1514"/>
    <mergeCell ref="M1514:O1514"/>
    <mergeCell ref="A1515:B1515"/>
    <mergeCell ref="D1515:I1515"/>
    <mergeCell ref="J1515:K1515"/>
    <mergeCell ref="M1515:O1515"/>
    <mergeCell ref="A1516:B1516"/>
    <mergeCell ref="D1516:I1516"/>
    <mergeCell ref="J1516:K1516"/>
    <mergeCell ref="M1516:O1516"/>
    <mergeCell ref="A1517:B1517"/>
    <mergeCell ref="D1517:I1517"/>
    <mergeCell ref="J1517:K1517"/>
    <mergeCell ref="M1517:O1517"/>
    <mergeCell ref="A1518:B1518"/>
    <mergeCell ref="D1518:I1518"/>
    <mergeCell ref="J1518:K1518"/>
    <mergeCell ref="M1518:O1518"/>
    <mergeCell ref="A1519:B1519"/>
    <mergeCell ref="D1519:I1519"/>
    <mergeCell ref="J1519:K1519"/>
    <mergeCell ref="M1519:O1519"/>
    <mergeCell ref="A1520:B1520"/>
    <mergeCell ref="D1520:I1520"/>
    <mergeCell ref="J1520:K1520"/>
    <mergeCell ref="M1520:O1520"/>
    <mergeCell ref="A1521:B1521"/>
    <mergeCell ref="D1521:I1521"/>
    <mergeCell ref="J1521:K1521"/>
    <mergeCell ref="M1521:O1521"/>
    <mergeCell ref="A1522:B1522"/>
    <mergeCell ref="D1522:I1522"/>
    <mergeCell ref="J1522:K1522"/>
    <mergeCell ref="M1522:O1522"/>
    <mergeCell ref="A1523:B1523"/>
    <mergeCell ref="D1523:I1523"/>
    <mergeCell ref="J1523:K1523"/>
    <mergeCell ref="M1523:O1523"/>
    <mergeCell ref="A1524:B1524"/>
    <mergeCell ref="D1524:I1524"/>
    <mergeCell ref="J1524:K1524"/>
    <mergeCell ref="M1524:O1524"/>
    <mergeCell ref="A1525:B1525"/>
    <mergeCell ref="D1525:I1525"/>
    <mergeCell ref="J1525:K1525"/>
    <mergeCell ref="M1525:O1525"/>
    <mergeCell ref="A1526:B1526"/>
    <mergeCell ref="D1526:I1526"/>
    <mergeCell ref="J1526:K1526"/>
    <mergeCell ref="M1526:O1526"/>
    <mergeCell ref="A1527:B1527"/>
    <mergeCell ref="D1527:I1527"/>
    <mergeCell ref="J1527:K1527"/>
    <mergeCell ref="M1527:O1527"/>
    <mergeCell ref="A1528:B1528"/>
    <mergeCell ref="D1528:I1528"/>
    <mergeCell ref="J1528:K1528"/>
    <mergeCell ref="M1528:O1528"/>
    <mergeCell ref="A1529:B1529"/>
    <mergeCell ref="D1529:I1529"/>
    <mergeCell ref="J1529:K1529"/>
    <mergeCell ref="M1529:O1529"/>
    <mergeCell ref="A1530:B1530"/>
    <mergeCell ref="D1530:I1530"/>
    <mergeCell ref="J1530:K1530"/>
    <mergeCell ref="M1530:O1530"/>
    <mergeCell ref="A1531:B1531"/>
    <mergeCell ref="D1531:I1531"/>
    <mergeCell ref="J1531:K1531"/>
    <mergeCell ref="M1531:O1531"/>
    <mergeCell ref="A1532:B1532"/>
    <mergeCell ref="D1532:I1532"/>
    <mergeCell ref="J1532:K1532"/>
    <mergeCell ref="M1532:O1532"/>
    <mergeCell ref="A1533:B1533"/>
    <mergeCell ref="D1533:I1533"/>
    <mergeCell ref="J1533:K1533"/>
    <mergeCell ref="M1533:O1533"/>
    <mergeCell ref="A1534:B1534"/>
    <mergeCell ref="D1534:I1534"/>
    <mergeCell ref="J1534:K1534"/>
    <mergeCell ref="M1534:O1534"/>
    <mergeCell ref="A1535:B1535"/>
    <mergeCell ref="D1535:I1535"/>
    <mergeCell ref="J1535:K1535"/>
    <mergeCell ref="M1535:O1535"/>
    <mergeCell ref="A1536:B1536"/>
    <mergeCell ref="D1536:I1536"/>
    <mergeCell ref="J1536:K1536"/>
    <mergeCell ref="M1536:O1536"/>
    <mergeCell ref="A1537:B1537"/>
    <mergeCell ref="D1537:I1537"/>
    <mergeCell ref="J1537:K1537"/>
    <mergeCell ref="M1537:O1537"/>
    <mergeCell ref="A1538:B1538"/>
    <mergeCell ref="D1538:I1538"/>
    <mergeCell ref="J1538:K1538"/>
    <mergeCell ref="M1538:O1538"/>
    <mergeCell ref="A1539:B1539"/>
    <mergeCell ref="D1539:I1539"/>
    <mergeCell ref="J1539:K1539"/>
    <mergeCell ref="M1539:O1539"/>
    <mergeCell ref="A1540:B1540"/>
    <mergeCell ref="D1540:I1540"/>
    <mergeCell ref="J1540:K1540"/>
    <mergeCell ref="M1540:O1540"/>
    <mergeCell ref="A1541:B1541"/>
    <mergeCell ref="D1541:I1541"/>
    <mergeCell ref="J1541:K1541"/>
    <mergeCell ref="M1541:O1541"/>
    <mergeCell ref="A1542:B1542"/>
    <mergeCell ref="D1542:I1542"/>
    <mergeCell ref="J1542:K1542"/>
    <mergeCell ref="M1542:O1542"/>
    <mergeCell ref="A1543:B1543"/>
    <mergeCell ref="D1543:I1543"/>
    <mergeCell ref="J1543:K1543"/>
    <mergeCell ref="M1543:O1543"/>
    <mergeCell ref="A1544:B1544"/>
    <mergeCell ref="D1544:I1544"/>
    <mergeCell ref="J1544:K1544"/>
    <mergeCell ref="M1544:O1544"/>
    <mergeCell ref="A1545:B1545"/>
    <mergeCell ref="D1545:I1545"/>
    <mergeCell ref="J1545:K1545"/>
    <mergeCell ref="M1545:O1545"/>
    <mergeCell ref="A1546:B1546"/>
    <mergeCell ref="D1546:I1546"/>
    <mergeCell ref="J1546:K1546"/>
    <mergeCell ref="M1546:O1546"/>
    <mergeCell ref="A1547:B1547"/>
    <mergeCell ref="D1547:I1547"/>
    <mergeCell ref="J1547:K1547"/>
    <mergeCell ref="M1547:O1547"/>
    <mergeCell ref="A1548:B1548"/>
    <mergeCell ref="D1548:I1548"/>
    <mergeCell ref="J1548:K1548"/>
    <mergeCell ref="M1548:O1548"/>
    <mergeCell ref="A1549:B1549"/>
    <mergeCell ref="D1549:I1549"/>
    <mergeCell ref="J1549:K1549"/>
    <mergeCell ref="M1549:O1549"/>
    <mergeCell ref="A1550:B1550"/>
    <mergeCell ref="D1550:I1550"/>
    <mergeCell ref="J1550:K1550"/>
    <mergeCell ref="M1550:O1550"/>
    <mergeCell ref="A1551:B1551"/>
    <mergeCell ref="D1551:I1551"/>
    <mergeCell ref="J1551:K1551"/>
    <mergeCell ref="M1551:O1551"/>
    <mergeCell ref="A1552:B1552"/>
    <mergeCell ref="D1552:I1552"/>
    <mergeCell ref="J1552:K1552"/>
    <mergeCell ref="M1552:O1552"/>
    <mergeCell ref="A1553:B1553"/>
    <mergeCell ref="D1553:I1553"/>
    <mergeCell ref="M1553:O1553"/>
    <mergeCell ref="A1554:B1554"/>
    <mergeCell ref="D1554:I1554"/>
    <mergeCell ref="J1554:K1554"/>
    <mergeCell ref="M1554:O1554"/>
    <mergeCell ref="A1555:B1555"/>
    <mergeCell ref="D1555:I1555"/>
    <mergeCell ref="J1555:K1555"/>
    <mergeCell ref="M1555:O1555"/>
    <mergeCell ref="A1556:B1556"/>
    <mergeCell ref="D1556:I1556"/>
    <mergeCell ref="J1556:K1556"/>
    <mergeCell ref="M1556:O1556"/>
    <mergeCell ref="A1557:B1557"/>
    <mergeCell ref="D1557:I1557"/>
    <mergeCell ref="J1557:K1557"/>
    <mergeCell ref="M1557:O1557"/>
    <mergeCell ref="A1558:B1558"/>
    <mergeCell ref="D1558:I1558"/>
    <mergeCell ref="J1558:K1558"/>
    <mergeCell ref="M1558:O1558"/>
    <mergeCell ref="A1559:B1559"/>
    <mergeCell ref="D1559:I1559"/>
    <mergeCell ref="J1559:K1559"/>
    <mergeCell ref="M1559:O1559"/>
    <mergeCell ref="A1560:B1560"/>
    <mergeCell ref="D1560:I1560"/>
    <mergeCell ref="J1560:K1560"/>
    <mergeCell ref="M1560:O1560"/>
    <mergeCell ref="A1561:B1561"/>
    <mergeCell ref="D1561:I1561"/>
    <mergeCell ref="J1561:K1561"/>
    <mergeCell ref="M1561:O1561"/>
    <mergeCell ref="A1562:B1562"/>
    <mergeCell ref="D1562:I1562"/>
    <mergeCell ref="J1562:K1562"/>
    <mergeCell ref="M1562:O1562"/>
    <mergeCell ref="A1563:B1563"/>
    <mergeCell ref="D1563:I1563"/>
    <mergeCell ref="J1563:K1563"/>
    <mergeCell ref="M1563:O1563"/>
    <mergeCell ref="A1564:B1564"/>
    <mergeCell ref="D1564:I1564"/>
    <mergeCell ref="J1564:K1564"/>
    <mergeCell ref="M1564:O1564"/>
    <mergeCell ref="A1565:B1565"/>
    <mergeCell ref="D1565:I1565"/>
    <mergeCell ref="J1565:K1565"/>
    <mergeCell ref="M1565:O1565"/>
    <mergeCell ref="A1566:B1566"/>
    <mergeCell ref="D1566:I1566"/>
    <mergeCell ref="J1566:K1566"/>
    <mergeCell ref="M1566:O1566"/>
    <mergeCell ref="A1567:B1567"/>
    <mergeCell ref="D1567:I1567"/>
    <mergeCell ref="J1567:K1567"/>
    <mergeCell ref="M1567:O1567"/>
    <mergeCell ref="A1568:B1568"/>
    <mergeCell ref="D1568:I1568"/>
    <mergeCell ref="J1568:K1568"/>
    <mergeCell ref="M1568:O1568"/>
    <mergeCell ref="A1569:B1569"/>
    <mergeCell ref="D1569:I1569"/>
    <mergeCell ref="J1569:K1569"/>
    <mergeCell ref="M1569:O1569"/>
    <mergeCell ref="A1570:B1570"/>
    <mergeCell ref="D1570:I1570"/>
    <mergeCell ref="J1570:K1570"/>
    <mergeCell ref="M1570:O1570"/>
    <mergeCell ref="A1571:B1571"/>
    <mergeCell ref="D1571:I1571"/>
    <mergeCell ref="J1571:K1571"/>
    <mergeCell ref="M1571:O1571"/>
    <mergeCell ref="A1572:B1572"/>
    <mergeCell ref="D1572:I1572"/>
    <mergeCell ref="J1572:K1572"/>
    <mergeCell ref="M1572:O1572"/>
    <mergeCell ref="A1573:B1573"/>
    <mergeCell ref="D1573:I1573"/>
    <mergeCell ref="J1573:K1573"/>
    <mergeCell ref="M1573:O1573"/>
    <mergeCell ref="A1574:B1574"/>
    <mergeCell ref="D1574:I1574"/>
    <mergeCell ref="J1574:K1574"/>
    <mergeCell ref="M1574:O1574"/>
    <mergeCell ref="A1575:B1575"/>
    <mergeCell ref="D1575:I1575"/>
    <mergeCell ref="J1575:K1575"/>
    <mergeCell ref="M1575:O1575"/>
    <mergeCell ref="A1576:B1576"/>
    <mergeCell ref="D1576:I1576"/>
    <mergeCell ref="J1576:K1576"/>
    <mergeCell ref="M1576:O1576"/>
    <mergeCell ref="A1577:B1577"/>
    <mergeCell ref="D1577:I1577"/>
    <mergeCell ref="J1577:K1577"/>
    <mergeCell ref="M1577:O1577"/>
    <mergeCell ref="A1578:B1578"/>
    <mergeCell ref="D1578:I1578"/>
    <mergeCell ref="J1578:K1578"/>
    <mergeCell ref="M1578:O1578"/>
    <mergeCell ref="A1579:B1579"/>
    <mergeCell ref="D1579:I1579"/>
    <mergeCell ref="J1579:K1579"/>
    <mergeCell ref="M1579:O1579"/>
    <mergeCell ref="A1580:B1580"/>
    <mergeCell ref="D1580:I1580"/>
    <mergeCell ref="J1580:K1580"/>
    <mergeCell ref="M1580:O1580"/>
    <mergeCell ref="A1581:B1581"/>
    <mergeCell ref="D1581:I1581"/>
    <mergeCell ref="J1581:K1581"/>
    <mergeCell ref="M1581:O1581"/>
    <mergeCell ref="A1582:B1582"/>
    <mergeCell ref="D1582:I1582"/>
    <mergeCell ref="J1582:K1582"/>
    <mergeCell ref="M1582:O1582"/>
    <mergeCell ref="A1583:B1583"/>
    <mergeCell ref="D1583:I1583"/>
    <mergeCell ref="J1583:K1583"/>
    <mergeCell ref="M1583:O1583"/>
    <mergeCell ref="A1584:B1584"/>
    <mergeCell ref="D1584:I1584"/>
    <mergeCell ref="J1584:K1584"/>
    <mergeCell ref="M1584:O1584"/>
    <mergeCell ref="A1585:B1585"/>
    <mergeCell ref="D1585:I1585"/>
    <mergeCell ref="J1585:K1585"/>
    <mergeCell ref="M1585:O1585"/>
    <mergeCell ref="A1586:B1586"/>
    <mergeCell ref="D1586:I1586"/>
    <mergeCell ref="J1586:K1586"/>
    <mergeCell ref="M1586:O1586"/>
    <mergeCell ref="A1587:B1587"/>
    <mergeCell ref="D1587:I1587"/>
    <mergeCell ref="J1587:K1587"/>
    <mergeCell ref="M1587:O1587"/>
    <mergeCell ref="A1588:B1588"/>
    <mergeCell ref="D1588:I1588"/>
    <mergeCell ref="J1588:K1588"/>
    <mergeCell ref="M1588:O1588"/>
    <mergeCell ref="A1589:B1589"/>
    <mergeCell ref="D1589:I1589"/>
    <mergeCell ref="J1589:K1589"/>
    <mergeCell ref="M1589:O1589"/>
    <mergeCell ref="A1590:B1590"/>
    <mergeCell ref="D1590:I1590"/>
    <mergeCell ref="J1590:K1590"/>
    <mergeCell ref="M1590:O1590"/>
    <mergeCell ref="A1591:B1591"/>
    <mergeCell ref="D1591:I1591"/>
    <mergeCell ref="J1591:K1591"/>
    <mergeCell ref="M1591:O1591"/>
    <mergeCell ref="A1592:X159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8T10:05:55Z</dcterms:created>
  <dc:creator/>
  <dc:description/>
  <dc:language>en-US</dc:language>
  <cp:lastModifiedBy>Марина </cp:lastModifiedBy>
  <cp:lastPrinted>2024-11-08T10:05:52Z</cp:lastPrinted>
  <dcterms:modified xsi:type="dcterms:W3CDTF">2024-11-11T21:58:25Z</dcterms:modified>
  <cp:revision>3</cp:revision>
  <dc:subject/>
  <dc:title/>
</cp:coreProperties>
</file>