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29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(5шт) 2787</t>
  </si>
  <si>
    <t xml:space="preserve">024504</t>
  </si>
  <si>
    <t xml:space="preserve">Бамбук Тодес куст ампел. 5вет выс 80см 4839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62</t>
  </si>
  <si>
    <t xml:space="preserve">Букет лилия "Джесси", гол 7 (диам15см), бут 5, высота 53см 6366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"Олеандр"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5205</t>
  </si>
  <si>
    <t xml:space="preserve">Верба Ири 5отв, высота 95см 2201</t>
  </si>
  <si>
    <t xml:space="preserve">029150</t>
  </si>
  <si>
    <t xml:space="preserve">Верба Хлоя куст 5вет 35см 4880</t>
  </si>
  <si>
    <t xml:space="preserve">030204</t>
  </si>
  <si>
    <t xml:space="preserve">Ветка вишня Лара 6 отв, длина 90см  2877</t>
  </si>
  <si>
    <t xml:space="preserve">030942</t>
  </si>
  <si>
    <t xml:space="preserve">Ветка рускус Стенс веток 3шт; длина 90см 2715</t>
  </si>
  <si>
    <t xml:space="preserve">026397</t>
  </si>
  <si>
    <t xml:space="preserve">Ветка смородина цветущая Анна 3отв, выс 95см 2942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41371</t>
  </si>
  <si>
    <t xml:space="preserve">Ветка ягодки калины Стешка в 18см 2932</t>
  </si>
  <si>
    <t xml:space="preserve">038233</t>
  </si>
  <si>
    <t xml:space="preserve">Воллемия Араукариевая срез 40см 4575</t>
  </si>
  <si>
    <t xml:space="preserve">029398</t>
  </si>
  <si>
    <t xml:space="preserve">Воллемия Мия куст амп 5вет выс 80см 4956</t>
  </si>
  <si>
    <t xml:space="preserve">035875</t>
  </si>
  <si>
    <t xml:space="preserve">Гвоздика Кларисса выс 60, гол 5, бут 8 2622</t>
  </si>
  <si>
    <t xml:space="preserve">038263</t>
  </si>
  <si>
    <t xml:space="preserve">Гвоздика Лайза букет 40см 6186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30958</t>
  </si>
  <si>
    <t xml:space="preserve">Голова бутон Фурия выс 9см, 50шт/уп 3269</t>
  </si>
  <si>
    <t xml:space="preserve">029654</t>
  </si>
  <si>
    <t xml:space="preserve">Голова Камелия японская малая "Нираль" диам 10см, 12шт/уп 3275</t>
  </si>
  <si>
    <t xml:space="preserve">030954</t>
  </si>
  <si>
    <t xml:space="preserve">Голова пионовидная роза "Милана", диам 10см, 20шт/уп 3071</t>
  </si>
  <si>
    <t xml:space="preserve">026547</t>
  </si>
  <si>
    <t xml:space="preserve">Голова пионовидная роза Анастейша д 9см 3292</t>
  </si>
  <si>
    <t xml:space="preserve">030957</t>
  </si>
  <si>
    <t xml:space="preserve">Голова роза "Сабрина", диам 9см, 20шт/уп 3181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30768</t>
  </si>
  <si>
    <t xml:space="preserve">Дисхидия Раффлеза куст 5вет выс 85см 4921</t>
  </si>
  <si>
    <t xml:space="preserve">028397</t>
  </si>
  <si>
    <t xml:space="preserve">Жасмин Мирель куст с пластм листоч 5вет выс 30см 4945</t>
  </si>
  <si>
    <t xml:space="preserve">034375</t>
  </si>
  <si>
    <t xml:space="preserve">Зелень ампельная куст в ассортим 75см 4476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29145</t>
  </si>
  <si>
    <t xml:space="preserve">Коврик большой №1 60*40 4011</t>
  </si>
  <si>
    <t xml:space="preserve">038240</t>
  </si>
  <si>
    <t xml:space="preserve">Коврик Самшит мелколист. Эрви 60*40  4621</t>
  </si>
  <si>
    <t xml:space="preserve">031017</t>
  </si>
  <si>
    <t xml:space="preserve">Коврик самшит мелколистный Тарс 60*40 4620</t>
  </si>
  <si>
    <t xml:space="preserve">042419</t>
  </si>
  <si>
    <t xml:space="preserve">Коврик самшит мелколистный Тегги 60*40 5039</t>
  </si>
  <si>
    <t xml:space="preserve">024568</t>
  </si>
  <si>
    <t xml:space="preserve">Коврик самшитовый 60*40 (6950) 4347</t>
  </si>
  <si>
    <t xml:space="preserve">038239</t>
  </si>
  <si>
    <t xml:space="preserve">Коврик Тархун 40*60 см 4609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0959</t>
  </si>
  <si>
    <t xml:space="preserve">Коряга "Джулс" срез, веток 6; высота 35см 4413</t>
  </si>
  <si>
    <t xml:space="preserve">031273</t>
  </si>
  <si>
    <t xml:space="preserve">Коряга Аккра ветка 136см 2701</t>
  </si>
  <si>
    <t xml:space="preserve">030767</t>
  </si>
  <si>
    <t xml:space="preserve">Коряга Веер в 45см 2шт 4273</t>
  </si>
  <si>
    <t xml:space="preserve">031271</t>
  </si>
  <si>
    <t xml:space="preserve">Коряга ветка крученая Дейра 115см  2830</t>
  </si>
  <si>
    <t xml:space="preserve">029372</t>
  </si>
  <si>
    <t xml:space="preserve">Крестовник пепельный Вивиад ветка в 80см 2747</t>
  </si>
  <si>
    <t xml:space="preserve">030972</t>
  </si>
  <si>
    <t xml:space="preserve">Крокус "Розмарин", голов 17, высота 40см 8493</t>
  </si>
  <si>
    <t xml:space="preserve">034384</t>
  </si>
  <si>
    <t xml:space="preserve">Крокус Крокант букет 35см 6157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"Тайл" 5веток, длина 35см, пластмасс 4996</t>
  </si>
  <si>
    <t xml:space="preserve">029725</t>
  </si>
  <si>
    <t xml:space="preserve">Лаванда Ванесса с напылением 9вет 50см 4424</t>
  </si>
  <si>
    <t xml:space="preserve">024862</t>
  </si>
  <si>
    <t xml:space="preserve">Лаванда Зара пластмас куст 5вет 38см 486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8237</t>
  </si>
  <si>
    <t xml:space="preserve">Лиана эвкалипт Ласси 150см 4583</t>
  </si>
  <si>
    <t xml:space="preserve">034408</t>
  </si>
  <si>
    <t xml:space="preserve">Лилия Алексия букет 56см 6172</t>
  </si>
  <si>
    <t xml:space="preserve">029384</t>
  </si>
  <si>
    <t xml:space="preserve">Лист пласт.лапки выс 33см 4237</t>
  </si>
  <si>
    <t xml:space="preserve">029388</t>
  </si>
  <si>
    <t xml:space="preserve">Листья мерц в ассортименте Серебро Лоял выс 37см (10шт) 4418</t>
  </si>
  <si>
    <t xml:space="preserve">НГ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31413</t>
  </si>
  <si>
    <t xml:space="preserve">Мак Нерон ветка 1голов+1бутон, диам 14см, длина 105см 2892</t>
  </si>
  <si>
    <t xml:space="preserve">034405</t>
  </si>
  <si>
    <t xml:space="preserve">Можжевельник Терри куст 5вет выс 35см 4547</t>
  </si>
  <si>
    <t xml:space="preserve">034469</t>
  </si>
  <si>
    <t xml:space="preserve">Мускари Арми силикон 6веток, высота 28см 6409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"Эдди" гол 5, 1ветка, выс 25см 1605</t>
  </si>
  <si>
    <t xml:space="preserve">025206</t>
  </si>
  <si>
    <t xml:space="preserve">Орхидея Кларисса 9гол,+5пл.бут, высота 100см 2815</t>
  </si>
  <si>
    <t xml:space="preserve">029386</t>
  </si>
  <si>
    <t xml:space="preserve">Папоротник Инди лесной куст силикон 15л+2кореш выс 56см 4892</t>
  </si>
  <si>
    <t xml:space="preserve">041357</t>
  </si>
  <si>
    <t xml:space="preserve">Папоротник Пьер лист мерц 50см цв ассорт 1636, кратно 12шт</t>
  </si>
  <si>
    <t xml:space="preserve">1шт</t>
  </si>
  <si>
    <t xml:space="preserve">038238</t>
  </si>
  <si>
    <t xml:space="preserve">Папоротник+эремурус куст ампельный Трам 84см 4600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30201</t>
  </si>
  <si>
    <t xml:space="preserve">Роза бархатная Сатин 4голов+1бутон, диам 6см, длина 85см 2893</t>
  </si>
  <si>
    <t xml:space="preserve">042410</t>
  </si>
  <si>
    <t xml:space="preserve">Роза Дарина брахат цветок 8см, высота 50см 1626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35399</t>
  </si>
  <si>
    <t xml:space="preserve">Роза Луара букет с самшитом 30см, 10гол 6336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42409</t>
  </si>
  <si>
    <t xml:space="preserve">Роза Руана одиноч микс 55см 1617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40см 7шт 6068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25204</t>
  </si>
  <si>
    <t xml:space="preserve">Тюльпан пионовидный Грейс 3гол+2бут, высота 40см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42865</t>
  </si>
  <si>
    <t xml:space="preserve">Ветка декоративная с глиттером 25см, светло-розовый</t>
  </si>
  <si>
    <t xml:space="preserve">4640108853274</t>
  </si>
  <si>
    <t xml:space="preserve">042864</t>
  </si>
  <si>
    <t xml:space="preserve">Ветка декоративная с глиттером 25см, серебро</t>
  </si>
  <si>
    <t xml:space="preserve">4640108853267</t>
  </si>
  <si>
    <t xml:space="preserve">042863</t>
  </si>
  <si>
    <t xml:space="preserve">Ветка декоративная с глиттером 25см, шампань</t>
  </si>
  <si>
    <t xml:space="preserve">4640108853281</t>
  </si>
  <si>
    <t xml:space="preserve">031690</t>
  </si>
  <si>
    <t xml:space="preserve">Ветка еловая с шишкой и ягодками "Лора" в 18см (20см) 285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31755</t>
  </si>
  <si>
    <t xml:space="preserve">Ветка пихта "Лика" 5отв. 22в; в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1359</t>
  </si>
  <si>
    <t xml:space="preserve">Ветка эвкалипт Голден 5вет длина 35см, 1шт 1638</t>
  </si>
  <si>
    <t xml:space="preserve">041367</t>
  </si>
  <si>
    <t xml:space="preserve">Ветка ягодки "Золотце" в 20см, цвет в ассорт 2781</t>
  </si>
  <si>
    <t xml:space="preserve">030765</t>
  </si>
  <si>
    <t xml:space="preserve">Гинго Билоба ветка золот выс 65см 2386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, золото</t>
  </si>
  <si>
    <t xml:space="preserve">4630270005717</t>
  </si>
  <si>
    <t xml:space="preserve">042890</t>
  </si>
  <si>
    <t xml:space="preserve">Гирлянда декоративная с глиттером 180см, серебро</t>
  </si>
  <si>
    <t xml:space="preserve">4630270005724</t>
  </si>
  <si>
    <t xml:space="preserve">042892</t>
  </si>
  <si>
    <t xml:space="preserve">Гирлянда заснеженная 190см</t>
  </si>
  <si>
    <t xml:space="preserve">4630270006417</t>
  </si>
  <si>
    <t xml:space="preserve">027249</t>
  </si>
  <si>
    <t xml:space="preserve">Гирлянда из пуансеттии 190см</t>
  </si>
  <si>
    <t xml:space="preserve">4630058552525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"Менил" б 16см, цвет в ассорт 3131</t>
  </si>
  <si>
    <t xml:space="preserve">041372</t>
  </si>
  <si>
    <t xml:space="preserve">Голова пуансетия мерцающая "Сияние" б 14см, цвет золот 3000</t>
  </si>
  <si>
    <t xml:space="preserve">042856</t>
  </si>
  <si>
    <t xml:space="preserve">Декоративная металлическая подвеска "Ель" 9,5x9x1,5см</t>
  </si>
  <si>
    <t xml:space="preserve">4640108857142</t>
  </si>
  <si>
    <t xml:space="preserve">042857</t>
  </si>
  <si>
    <t xml:space="preserve">Декоративная металлическая подвеска "Звездочка" 9x9x1,5см</t>
  </si>
  <si>
    <t xml:space="preserve">4640108857159</t>
  </si>
  <si>
    <t xml:space="preserve">042855</t>
  </si>
  <si>
    <t xml:space="preserve">Декоративная подвеска "Ель" с колокольчиками, 10x9,5x0,5см</t>
  </si>
  <si>
    <t xml:space="preserve">4640108856534</t>
  </si>
  <si>
    <t xml:space="preserve">042854</t>
  </si>
  <si>
    <t xml:space="preserve">Декоративная подвеска "Сердце" 10см</t>
  </si>
  <si>
    <t xml:space="preserve">4640108856787</t>
  </si>
  <si>
    <t xml:space="preserve">026774</t>
  </si>
  <si>
    <t xml:space="preserve">Декоративный цветок заснеженный персиковый D10см, 1шт</t>
  </si>
  <si>
    <t xml:space="preserve">4640108849642</t>
  </si>
  <si>
    <t xml:space="preserve">025937</t>
  </si>
  <si>
    <t xml:space="preserve">Декоративный цветок заснеженный св. розовый D11см, 1шт</t>
  </si>
  <si>
    <t xml:space="preserve">4640108849659</t>
  </si>
  <si>
    <t xml:space="preserve">029318</t>
  </si>
  <si>
    <t xml:space="preserve">Декоративный цветок Магнолия бирюзовый D15см, 1шт</t>
  </si>
  <si>
    <t xml:space="preserve">4640108850068</t>
  </si>
  <si>
    <t xml:space="preserve">026378</t>
  </si>
  <si>
    <t xml:space="preserve">Декоративный цветок Магнолия золото D15см, 1шт</t>
  </si>
  <si>
    <t xml:space="preserve">4640108849796</t>
  </si>
  <si>
    <t xml:space="preserve">027396</t>
  </si>
  <si>
    <t xml:space="preserve">Декоративный цветок Магнолия золото D20см, 1шт</t>
  </si>
  <si>
    <t xml:space="preserve">4640108849833</t>
  </si>
  <si>
    <t xml:space="preserve">025795</t>
  </si>
  <si>
    <t xml:space="preserve">Декоративный цветок Магнолия кофе с молоком D30см, 1шт</t>
  </si>
  <si>
    <t xml:space="preserve">4640108849840</t>
  </si>
  <si>
    <t xml:space="preserve">026520</t>
  </si>
  <si>
    <t xml:space="preserve">Декоративный цветок Магнолия красный D20см, 1шт</t>
  </si>
  <si>
    <t xml:space="preserve">4640108849871</t>
  </si>
  <si>
    <t xml:space="preserve">026383</t>
  </si>
  <si>
    <t xml:space="preserve">Декоративный цветок Магнолия красный с золотой окантовкой D20см, 1шт</t>
  </si>
  <si>
    <t xml:space="preserve">4640108849864</t>
  </si>
  <si>
    <t xml:space="preserve">027397</t>
  </si>
  <si>
    <t xml:space="preserve">Декоративный цветок Магнолия розовый D8см, 1шт</t>
  </si>
  <si>
    <t xml:space="preserve">4640108849727</t>
  </si>
  <si>
    <t xml:space="preserve">026379</t>
  </si>
  <si>
    <t xml:space="preserve">Декоративный цветок Магнолия с глиттером золото D16см, 1шт</t>
  </si>
  <si>
    <t xml:space="preserve">4640108849802</t>
  </si>
  <si>
    <t xml:space="preserve">025394</t>
  </si>
  <si>
    <t xml:space="preserve">Декоративный цветок Магнолия св.персик D15см, 1шт</t>
  </si>
  <si>
    <t xml:space="preserve">4640108849734</t>
  </si>
  <si>
    <t xml:space="preserve">027121</t>
  </si>
  <si>
    <t xml:space="preserve">Декоративный цветок Магнолия св.розовый D15см, 1шт</t>
  </si>
  <si>
    <t xml:space="preserve">4640108849741</t>
  </si>
  <si>
    <t xml:space="preserve">026381</t>
  </si>
  <si>
    <t xml:space="preserve">Декоративный цветок Магнолия св.розовый D18см, 1шт</t>
  </si>
  <si>
    <t xml:space="preserve">4640108849758</t>
  </si>
  <si>
    <t xml:space="preserve">026380</t>
  </si>
  <si>
    <t xml:space="preserve">Декоративный цветок Магнолия шампань D18см, 1шт</t>
  </si>
  <si>
    <t xml:space="preserve">4640108849819</t>
  </si>
  <si>
    <t xml:space="preserve">026382</t>
  </si>
  <si>
    <t xml:space="preserve">Декоративный цветок Магнолия шампань D20см, 1шт</t>
  </si>
  <si>
    <t xml:space="preserve">4640108849826</t>
  </si>
  <si>
    <t xml:space="preserve">026395</t>
  </si>
  <si>
    <t xml:space="preserve">Декоративный цветок Пуансетия красный D28см, 1шт</t>
  </si>
  <si>
    <t xml:space="preserve">4640108849895</t>
  </si>
  <si>
    <t xml:space="preserve">026993</t>
  </si>
  <si>
    <t xml:space="preserve">Декоративный цветок Пуансетия красный D30см, 1шт</t>
  </si>
  <si>
    <t xml:space="preserve">4640108849901</t>
  </si>
  <si>
    <t xml:space="preserve">026539</t>
  </si>
  <si>
    <t xml:space="preserve">Декоративный цветок Пуансетия красный с золотой окантовкой D26см, 1шт</t>
  </si>
  <si>
    <t xml:space="preserve">4640108849888</t>
  </si>
  <si>
    <t xml:space="preserve">026533</t>
  </si>
  <si>
    <t xml:space="preserve">Декоративный цветок Пуансетия красный с серебристым глиттером D20см, 1шт</t>
  </si>
  <si>
    <t xml:space="preserve">4640108849857</t>
  </si>
  <si>
    <t xml:space="preserve">026544</t>
  </si>
  <si>
    <t xml:space="preserve">Декоративный цветок Пуансетия розовый D28см, 1шт</t>
  </si>
  <si>
    <t xml:space="preserve">4640108849772</t>
  </si>
  <si>
    <t xml:space="preserve">026538</t>
  </si>
  <si>
    <t xml:space="preserve">Декоративный цветок Пуансетия с глиттером белый D21см, 1шт</t>
  </si>
  <si>
    <t xml:space="preserve">4640108849918</t>
  </si>
  <si>
    <t xml:space="preserve">026394</t>
  </si>
  <si>
    <t xml:space="preserve">Декоративный цветок Пуансетия с глиттером золото D13см, 1шт</t>
  </si>
  <si>
    <t xml:space="preserve">4640108849789</t>
  </si>
  <si>
    <t xml:space="preserve">026536</t>
  </si>
  <si>
    <t xml:space="preserve">Декоративный цветок Пуансетия с глиттером шампань D27см, 1шт</t>
  </si>
  <si>
    <t xml:space="preserve">4640108849956</t>
  </si>
  <si>
    <t xml:space="preserve">026779</t>
  </si>
  <si>
    <t xml:space="preserve">Декоративный цветок Пуансетия св.розовый D22см, 1шт</t>
  </si>
  <si>
    <t xml:space="preserve">4640108849765</t>
  </si>
  <si>
    <t xml:space="preserve">026540</t>
  </si>
  <si>
    <t xml:space="preserve">Декоративный цветок Пуансетия серебрянный D28см, 1шт</t>
  </si>
  <si>
    <t xml:space="preserve">4640108850044</t>
  </si>
  <si>
    <t xml:space="preserve">026535</t>
  </si>
  <si>
    <t xml:space="preserve">Декоративный цветок Пуансетия шампань D28см, 1шт</t>
  </si>
  <si>
    <t xml:space="preserve">4640108849963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40043</t>
  </si>
  <si>
    <t xml:space="preserve">Дождик цветной 75мм, длина 2м 50шт/уп</t>
  </si>
  <si>
    <t xml:space="preserve">2м</t>
  </si>
  <si>
    <t xml:space="preserve">4607090740012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42893</t>
  </si>
  <si>
    <t xml:space="preserve">Изделие декоративное "Елочки на пеньке заснеженные" H19см</t>
  </si>
  <si>
    <t xml:space="preserve">4630270006264</t>
  </si>
  <si>
    <t xml:space="preserve">042894</t>
  </si>
  <si>
    <t xml:space="preserve">Изделие декоративное "Елочки на пеньке заснеженные" H35см</t>
  </si>
  <si>
    <t xml:space="preserve">4630270006387</t>
  </si>
  <si>
    <t xml:space="preserve">041377</t>
  </si>
  <si>
    <t xml:space="preserve">Куст еловый Джулиан 5в 76см 5029</t>
  </si>
  <si>
    <t xml:space="preserve">027014</t>
  </si>
  <si>
    <t xml:space="preserve">Кутс еловый Пышка 10отв, выс 25см 4429</t>
  </si>
  <si>
    <t xml:space="preserve">031685</t>
  </si>
  <si>
    <t xml:space="preserve">Лиана еловая мерцающая с нап. и шишками "Луиза" 150см</t>
  </si>
  <si>
    <t xml:space="preserve">041363</t>
  </si>
  <si>
    <t xml:space="preserve">Магнолия "Мелани" 8л д.19см в.35см 1650</t>
  </si>
  <si>
    <t xml:space="preserve">041361</t>
  </si>
  <si>
    <t xml:space="preserve">Магнолия "Шарлиз" 8л д.23см в.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"Санты на оленях" 7,5см, 3шт красный</t>
  </si>
  <si>
    <t xml:space="preserve">1уп</t>
  </si>
  <si>
    <t xml:space="preserve">4640108856688</t>
  </si>
  <si>
    <t xml:space="preserve">042859</t>
  </si>
  <si>
    <t xml:space="preserve">Набор подвесок "Санты/снеговики/мишки" 8x5,5см,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7394</t>
  </si>
  <si>
    <t xml:space="preserve">Новогодний 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Новогодний венок заснеженный с шишками 34см</t>
  </si>
  <si>
    <t xml:space="preserve">4630058552228</t>
  </si>
  <si>
    <t xml:space="preserve">042887</t>
  </si>
  <si>
    <t xml:space="preserve">Новогодний венок заснеженный с шишками 45см</t>
  </si>
  <si>
    <t xml:space="preserve">4630270005809</t>
  </si>
  <si>
    <t xml:space="preserve">042884</t>
  </si>
  <si>
    <t xml:space="preserve">Новогодний венок заснеженный с ягодами и шишками 25см</t>
  </si>
  <si>
    <t xml:space="preserve">4630270004215</t>
  </si>
  <si>
    <t xml:space="preserve">042885</t>
  </si>
  <si>
    <t xml:space="preserve">Новогодний венок заснеженный с ягодами и шишками 30см</t>
  </si>
  <si>
    <t xml:space="preserve">4630270004284</t>
  </si>
  <si>
    <t xml:space="preserve">026193</t>
  </si>
  <si>
    <t xml:space="preserve">Новогодний венок с цветами белой пуансеттии 35см</t>
  </si>
  <si>
    <t xml:space="preserve">4640108846122</t>
  </si>
  <si>
    <t xml:space="preserve">042883</t>
  </si>
  <si>
    <t xml:space="preserve">Новогодний венок с шишками 20см</t>
  </si>
  <si>
    <t xml:space="preserve">4630270007025</t>
  </si>
  <si>
    <t xml:space="preserve">042888</t>
  </si>
  <si>
    <t xml:space="preserve">Новогодний сваг заснеженный с шишками и ягодами 95см</t>
  </si>
  <si>
    <t xml:space="preserve">4630270004277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42832</t>
  </si>
  <si>
    <t xml:space="preserve">Новогодняя ветка 28см</t>
  </si>
  <si>
    <t xml:space="preserve">4630270007001</t>
  </si>
  <si>
    <t xml:space="preserve">042868</t>
  </si>
  <si>
    <t xml:space="preserve">Новогодняя ветка 29см, серебро</t>
  </si>
  <si>
    <t xml:space="preserve">4630270006943</t>
  </si>
  <si>
    <t xml:space="preserve">042849</t>
  </si>
  <si>
    <t xml:space="preserve">Новогодняя ветка c ягодами шиповника 85см, красный</t>
  </si>
  <si>
    <t xml:space="preserve">4630270019387</t>
  </si>
  <si>
    <t xml:space="preserve">042831</t>
  </si>
  <si>
    <t xml:space="preserve">Новогодняя ветка декоративная 26см</t>
  </si>
  <si>
    <t xml:space="preserve">4630270006066</t>
  </si>
  <si>
    <t xml:space="preserve">042870</t>
  </si>
  <si>
    <t xml:space="preserve">Новогодняя ветка еловая с глиттером 33см</t>
  </si>
  <si>
    <t xml:space="preserve">4630270007223</t>
  </si>
  <si>
    <t xml:space="preserve">042834</t>
  </si>
  <si>
    <t xml:space="preserve">Новогодняя ветка еловая с шишками 58см</t>
  </si>
  <si>
    <t xml:space="preserve">4630270006677</t>
  </si>
  <si>
    <t xml:space="preserve">042844</t>
  </si>
  <si>
    <t xml:space="preserve">Новогодняя ветка из шишек 30см</t>
  </si>
  <si>
    <t xml:space="preserve">4630270007728</t>
  </si>
  <si>
    <t xml:space="preserve">042867</t>
  </si>
  <si>
    <t xml:space="preserve">Новогодняя ветка с глиттером 25см, золото</t>
  </si>
  <si>
    <t xml:space="preserve">4630270007803</t>
  </si>
  <si>
    <t xml:space="preserve">042866</t>
  </si>
  <si>
    <t xml:space="preserve">Новогодняя ветка с глиттером 25см, красный</t>
  </si>
  <si>
    <t xml:space="preserve">4630270007797</t>
  </si>
  <si>
    <t xml:space="preserve">042841</t>
  </si>
  <si>
    <t xml:space="preserve">Новогодняя ветка с елочкой и шариком 25см, белый</t>
  </si>
  <si>
    <t xml:space="preserve">4630270006639</t>
  </si>
  <si>
    <t xml:space="preserve">042839</t>
  </si>
  <si>
    <t xml:space="preserve">Новогодняя ветка с елочкой и шариком 25см, золото</t>
  </si>
  <si>
    <t xml:space="preserve">4630270006615</t>
  </si>
  <si>
    <t xml:space="preserve">042840</t>
  </si>
  <si>
    <t xml:space="preserve">Новогодняя ветка с елочкой и шариком 25см, красный</t>
  </si>
  <si>
    <t xml:space="preserve">4630270006622</t>
  </si>
  <si>
    <t xml:space="preserve">042847</t>
  </si>
  <si>
    <t xml:space="preserve">Новогодняя ветка с красными и бордовыми ягодами 50см</t>
  </si>
  <si>
    <t xml:space="preserve">4630270019738</t>
  </si>
  <si>
    <t xml:space="preserve">042848</t>
  </si>
  <si>
    <t xml:space="preserve">Новогодняя ветка с листиками 52см, золотой</t>
  </si>
  <si>
    <t xml:space="preserve">4630270019592</t>
  </si>
  <si>
    <t xml:space="preserve">042873</t>
  </si>
  <si>
    <t xml:space="preserve">Новогодняя ветка с листиками-перьями 67см, шампань</t>
  </si>
  <si>
    <t xml:space="preserve">4630270009456</t>
  </si>
  <si>
    <t xml:space="preserve">042846</t>
  </si>
  <si>
    <t xml:space="preserve">Новогодняя ветка с синими ягодами 49см</t>
  </si>
  <si>
    <t xml:space="preserve">4630270019752</t>
  </si>
  <si>
    <t xml:space="preserve">042843</t>
  </si>
  <si>
    <t xml:space="preserve">Новогодняя ветка с синими ягодками и шишкой 30см</t>
  </si>
  <si>
    <t xml:space="preserve">4630270019707</t>
  </si>
  <si>
    <t xml:space="preserve">042833</t>
  </si>
  <si>
    <t xml:space="preserve">Новогодняя ветка с шишками 33см зеленый</t>
  </si>
  <si>
    <t xml:space="preserve">4630270009067</t>
  </si>
  <si>
    <t xml:space="preserve">042842</t>
  </si>
  <si>
    <t xml:space="preserve">Новогодняя ветка с шишкой и желудем 27см</t>
  </si>
  <si>
    <t xml:space="preserve">4630270006516</t>
  </si>
  <si>
    <t xml:space="preserve">042845</t>
  </si>
  <si>
    <t xml:space="preserve">Новогодняя ветка с ягодами 33см 4шт/уп</t>
  </si>
  <si>
    <t xml:space="preserve">4630270019615</t>
  </si>
  <si>
    <t xml:space="preserve">042838</t>
  </si>
  <si>
    <t xml:space="preserve">Новогодняя ветка с ягодами шиповника 24см</t>
  </si>
  <si>
    <t xml:space="preserve">4630270006479</t>
  </si>
  <si>
    <t xml:space="preserve">026780</t>
  </si>
  <si>
    <t xml:space="preserve">Новогодняя гирлянда с заснеженными ягодами и шишками 40см</t>
  </si>
  <si>
    <t xml:space="preserve">4640108846184</t>
  </si>
  <si>
    <t xml:space="preserve">026068</t>
  </si>
  <si>
    <t xml:space="preserve">Новогодняя гирлянда с шариками и цветком пуансеттии 50см</t>
  </si>
  <si>
    <t xml:space="preserve">4640108846177</t>
  </si>
  <si>
    <t xml:space="preserve">042872</t>
  </si>
  <si>
    <t xml:space="preserve">Новогодняя декоративная ветка 56см, золото</t>
  </si>
  <si>
    <t xml:space="preserve">4630270019561</t>
  </si>
  <si>
    <t xml:space="preserve">042874</t>
  </si>
  <si>
    <t xml:space="preserve">Новогодняя декоративная связка яблок на проволоке D1,4 связка 12шт, красный</t>
  </si>
  <si>
    <t xml:space="preserve">4630270009678</t>
  </si>
  <si>
    <t xml:space="preserve">042829</t>
  </si>
  <si>
    <t xml:space="preserve">Новогодняя заснеженная ветка 20см</t>
  </si>
  <si>
    <t xml:space="preserve">4630270009098</t>
  </si>
  <si>
    <t xml:space="preserve">042827</t>
  </si>
  <si>
    <t xml:space="preserve">Новогодняя связка веток 15см, золото</t>
  </si>
  <si>
    <t xml:space="preserve">4630270009302</t>
  </si>
  <si>
    <t xml:space="preserve">042869</t>
  </si>
  <si>
    <t xml:space="preserve">Новогодняя связка веток 30см, золото</t>
  </si>
  <si>
    <t xml:space="preserve">4630270009142</t>
  </si>
  <si>
    <t xml:space="preserve">042835</t>
  </si>
  <si>
    <t xml:space="preserve">Новогодняя связка веточек 14см</t>
  </si>
  <si>
    <t xml:space="preserve">4630270009159</t>
  </si>
  <si>
    <t xml:space="preserve">042828</t>
  </si>
  <si>
    <t xml:space="preserve">Новогодняя связка веточек 16см, шампань</t>
  </si>
  <si>
    <t xml:space="preserve">4630270009135</t>
  </si>
  <si>
    <t xml:space="preserve">042862</t>
  </si>
  <si>
    <t xml:space="preserve">Новогодняя связка еловых веточек с глиттером 18см, насыщенный лавандовый</t>
  </si>
  <si>
    <t xml:space="preserve">4630270006714</t>
  </si>
  <si>
    <t xml:space="preserve">042830</t>
  </si>
  <si>
    <t xml:space="preserve">Новогодняя связка заснеженных веточек 20см</t>
  </si>
  <si>
    <t xml:space="preserve">4630270009173</t>
  </si>
  <si>
    <t xml:space="preserve">042851</t>
  </si>
  <si>
    <t xml:space="preserve">Новогодняя снежинка 20см, золото</t>
  </si>
  <si>
    <t xml:space="preserve">4630270019493</t>
  </si>
  <si>
    <t xml:space="preserve">042850</t>
  </si>
  <si>
    <t xml:space="preserve">Новогодняя снежинка 20см, красный</t>
  </si>
  <si>
    <t xml:space="preserve">4630270019486</t>
  </si>
  <si>
    <t xml:space="preserve">042852</t>
  </si>
  <si>
    <t xml:space="preserve">Новогодняя снежинка 20см, серебро</t>
  </si>
  <si>
    <t xml:space="preserve">4630270019509</t>
  </si>
  <si>
    <t xml:space="preserve">042820</t>
  </si>
  <si>
    <t xml:space="preserve">Новогодняя Фигурка Ежик, 13x10x6 см, серый/белый</t>
  </si>
  <si>
    <t xml:space="preserve">4630270008503</t>
  </si>
  <si>
    <t xml:space="preserve">042815</t>
  </si>
  <si>
    <t xml:space="preserve">Новогодняя Фигурка Сова №1 8x7x13см, белый/ кофе с молоком</t>
  </si>
  <si>
    <t xml:space="preserve">4630270008282</t>
  </si>
  <si>
    <t xml:space="preserve">042814</t>
  </si>
  <si>
    <t xml:space="preserve">Новогодняя Фигурка Сова №7 8x7x13см, белый/коричневый</t>
  </si>
  <si>
    <t xml:space="preserve">4630270008251</t>
  </si>
  <si>
    <t xml:space="preserve">014608</t>
  </si>
  <si>
    <t xml:space="preserve">Одиночная пуансетия " Джорджиа" 8лепестков, д. 28см, в. 18см, цвет в ассортименте 1616</t>
  </si>
  <si>
    <t xml:space="preserve">041350</t>
  </si>
  <si>
    <t xml:space="preserve">Одиночная пуансетия " Джуди" 8леп, д.12см, в. 30см, цвет голуб 1651</t>
  </si>
  <si>
    <t xml:space="preserve">041349</t>
  </si>
  <si>
    <t xml:space="preserve">Одиночная пуансетия " Жемчужина" 8леп, д.27см, в. 23см, цвет ассорт 1647</t>
  </si>
  <si>
    <t xml:space="preserve">033232</t>
  </si>
  <si>
    <t xml:space="preserve">Одиночная пуансетия " Мила" 9лепистков, д. 20см, в. 10см, цвет в ассорт 1611</t>
  </si>
  <si>
    <t xml:space="preserve">041347</t>
  </si>
  <si>
    <t xml:space="preserve">Одиночная пуансетия " Моника" 8леп, д.30см, в. 25см, цвет красн 1645</t>
  </si>
  <si>
    <t xml:space="preserve">033238</t>
  </si>
  <si>
    <t xml:space="preserve">Одиночная пуансетия " Надин" 11лепистов, д. 25см, в. 30см, цвет в ассорт.1614</t>
  </si>
  <si>
    <t xml:space="preserve">041345</t>
  </si>
  <si>
    <t xml:space="preserve">Одиночная пуансетия " Снежанна" 9леп, д.32см, в. 30см, цвет белый 1643</t>
  </si>
  <si>
    <t xml:space="preserve">041348</t>
  </si>
  <si>
    <t xml:space="preserve">Одиночная пуансетия " Снежинка" 8леп, д.28см, в. 20см, цвет ассорт 1646</t>
  </si>
  <si>
    <t xml:space="preserve">041346</t>
  </si>
  <si>
    <t xml:space="preserve">Одиночная пуансетия " Энни" 10леп, д.24см, в. 22см, цвет ассорт 1644</t>
  </si>
  <si>
    <t xml:space="preserve">041351</t>
  </si>
  <si>
    <t xml:space="preserve">Одиночная пуансетия "Керри" 8леп, д.13см, в. 20см, цвет изумр 1653</t>
  </si>
  <si>
    <t xml:space="preserve">041352</t>
  </si>
  <si>
    <t xml:space="preserve">Одиночная пуансетия "Элис" 8леп, д.13см, в. 25см, цвет изумр 1654</t>
  </si>
  <si>
    <t xml:space="preserve">026994</t>
  </si>
  <si>
    <t xml:space="preserve">Одиночная хвоя "Сноу" выс 20см 1658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32534</t>
  </si>
  <si>
    <t xml:space="preserve">Пуансетия Илана одиночная с фат. д 25, в 25 159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42807</t>
  </si>
  <si>
    <t xml:space="preserve">Санта-Клаус на лыжах с подарками, 30см, красный/серый/белый</t>
  </si>
  <si>
    <t xml:space="preserve">4630270005052</t>
  </si>
  <si>
    <t xml:space="preserve">042809</t>
  </si>
  <si>
    <t xml:space="preserve">Санта-Клаус с посохом и елочкой 45см, красный/белый</t>
  </si>
  <si>
    <t xml:space="preserve">4630270005038</t>
  </si>
  <si>
    <t xml:space="preserve">042876</t>
  </si>
  <si>
    <t xml:space="preserve">Связка  яблок на проволоке D2см, 10шт, оранжевый</t>
  </si>
  <si>
    <t xml:space="preserve">4640108853731</t>
  </si>
  <si>
    <t xml:space="preserve">042861</t>
  </si>
  <si>
    <t xml:space="preserve">Связка веточек декоративных 12 см, серебро</t>
  </si>
  <si>
    <t xml:space="preserve">1т</t>
  </si>
  <si>
    <t xml:space="preserve">4640108852772</t>
  </si>
  <si>
    <t xml:space="preserve">042860</t>
  </si>
  <si>
    <t xml:space="preserve">Связка веточек декоративных 12см, золото</t>
  </si>
  <si>
    <t xml:space="preserve">4640108852765</t>
  </si>
  <si>
    <t xml:space="preserve">042879</t>
  </si>
  <si>
    <t xml:space="preserve">Связка гранатов на проволоке D1,7 связка 12шт, красный</t>
  </si>
  <si>
    <t xml:space="preserve">4640108853830</t>
  </si>
  <si>
    <t xml:space="preserve">042877</t>
  </si>
  <si>
    <t xml:space="preserve">Связка груш на проволоке 1,7х2,2см, связка 12шт желтый</t>
  </si>
  <si>
    <t xml:space="preserve">4640108854264</t>
  </si>
  <si>
    <t xml:space="preserve">042878</t>
  </si>
  <si>
    <t xml:space="preserve">Связка желудей на проволоке, 2,6х1,6см связка 8шт, коричневый</t>
  </si>
  <si>
    <t xml:space="preserve">4640108853755</t>
  </si>
  <si>
    <t xml:space="preserve">042875</t>
  </si>
  <si>
    <t xml:space="preserve">Связка яблок на проволоке с глиттером связка 12шт, 16см шампань</t>
  </si>
  <si>
    <t xml:space="preserve">4640108853366</t>
  </si>
  <si>
    <t xml:space="preserve">042811</t>
  </si>
  <si>
    <t xml:space="preserve">Сувенир "Гном" 24x11x6см, серый/красный</t>
  </si>
  <si>
    <t xml:space="preserve">4630270005120</t>
  </si>
  <si>
    <t xml:space="preserve">042822</t>
  </si>
  <si>
    <t xml:space="preserve">Сувенир Ангел (полирезин) 11см, розовый</t>
  </si>
  <si>
    <t xml:space="preserve">4640108857715</t>
  </si>
  <si>
    <t xml:space="preserve">042821</t>
  </si>
  <si>
    <t xml:space="preserve">Сувенир Ангел (полирезин) 14,5см, белый</t>
  </si>
  <si>
    <t xml:space="preserve">4640108857708</t>
  </si>
  <si>
    <t xml:space="preserve">042823</t>
  </si>
  <si>
    <t xml:space="preserve">Сувенир Ангел с оленем (полирезин) 14см, розовый</t>
  </si>
  <si>
    <t xml:space="preserve">4640108857722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012</t>
  </si>
  <si>
    <t xml:space="preserve">Сувенир Лиса (полирезин) 12,7см</t>
  </si>
  <si>
    <t xml:space="preserve">4640108857678</t>
  </si>
  <si>
    <t xml:space="preserve">026589</t>
  </si>
  <si>
    <t xml:space="preserve">Фигурка Птичка на клипсе из натур перьев белый 18,5*4,5*5,5см 12шт</t>
  </si>
  <si>
    <t xml:space="preserve">4640108851362</t>
  </si>
  <si>
    <t xml:space="preserve">026814</t>
  </si>
  <si>
    <t xml:space="preserve">Фигурка Птичка на клипсе из натур перьев белый 20*7,5*6см 12шт</t>
  </si>
  <si>
    <t xml:space="preserve">4640108825004</t>
  </si>
  <si>
    <t xml:space="preserve">026773</t>
  </si>
  <si>
    <t xml:space="preserve">Фигурка Птичка на клипсе из натур перьев красный 18*3,5*3,5см 12шт</t>
  </si>
  <si>
    <t xml:space="preserve">4640108851461</t>
  </si>
  <si>
    <t xml:space="preserve">026588</t>
  </si>
  <si>
    <t xml:space="preserve">Фигурка Птичка на клипсе из натур перьев молоч/коричн 18см 12шт</t>
  </si>
  <si>
    <t xml:space="preserve">4640108824892</t>
  </si>
  <si>
    <t xml:space="preserve">026585</t>
  </si>
  <si>
    <t xml:space="preserve">Фигурка Птичка с глиттером на клипсе из натур перьев пудрово/роз 14см 12шт</t>
  </si>
  <si>
    <t xml:space="preserve">4640108851409</t>
  </si>
  <si>
    <t xml:space="preserve">026587</t>
  </si>
  <si>
    <t xml:space="preserve">Фигурка Птичка с глиттером на клипсе из натур перьев розовый 15*6*4,5см 12шт</t>
  </si>
  <si>
    <t xml:space="preserve">4640108824861</t>
  </si>
  <si>
    <t xml:space="preserve">026584</t>
  </si>
  <si>
    <t xml:space="preserve">Фигурка Птичка с глиттером на палочке из натур перьев сер/гол 11,5*4*5см 12шт</t>
  </si>
  <si>
    <t xml:space="preserve">4640108851478</t>
  </si>
  <si>
    <t xml:space="preserve">042824</t>
  </si>
  <si>
    <t xml:space="preserve">Фигурка Сова на палочке №1 12x5x26см, молочный</t>
  </si>
  <si>
    <t xml:space="preserve">4640108825141</t>
  </si>
  <si>
    <t xml:space="preserve">042825</t>
  </si>
  <si>
    <t xml:space="preserve">Фигурка Сова на палочке №2 12x5x26см, белый</t>
  </si>
  <si>
    <t xml:space="preserve">4640108851621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30985</t>
  </si>
  <si>
    <t xml:space="preserve">Декор кашпо "Поэзия" 22.5X11.5XH12см металл</t>
  </si>
  <si>
    <t xml:space="preserve">4640108839582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29673</t>
  </si>
  <si>
    <t xml:space="preserve">Декор овальное кашпо "Крылатый цветок" 17X10XH6.5см металл</t>
  </si>
  <si>
    <t xml:space="preserve">4640108838936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30980</t>
  </si>
  <si>
    <t xml:space="preserve">Декор овальное кашпо "Прованс лаванда" 17X10XH6.5см металл</t>
  </si>
  <si>
    <t xml:space="preserve">4640108839018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31214</t>
  </si>
  <si>
    <t xml:space="preserve">Декор подвесное кашпо "Жардин" 14X7.5XH9/25CM металл</t>
  </si>
  <si>
    <t xml:space="preserve">4640108837854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30997</t>
  </si>
  <si>
    <t xml:space="preserve">Набор банок "Кантри Лаванда" 13.5X13.5XH16см 11X11XH13см 7.5X7.5XH9см (внутри белый/мат финиш) 3шт </t>
  </si>
  <si>
    <t xml:space="preserve">4640108838530</t>
  </si>
  <si>
    <t xml:space="preserve">029687</t>
  </si>
  <si>
    <t xml:space="preserve">Набор банок "Луговая степь" 13.5X13.5XH16см 11X11XH13см 7.5X7.5XH9см (внутри белый цвет) 3шт метал</t>
  </si>
  <si>
    <t xml:space="preserve">4640108838516</t>
  </si>
  <si>
    <t xml:space="preserve">030979</t>
  </si>
  <si>
    <t xml:space="preserve">Набор декор кашпо "Букет" кашпо 10XH10CM 3шт+поднос металл</t>
  </si>
  <si>
    <t xml:space="preserve">4640108841714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29681</t>
  </si>
  <si>
    <t xml:space="preserve">Тарелка декор "Лаванда" 40.5X29.5XH1.5см металл</t>
  </si>
  <si>
    <t xml:space="preserve">4640108838691</t>
  </si>
  <si>
    <t xml:space="preserve">030963</t>
  </si>
  <si>
    <t xml:space="preserve">Тарелка декор "Лимоны" D33XH1.5см металл</t>
  </si>
  <si>
    <t xml:space="preserve">4640108838707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24972</t>
  </si>
  <si>
    <t xml:space="preserve">Салфетки Веселая Беседа 3слоя, 20листов, 33*33</t>
  </si>
  <si>
    <t xml:space="preserve">4670226250259</t>
  </si>
  <si>
    <t xml:space="preserve">024611</t>
  </si>
  <si>
    <t xml:space="preserve">Салфетки Веселые Крольчата 3слоя, 20листов, 33*33</t>
  </si>
  <si>
    <t xml:space="preserve">4670226250440</t>
  </si>
  <si>
    <t xml:space="preserve">031139</t>
  </si>
  <si>
    <t xml:space="preserve">Салфетки Веселый Ежик 1слой, 40шт, 24*24 Desna Design</t>
  </si>
  <si>
    <t xml:space="preserve">4610122576565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.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4971</t>
  </si>
  <si>
    <t xml:space="preserve">Салфетки Кролик и Морковь 2слоя, 30листов, 20*20</t>
  </si>
  <si>
    <t xml:space="preserve">4670226250754</t>
  </si>
  <si>
    <t xml:space="preserve">024614</t>
  </si>
  <si>
    <t xml:space="preserve">Салфетки Кролики серебро 3слоя, 20листов, 33*33</t>
  </si>
  <si>
    <t xml:space="preserve">4670226250280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610</t>
  </si>
  <si>
    <t xml:space="preserve">Салфетки Милый Зайчик 2слоя, 30листов, 20*20</t>
  </si>
  <si>
    <t xml:space="preserve">4610122576428</t>
  </si>
  <si>
    <t xml:space="preserve">028473</t>
  </si>
  <si>
    <t xml:space="preserve">Салфетки Новогодние Игрушки 3слоя, 20листов, 33*33</t>
  </si>
  <si>
    <t xml:space="preserve">4680025375046</t>
  </si>
  <si>
    <t xml:space="preserve">034496</t>
  </si>
  <si>
    <t xml:space="preserve">Салфетки Новогодние Колокольчики 3слоя, 12листов, 32см</t>
  </si>
  <si>
    <t xml:space="preserve">4610122578309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34499</t>
  </si>
  <si>
    <t xml:space="preserve">Салфетки Новогодний Венок 3слоя 12листов, 32см (синий)</t>
  </si>
  <si>
    <t xml:space="preserve">4680025370355</t>
  </si>
  <si>
    <t xml:space="preserve">024768</t>
  </si>
  <si>
    <t xml:space="preserve">Салфетки Новогодняя Ель Микс с Красным 2слоя, 20листов, 33*33</t>
  </si>
  <si>
    <t xml:space="preserve">4607013424760</t>
  </si>
  <si>
    <t xml:space="preserve">028476</t>
  </si>
  <si>
    <t xml:space="preserve">Салфетки Новогодняя Ель на Красном 3слоя, 20листов, 33*33</t>
  </si>
  <si>
    <t xml:space="preserve">4607013423787</t>
  </si>
  <si>
    <t xml:space="preserve">028477</t>
  </si>
  <si>
    <t xml:space="preserve">Салфетки Новогодняя Композиция (синяя) 3слоя, 20листов, 33*33</t>
  </si>
  <si>
    <t xml:space="preserve">4610122578071</t>
  </si>
  <si>
    <t xml:space="preserve">029912</t>
  </si>
  <si>
    <t xml:space="preserve">Салфетки Пасха 1слой, 40шт, 24*24 Desna Design</t>
  </si>
  <si>
    <t xml:space="preserve">4610122574196</t>
  </si>
  <si>
    <t xml:space="preserve">024615</t>
  </si>
  <si>
    <t xml:space="preserve">Салфетки Пасхальная Корзина 3слоя, 20листов, 33*33</t>
  </si>
  <si>
    <t xml:space="preserve">4680025372892</t>
  </si>
  <si>
    <t xml:space="preserve">024613</t>
  </si>
  <si>
    <t xml:space="preserve">Салфетки Пасхальная Корзина с цветами 3слоя, 20листов, 33*33</t>
  </si>
  <si>
    <t xml:space="preserve">4670226250266</t>
  </si>
  <si>
    <t xml:space="preserve">024617</t>
  </si>
  <si>
    <t xml:space="preserve">Салфетки Пасхальные Друзья 3слоя, 20листов, 33*33</t>
  </si>
  <si>
    <t xml:space="preserve">4680025376845</t>
  </si>
  <si>
    <t xml:space="preserve">024612</t>
  </si>
  <si>
    <t xml:space="preserve">Салфетки Пасхальные Жонглеры 3слоя, 20листов, 33*33</t>
  </si>
  <si>
    <t xml:space="preserve">4680025376692</t>
  </si>
  <si>
    <t xml:space="preserve">031135</t>
  </si>
  <si>
    <t xml:space="preserve">Салфетки Пасхальные Цыплята 1слой, 40шт, 24*24 Desna Design</t>
  </si>
  <si>
    <t xml:space="preserve">4610122574226</t>
  </si>
  <si>
    <t xml:space="preserve">029911</t>
  </si>
  <si>
    <t xml:space="preserve">Салфетки Пасхальные Цыплята 3слоя, 20листов, 33*33</t>
  </si>
  <si>
    <t xml:space="preserve">4680025376609</t>
  </si>
  <si>
    <t xml:space="preserve">031150</t>
  </si>
  <si>
    <t xml:space="preserve">Салфетки Пасхальные Яйца 1слой, 40шт, 24*24 Desna Design</t>
  </si>
  <si>
    <t xml:space="preserve">4610122574233</t>
  </si>
  <si>
    <t xml:space="preserve">031147</t>
  </si>
  <si>
    <t xml:space="preserve">Салфетки Пасхальные Яйца №1 3слоя, 20листов, 33*33</t>
  </si>
  <si>
    <t xml:space="preserve">4680025376623</t>
  </si>
  <si>
    <t xml:space="preserve">029907</t>
  </si>
  <si>
    <t xml:space="preserve">Салфетки Пасхальные Яйца №2 3слоя, 20листов, 33*33</t>
  </si>
  <si>
    <t xml:space="preserve">4680025376715</t>
  </si>
  <si>
    <t xml:space="preserve">031434</t>
  </si>
  <si>
    <t xml:space="preserve">Салфетки Пасхальные Яйца золото 3слоя, 20листов, 33*33</t>
  </si>
  <si>
    <t xml:space="preserve">4670226250303</t>
  </si>
  <si>
    <t xml:space="preserve">031144</t>
  </si>
  <si>
    <t xml:space="preserve">Салфетки Пасхальный Венок 3слоя, 20листов, 33*33</t>
  </si>
  <si>
    <t xml:space="preserve">4680025376678</t>
  </si>
  <si>
    <t xml:space="preserve">029908</t>
  </si>
  <si>
    <t xml:space="preserve">Салфетки Пасхальный Венок с Кроликом 3слоя, 20листов, 33*33</t>
  </si>
  <si>
    <t xml:space="preserve">4670226250235</t>
  </si>
  <si>
    <t xml:space="preserve">029906</t>
  </si>
  <si>
    <t xml:space="preserve">Салфетки Пасхальный Кулич 3слоя, 20листов, 33*33</t>
  </si>
  <si>
    <t xml:space="preserve">4680025376708</t>
  </si>
  <si>
    <t xml:space="preserve">031141</t>
  </si>
  <si>
    <t xml:space="preserve">Салфетки Пасхальный Натюрморт 3слоя, 20листов, 33*33</t>
  </si>
  <si>
    <t xml:space="preserve">4610122570563</t>
  </si>
  <si>
    <t xml:space="preserve">031138</t>
  </si>
  <si>
    <t xml:space="preserve">Салфетки Пасхальный Сюрприз 1слой, 40шт, 24*24 Desna Design</t>
  </si>
  <si>
    <t xml:space="preserve">4610122576541</t>
  </si>
  <si>
    <t xml:space="preserve">029910</t>
  </si>
  <si>
    <t xml:space="preserve">Салфетки Пасхальный Сюрприз 3слоя, 20листов, 33*33</t>
  </si>
  <si>
    <t xml:space="preserve">4680025376661</t>
  </si>
  <si>
    <t xml:space="preserve">028478</t>
  </si>
  <si>
    <t xml:space="preserve">Салфетки Сказачная Красавица 3слоя, 20листов, 33*33</t>
  </si>
  <si>
    <t xml:space="preserve">4610122577654</t>
  </si>
  <si>
    <t xml:space="preserve">024763</t>
  </si>
  <si>
    <t xml:space="preserve">Салфетки Сказачное Украшение 3слоя, 20листов, 33*33</t>
  </si>
  <si>
    <t xml:space="preserve">4610122578804</t>
  </si>
  <si>
    <t xml:space="preserve">031152</t>
  </si>
  <si>
    <t xml:space="preserve">Салфетки Сладкая парочка 1слой, 40шт, 24*24 Desna Design</t>
  </si>
  <si>
    <t xml:space="preserve">4610122576534</t>
  </si>
  <si>
    <t xml:space="preserve">024609</t>
  </si>
  <si>
    <t xml:space="preserve">Салфетки Сладкая Парочка 2слоя, 30листов, 20*20</t>
  </si>
  <si>
    <t xml:space="preserve">4610122576435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ИНСТРУМЕНТ, УКРЫВНОЙ МАТЕРИАЛ</t>
  </si>
  <si>
    <t xml:space="preserve">Садовое ограждение, подпорки, садовый декор</t>
  </si>
  <si>
    <t xml:space="preserve">035508</t>
  </si>
  <si>
    <t xml:space="preserve">Бамбук U-образный 210см (D16-18) (уп. 20шт)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(D 10-12мм) (уп. 20шт)</t>
  </si>
  <si>
    <t xml:space="preserve">2000007208018</t>
  </si>
  <si>
    <t xml:space="preserve">034339</t>
  </si>
  <si>
    <t xml:space="preserve">Бамбук покрытый пластиком 180см (D 12-14мм) (уп. 20шт)</t>
  </si>
  <si>
    <t xml:space="preserve">2000007210011</t>
  </si>
  <si>
    <t xml:space="preserve">034344</t>
  </si>
  <si>
    <t xml:space="preserve">Бамбук покрытый пластиком 60см (D 8-10мм)(уп. 50шт)</t>
  </si>
  <si>
    <t xml:space="preserve">2000007205017</t>
  </si>
  <si>
    <t xml:space="preserve">035375</t>
  </si>
  <si>
    <t xml:space="preserve">Бамбуковая опора - 105см (D 8-10мм) (уп.50шт)</t>
  </si>
  <si>
    <t xml:space="preserve">20000007148017</t>
  </si>
  <si>
    <t xml:space="preserve">041903</t>
  </si>
  <si>
    <t xml:space="preserve">Бамбуковая опора - 120см (D 12-14мм) (уп.250шт)</t>
  </si>
  <si>
    <t xml:space="preserve">Атрейд</t>
  </si>
  <si>
    <t xml:space="preserve">041904</t>
  </si>
  <si>
    <t xml:space="preserve">Бамбуковая опора - 150см (D 12-14мм) (уп. 250шт)</t>
  </si>
  <si>
    <t xml:space="preserve">035376</t>
  </si>
  <si>
    <t xml:space="preserve">Бамбуковая опора - 150см (D 12-14мм) (уп. 50шт)</t>
  </si>
  <si>
    <t xml:space="preserve">2000007150010</t>
  </si>
  <si>
    <t xml:space="preserve">041906</t>
  </si>
  <si>
    <t xml:space="preserve">Бамбуковая опора - 210см.(D 18-20мм) (уп. 100шт)</t>
  </si>
  <si>
    <t xml:space="preserve">035716</t>
  </si>
  <si>
    <t xml:space="preserve">Бамбуковая опора - 60см (D 8-10мм) (уп. 50шт)</t>
  </si>
  <si>
    <t xml:space="preserve">20000007145016</t>
  </si>
  <si>
    <t xml:space="preserve">041902</t>
  </si>
  <si>
    <t xml:space="preserve">Бамбуковая опора - 90см (D 10-12мм) (уп.500шт)</t>
  </si>
  <si>
    <t xml:space="preserve">035381</t>
  </si>
  <si>
    <t xml:space="preserve">Бамбуковая опора окрашенная, зеленая 40см (D-4мм) (уп. 50шт)</t>
  </si>
  <si>
    <t xml:space="preserve">2000093378015</t>
  </si>
  <si>
    <t xml:space="preserve">034466</t>
  </si>
  <si>
    <t xml:space="preserve">Бамбуковая палочка- 30см (D-3мм) (уп. 100шт)</t>
  </si>
  <si>
    <t xml:space="preserve">2000018266014</t>
  </si>
  <si>
    <t xml:space="preserve">034987</t>
  </si>
  <si>
    <t xml:space="preserve">Дровница (40*50см) 40-1198</t>
  </si>
  <si>
    <t xml:space="preserve">038383</t>
  </si>
  <si>
    <t xml:space="preserve">Конструкция "вьюнок" 60шт/уп</t>
  </si>
  <si>
    <t xml:space="preserve">✔</t>
  </si>
  <si>
    <t xml:space="preserve">4607163100552</t>
  </si>
  <si>
    <t xml:space="preserve">034912</t>
  </si>
  <si>
    <t xml:space="preserve">Мини шпалера Веерная 40х18см. d-3мм</t>
  </si>
  <si>
    <t xml:space="preserve">ВЕСНА</t>
  </si>
  <si>
    <t xml:space="preserve">041914</t>
  </si>
  <si>
    <t xml:space="preserve">Опора пластиковая для растений d33,5см</t>
  </si>
  <si>
    <t xml:space="preserve">028381</t>
  </si>
  <si>
    <t xml:space="preserve">Поддержка для растений Ведьмочка </t>
  </si>
  <si>
    <t xml:space="preserve">ТЕХ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35</t>
  </si>
  <si>
    <t xml:space="preserve">Решетка для вьюнов 56см</t>
  </si>
  <si>
    <t xml:space="preserve">4607163100514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2</t>
  </si>
  <si>
    <t xml:space="preserve">Решетка для вьюнов бамбуковая 60см (-3-)(уп. 10шт)</t>
  </si>
  <si>
    <t xml:space="preserve">2000007127012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4942</t>
  </si>
  <si>
    <t xml:space="preserve">Стойка кованая (22*22*45см) 40-1130</t>
  </si>
  <si>
    <t xml:space="preserve">034421</t>
  </si>
  <si>
    <t xml:space="preserve">Стойка кованая (50*50*128см) 40-0096</t>
  </si>
  <si>
    <t xml:space="preserve">035793</t>
  </si>
  <si>
    <t xml:space="preserve">Стойка кованая (90*28*78см) 40-0309</t>
  </si>
  <si>
    <t xml:space="preserve">034518</t>
  </si>
  <si>
    <t xml:space="preserve">Стойка кованая (Н-67см) 40-1131</t>
  </si>
  <si>
    <t xml:space="preserve">038565</t>
  </si>
  <si>
    <t xml:space="preserve">Стойка кованая 1" малая (33*33*43см) 40-007/3</t>
  </si>
  <si>
    <t xml:space="preserve">035724</t>
  </si>
  <si>
    <t xml:space="preserve">Стойка кованая Велосипед с гудком (114*42*81см) 40-0112/W</t>
  </si>
  <si>
    <t xml:space="preserve">035794</t>
  </si>
  <si>
    <t xml:space="preserve">Стойка кованая Зонтик (106*106*182см) 40-0127</t>
  </si>
  <si>
    <t xml:space="preserve">034529</t>
  </si>
  <si>
    <t xml:space="preserve">Стойка кованая на 11 цветов (62*60*194см)40-1049</t>
  </si>
  <si>
    <t xml:space="preserve">034530</t>
  </si>
  <si>
    <t xml:space="preserve">Стойка кованая на 13 цветков(39*39*173см) 40-1113</t>
  </si>
  <si>
    <t xml:space="preserve">035505</t>
  </si>
  <si>
    <t xml:space="preserve">Стойка кованная (60*60*170см) 40-043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207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28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T524" activeCellId="0" sqref="T32:T52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33"/>
    <col collapsed="false" customWidth="true" hidden="false" outlineLevel="0" max="4" min="4" style="0" width="28.99"/>
    <col collapsed="false" customWidth="true" hidden="false" outlineLevel="0" max="8" min="5" style="0" width="10.49"/>
    <col collapsed="false" customWidth="true" hidden="false" outlineLevel="0" max="9" min="9" style="0" width="3.65"/>
    <col collapsed="false" customWidth="true" hidden="false" outlineLevel="0" max="10" min="10" style="0" width="6.82"/>
    <col collapsed="false" customWidth="true" hidden="false" outlineLevel="0" max="11" min="11" style="0" width="0.16"/>
    <col collapsed="false" customWidth="true" hidden="false" outlineLevel="0" max="12" min="12" style="0" width="6.99"/>
    <col collapsed="false" customWidth="true" hidden="false" outlineLevel="0" max="13" min="13" style="0" width="8.82"/>
    <col collapsed="false" customWidth="true" hidden="false" outlineLevel="0" max="14" min="14" style="0" width="1.65"/>
    <col collapsed="false" customWidth="true" hidden="false" outlineLevel="0" max="15" min="15" style="0" width="14.16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2.65"/>
    <col collapsed="false" customWidth="true" hidden="false" outlineLevel="0" max="19" min="19" style="0" width="6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524)</f>
        <v>0</v>
      </c>
      <c r="V31" s="26" t="n">
        <f aca="false">SUM(V35:V52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1</v>
      </c>
      <c r="N36" s="32"/>
      <c r="O36" s="32"/>
      <c r="P36" s="32"/>
      <c r="Q36" s="32"/>
      <c r="R36" s="35" t="n">
        <v>189.15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11.2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3"/>
      <c r="K37" s="34"/>
      <c r="L37" s="32"/>
      <c r="M37" s="32" t="s">
        <v>31</v>
      </c>
      <c r="N37" s="32"/>
      <c r="O37" s="32"/>
      <c r="P37" s="32"/>
      <c r="Q37" s="32"/>
      <c r="R37" s="35" t="n">
        <v>105.25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3"/>
      <c r="K38" s="34"/>
      <c r="L38" s="32"/>
      <c r="M38" s="32" t="s">
        <v>31</v>
      </c>
      <c r="N38" s="32"/>
      <c r="O38" s="32"/>
      <c r="P38" s="32"/>
      <c r="Q38" s="32"/>
      <c r="R38" s="35" t="n">
        <v>756.6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3"/>
      <c r="K39" s="34"/>
      <c r="L39" s="32"/>
      <c r="M39" s="32" t="s">
        <v>31</v>
      </c>
      <c r="N39" s="32"/>
      <c r="O39" s="32"/>
      <c r="P39" s="32"/>
      <c r="Q39" s="32"/>
      <c r="R39" s="35" t="n">
        <v>127.8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3"/>
      <c r="K40" s="34"/>
      <c r="L40" s="32"/>
      <c r="M40" s="32" t="s">
        <v>31</v>
      </c>
      <c r="N40" s="32"/>
      <c r="O40" s="32"/>
      <c r="P40" s="32"/>
      <c r="Q40" s="32"/>
      <c r="R40" s="35" t="n">
        <v>187.94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3"/>
      <c r="K41" s="34"/>
      <c r="L41" s="32"/>
      <c r="M41" s="32" t="s">
        <v>31</v>
      </c>
      <c r="N41" s="32"/>
      <c r="O41" s="32"/>
      <c r="P41" s="32"/>
      <c r="Q41" s="32"/>
      <c r="R41" s="35" t="n">
        <v>65.48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3"/>
      <c r="K42" s="34"/>
      <c r="L42" s="32"/>
      <c r="M42" s="32" t="s">
        <v>31</v>
      </c>
      <c r="N42" s="32"/>
      <c r="O42" s="32"/>
      <c r="P42" s="32"/>
      <c r="Q42" s="32"/>
      <c r="R42" s="35" t="n">
        <v>94.58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11.2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3"/>
      <c r="K43" s="34"/>
      <c r="L43" s="32"/>
      <c r="M43" s="32" t="s">
        <v>31</v>
      </c>
      <c r="N43" s="32"/>
      <c r="O43" s="32"/>
      <c r="P43" s="32"/>
      <c r="Q43" s="32"/>
      <c r="R43" s="35" t="n">
        <v>217.5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11.2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3"/>
      <c r="K44" s="34"/>
      <c r="L44" s="32"/>
      <c r="M44" s="32" t="s">
        <v>31</v>
      </c>
      <c r="N44" s="32"/>
      <c r="O44" s="32"/>
      <c r="P44" s="32"/>
      <c r="Q44" s="32"/>
      <c r="R44" s="35" t="n">
        <v>122.3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11.2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3"/>
      <c r="K45" s="34"/>
      <c r="L45" s="32"/>
      <c r="M45" s="32" t="s">
        <v>31</v>
      </c>
      <c r="N45" s="32"/>
      <c r="O45" s="32"/>
      <c r="P45" s="32"/>
      <c r="Q45" s="32"/>
      <c r="R45" s="35" t="n">
        <v>203.7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4504/4839.jpg","фото")</f>
        <v>фото</v>
      </c>
      <c r="X45" s="32"/>
    </row>
    <row r="46" customFormat="false" ht="11.2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3"/>
      <c r="K46" s="34"/>
      <c r="L46" s="32"/>
      <c r="M46" s="32" t="s">
        <v>31</v>
      </c>
      <c r="N46" s="32"/>
      <c r="O46" s="32"/>
      <c r="P46" s="32"/>
      <c r="Q46" s="32"/>
      <c r="R46" s="35" t="n">
        <v>261.9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29969/2896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3"/>
      <c r="K47" s="34"/>
      <c r="L47" s="32"/>
      <c r="M47" s="32" t="s">
        <v>31</v>
      </c>
      <c r="N47" s="32"/>
      <c r="O47" s="32"/>
      <c r="P47" s="32"/>
      <c r="Q47" s="32"/>
      <c r="R47" s="35" t="n">
        <v>611.1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1283/6002.jp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56</v>
      </c>
      <c r="D48" s="32" t="s">
        <v>57</v>
      </c>
      <c r="E48" s="32"/>
      <c r="F48" s="32"/>
      <c r="G48" s="32"/>
      <c r="H48" s="32"/>
      <c r="I48" s="32"/>
      <c r="J48" s="33"/>
      <c r="K48" s="34"/>
      <c r="L48" s="32"/>
      <c r="M48" s="32" t="s">
        <v>58</v>
      </c>
      <c r="N48" s="32"/>
      <c r="O48" s="32"/>
      <c r="P48" s="32"/>
      <c r="Q48" s="32"/>
      <c r="R48" s="35" t="n">
        <v>509.25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25377/7905.jpg","фото")</f>
        <v>фото</v>
      </c>
      <c r="X48" s="32"/>
    </row>
    <row r="49" customFormat="false" ht="11.2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3"/>
      <c r="K49" s="34"/>
      <c r="L49" s="32"/>
      <c r="M49" s="32" t="s">
        <v>31</v>
      </c>
      <c r="N49" s="32"/>
      <c r="O49" s="32"/>
      <c r="P49" s="32"/>
      <c r="Q49" s="32"/>
      <c r="R49" s="35" t="n">
        <v>102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0951/6301.jp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3"/>
      <c r="K50" s="34"/>
      <c r="L50" s="32"/>
      <c r="M50" s="32" t="s">
        <v>31</v>
      </c>
      <c r="N50" s="32"/>
      <c r="O50" s="32"/>
      <c r="P50" s="32"/>
      <c r="Q50" s="32"/>
      <c r="R50" s="35" t="n">
        <v>655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662/6366.jpg","фото")</f>
        <v>фото</v>
      </c>
      <c r="X50" s="32"/>
    </row>
    <row r="51" customFormat="false" ht="11.2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3"/>
      <c r="K51" s="34"/>
      <c r="L51" s="32"/>
      <c r="M51" s="32" t="s">
        <v>31</v>
      </c>
      <c r="N51" s="32"/>
      <c r="O51" s="32"/>
      <c r="P51" s="32"/>
      <c r="Q51" s="32"/>
      <c r="R51" s="35" t="n">
        <v>393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29651/6352.jpg","фото")</f>
        <v>фото</v>
      </c>
      <c r="X51" s="32"/>
    </row>
    <row r="52" customFormat="false" ht="21.7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3"/>
      <c r="K52" s="34"/>
      <c r="L52" s="32"/>
      <c r="M52" s="32" t="s">
        <v>31</v>
      </c>
      <c r="N52" s="32"/>
      <c r="O52" s="32"/>
      <c r="P52" s="32"/>
      <c r="Q52" s="32"/>
      <c r="R52" s="35" t="n">
        <v>203.7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29981/6341.jpg","фото")</f>
        <v>фото</v>
      </c>
      <c r="X52" s="32"/>
    </row>
    <row r="53" customFormat="false" ht="11.2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3"/>
      <c r="K53" s="34"/>
      <c r="L53" s="32"/>
      <c r="M53" s="32" t="s">
        <v>31</v>
      </c>
      <c r="N53" s="32"/>
      <c r="O53" s="32"/>
      <c r="P53" s="32"/>
      <c r="Q53" s="32"/>
      <c r="R53" s="35" t="n">
        <v>167.5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0969/6369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3"/>
      <c r="K54" s="34"/>
      <c r="L54" s="32"/>
      <c r="M54" s="32" t="s">
        <v>31</v>
      </c>
      <c r="N54" s="32"/>
      <c r="O54" s="32"/>
      <c r="P54" s="32"/>
      <c r="Q54" s="32"/>
      <c r="R54" s="35" t="n">
        <v>269.18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1284/6205.jpg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3"/>
      <c r="K55" s="34"/>
      <c r="L55" s="32"/>
      <c r="M55" s="32" t="s">
        <v>31</v>
      </c>
      <c r="N55" s="32"/>
      <c r="O55" s="32"/>
      <c r="P55" s="32"/>
      <c r="Q55" s="32"/>
      <c r="R55" s="35" t="n">
        <v>116.4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29976/6298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3"/>
      <c r="K56" s="34"/>
      <c r="L56" s="32"/>
      <c r="M56" s="32" t="s">
        <v>58</v>
      </c>
      <c r="N56" s="32"/>
      <c r="O56" s="32"/>
      <c r="P56" s="32"/>
      <c r="Q56" s="32"/>
      <c r="R56" s="35" t="n">
        <v>109.13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6200/6459.jpg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3"/>
      <c r="K57" s="34"/>
      <c r="L57" s="32"/>
      <c r="M57" s="32" t="s">
        <v>31</v>
      </c>
      <c r="N57" s="32"/>
      <c r="O57" s="32"/>
      <c r="P57" s="32"/>
      <c r="Q57" s="32"/>
      <c r="R57" s="35" t="n">
        <v>55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215/0f79b9c3c71c93a315dc4bffc49dbc04_1200x800x0.jpg","фото")</f>
        <v>фото</v>
      </c>
      <c r="X57" s="32"/>
    </row>
    <row r="58" customFormat="false" ht="11.2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3"/>
      <c r="K58" s="34"/>
      <c r="L58" s="32"/>
      <c r="M58" s="32" t="s">
        <v>31</v>
      </c>
      <c r="N58" s="32"/>
      <c r="O58" s="32"/>
      <c r="P58" s="32"/>
      <c r="Q58" s="32"/>
      <c r="R58" s="35" t="n">
        <v>232.8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25205/2201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3"/>
      <c r="K59" s="34"/>
      <c r="L59" s="32"/>
      <c r="M59" s="32" t="s">
        <v>31</v>
      </c>
      <c r="N59" s="32"/>
      <c r="O59" s="32"/>
      <c r="P59" s="32"/>
      <c r="Q59" s="32"/>
      <c r="R59" s="35" t="n">
        <v>90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29150/4880.jpg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3"/>
      <c r="K60" s="34"/>
      <c r="L60" s="32"/>
      <c r="M60" s="32" t="s">
        <v>31</v>
      </c>
      <c r="N60" s="32"/>
      <c r="O60" s="32"/>
      <c r="P60" s="32"/>
      <c r="Q60" s="32"/>
      <c r="R60" s="35" t="n">
        <v>94.58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0204/2877.jpg","фото")</f>
        <v>фото</v>
      </c>
      <c r="X60" s="32"/>
    </row>
    <row r="61" customFormat="false" ht="11.2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3"/>
      <c r="K61" s="34"/>
      <c r="L61" s="32"/>
      <c r="M61" s="32" t="s">
        <v>31</v>
      </c>
      <c r="N61" s="32"/>
      <c r="O61" s="32"/>
      <c r="P61" s="32"/>
      <c r="Q61" s="32"/>
      <c r="R61" s="35" t="n">
        <v>174.6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0942/2715.jpg","фото")</f>
        <v>фото</v>
      </c>
      <c r="X61" s="32"/>
    </row>
    <row r="62" customFormat="false" ht="11.2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3"/>
      <c r="K62" s="34"/>
      <c r="L62" s="32"/>
      <c r="M62" s="32" t="s">
        <v>31</v>
      </c>
      <c r="N62" s="32"/>
      <c r="O62" s="32"/>
      <c r="P62" s="32"/>
      <c r="Q62" s="32"/>
      <c r="R62" s="35" t="n">
        <v>363.75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26397/2942.jpg","фото")</f>
        <v>фото</v>
      </c>
      <c r="X62" s="32"/>
    </row>
    <row r="63" customFormat="false" ht="11.2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3"/>
      <c r="K63" s="34"/>
      <c r="L63" s="32"/>
      <c r="M63" s="32" t="s">
        <v>31</v>
      </c>
      <c r="N63" s="32"/>
      <c r="O63" s="32"/>
      <c r="P63" s="32"/>
      <c r="Q63" s="32"/>
      <c r="R63" s="35" t="n">
        <v>203.7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41090/preview_dsc_0651_0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3"/>
      <c r="K64" s="34"/>
      <c r="L64" s="32"/>
      <c r="M64" s="32" t="s">
        <v>31</v>
      </c>
      <c r="N64" s="32"/>
      <c r="O64" s="32"/>
      <c r="P64" s="32"/>
      <c r="Q64" s="32"/>
      <c r="R64" s="35" t="n">
        <v>16.01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41369/preview_dsc_1530.jpg","фото")</f>
        <v>фото</v>
      </c>
      <c r="X64" s="32"/>
    </row>
    <row r="65" customFormat="false" ht="11.2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3"/>
      <c r="K65" s="34"/>
      <c r="L65" s="32"/>
      <c r="M65" s="32" t="s">
        <v>31</v>
      </c>
      <c r="N65" s="32"/>
      <c r="O65" s="32"/>
      <c r="P65" s="32"/>
      <c r="Q65" s="32"/>
      <c r="R65" s="35" t="n">
        <v>18.92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41371/preview_dsc_1526.jpg","фото")</f>
        <v>фото</v>
      </c>
      <c r="X65" s="32"/>
    </row>
    <row r="66" customFormat="false" ht="11.2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3"/>
      <c r="K66" s="34"/>
      <c r="L66" s="32"/>
      <c r="M66" s="32" t="s">
        <v>31</v>
      </c>
      <c r="N66" s="32"/>
      <c r="O66" s="32"/>
      <c r="P66" s="32"/>
      <c r="Q66" s="32"/>
      <c r="R66" s="35" t="n">
        <v>183.33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8233/1c156d453bf605c8de57a03b2f11308d_1200x800x0.jpg","фото")</f>
        <v>фото</v>
      </c>
      <c r="X66" s="32"/>
    </row>
    <row r="67" customFormat="false" ht="11.2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3"/>
      <c r="K67" s="34"/>
      <c r="L67" s="32"/>
      <c r="M67" s="32" t="s">
        <v>31</v>
      </c>
      <c r="N67" s="32"/>
      <c r="O67" s="32"/>
      <c r="P67" s="32"/>
      <c r="Q67" s="32"/>
      <c r="R67" s="35" t="n">
        <v>190.12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29398/4956.jpg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3"/>
      <c r="K68" s="34"/>
      <c r="L68" s="32"/>
      <c r="M68" s="32" t="s">
        <v>58</v>
      </c>
      <c r="N68" s="32"/>
      <c r="O68" s="32"/>
      <c r="P68" s="32"/>
      <c r="Q68" s="32"/>
      <c r="R68" s="35" t="n">
        <v>46.56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875/2622.jpg","фото")</f>
        <v>фото</v>
      </c>
      <c r="X68" s="32"/>
    </row>
    <row r="69" customFormat="false" ht="11.2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3"/>
      <c r="K69" s="34"/>
      <c r="L69" s="32"/>
      <c r="M69" s="32" t="s">
        <v>31</v>
      </c>
      <c r="N69" s="32"/>
      <c r="O69" s="32"/>
      <c r="P69" s="32"/>
      <c r="Q69" s="32"/>
      <c r="R69" s="35" t="n">
        <v>127.5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8263/6186.jpg","фото")</f>
        <v>фото</v>
      </c>
      <c r="X69" s="32"/>
    </row>
    <row r="70" customFormat="false" ht="11.2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3"/>
      <c r="K70" s="34"/>
      <c r="L70" s="32"/>
      <c r="M70" s="32" t="s">
        <v>31</v>
      </c>
      <c r="N70" s="32"/>
      <c r="O70" s="32"/>
      <c r="P70" s="32"/>
      <c r="Q70" s="32"/>
      <c r="R70" s="35" t="n">
        <v>1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42412/1503.jpg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3"/>
      <c r="K71" s="34"/>
      <c r="L71" s="32"/>
      <c r="M71" s="32" t="s">
        <v>31</v>
      </c>
      <c r="N71" s="32"/>
      <c r="O71" s="32"/>
      <c r="P71" s="32"/>
      <c r="Q71" s="32"/>
      <c r="R71" s="35" t="n">
        <v>135.3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5806/6414.jpg","фото")</f>
        <v>фото</v>
      </c>
      <c r="X71" s="32"/>
    </row>
    <row r="72" customFormat="false" ht="11.2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3"/>
      <c r="K72" s="34"/>
      <c r="L72" s="32"/>
      <c r="M72" s="32" t="s">
        <v>31</v>
      </c>
      <c r="N72" s="32"/>
      <c r="O72" s="32"/>
      <c r="P72" s="32"/>
      <c r="Q72" s="32"/>
      <c r="R72" s="35" t="n">
        <v>285.67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5804/6416.jpg","фото")</f>
        <v>фото</v>
      </c>
      <c r="X72" s="32"/>
    </row>
    <row r="73" customFormat="false" ht="11.2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3"/>
      <c r="K73" s="34"/>
      <c r="L73" s="32"/>
      <c r="M73" s="32" t="s">
        <v>31</v>
      </c>
      <c r="N73" s="32"/>
      <c r="O73" s="32"/>
      <c r="P73" s="32"/>
      <c r="Q73" s="32"/>
      <c r="R73" s="35" t="n">
        <v>87.3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26545/2889.jpg","фото")</f>
        <v>фото</v>
      </c>
      <c r="X73" s="32"/>
    </row>
    <row r="74" customFormat="false" ht="11.2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3"/>
      <c r="K74" s="34"/>
      <c r="L74" s="32"/>
      <c r="M74" s="32" t="s">
        <v>31</v>
      </c>
      <c r="N74" s="32"/>
      <c r="O74" s="32"/>
      <c r="P74" s="32"/>
      <c r="Q74" s="32"/>
      <c r="R74" s="35" t="n">
        <v>363.75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1272/2534.jpg","фото")</f>
        <v>фото</v>
      </c>
      <c r="X74" s="32"/>
    </row>
    <row r="75" customFormat="false" ht="11.2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3"/>
      <c r="K75" s="34"/>
      <c r="L75" s="32"/>
      <c r="M75" s="32" t="s">
        <v>31</v>
      </c>
      <c r="N75" s="32"/>
      <c r="O75" s="32"/>
      <c r="P75" s="32"/>
      <c r="Q75" s="32"/>
      <c r="R75" s="35" t="n">
        <v>375.88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5400/2773.jpg","фото")</f>
        <v>фото</v>
      </c>
      <c r="X75" s="32"/>
    </row>
    <row r="76" customFormat="false" ht="11.2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3"/>
      <c r="K76" s="34"/>
      <c r="L76" s="32"/>
      <c r="M76" s="32" t="s">
        <v>31</v>
      </c>
      <c r="N76" s="32"/>
      <c r="O76" s="32"/>
      <c r="P76" s="32"/>
      <c r="Q76" s="32"/>
      <c r="R76" s="35" t="n">
        <v>17.5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0958/3269.jp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15</v>
      </c>
      <c r="D77" s="32" t="s">
        <v>116</v>
      </c>
      <c r="E77" s="32"/>
      <c r="F77" s="32"/>
      <c r="G77" s="32"/>
      <c r="H77" s="32"/>
      <c r="I77" s="32"/>
      <c r="J77" s="33"/>
      <c r="K77" s="34"/>
      <c r="L77" s="32"/>
      <c r="M77" s="32" t="s">
        <v>31</v>
      </c>
      <c r="N77" s="32"/>
      <c r="O77" s="32"/>
      <c r="P77" s="32"/>
      <c r="Q77" s="32"/>
      <c r="R77" s="35" t="n">
        <v>58.5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9654/3275.jpg","фото")</f>
        <v>фото</v>
      </c>
      <c r="X77" s="32"/>
    </row>
    <row r="78" customFormat="false" ht="11.25" hidden="false" customHeight="true" outlineLevel="3" collapsed="false">
      <c r="A78" s="30" t="n">
        <v>43</v>
      </c>
      <c r="B78" s="30"/>
      <c r="C78" s="31" t="s">
        <v>117</v>
      </c>
      <c r="D78" s="32" t="s">
        <v>118</v>
      </c>
      <c r="E78" s="32"/>
      <c r="F78" s="32"/>
      <c r="G78" s="32"/>
      <c r="H78" s="32"/>
      <c r="I78" s="32"/>
      <c r="J78" s="33"/>
      <c r="K78" s="34"/>
      <c r="L78" s="32"/>
      <c r="M78" s="32" t="s">
        <v>31</v>
      </c>
      <c r="N78" s="32"/>
      <c r="O78" s="32"/>
      <c r="P78" s="32"/>
      <c r="Q78" s="32"/>
      <c r="R78" s="35" t="n">
        <v>47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0954/3071.jp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19</v>
      </c>
      <c r="D79" s="32" t="s">
        <v>120</v>
      </c>
      <c r="E79" s="32"/>
      <c r="F79" s="32"/>
      <c r="G79" s="32"/>
      <c r="H79" s="32"/>
      <c r="I79" s="32"/>
      <c r="J79" s="33"/>
      <c r="K79" s="34"/>
      <c r="L79" s="32"/>
      <c r="M79" s="32" t="s">
        <v>31</v>
      </c>
      <c r="N79" s="32"/>
      <c r="O79" s="32"/>
      <c r="P79" s="32"/>
      <c r="Q79" s="32"/>
      <c r="R79" s="35" t="n">
        <v>72.75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26547/3292.jpg","фото")</f>
        <v>фото</v>
      </c>
      <c r="X79" s="32"/>
    </row>
    <row r="80" customFormat="false" ht="11.25" hidden="false" customHeight="true" outlineLevel="3" collapsed="false">
      <c r="A80" s="30" t="n">
        <v>45</v>
      </c>
      <c r="B80" s="30"/>
      <c r="C80" s="31" t="s">
        <v>121</v>
      </c>
      <c r="D80" s="32" t="s">
        <v>122</v>
      </c>
      <c r="E80" s="32"/>
      <c r="F80" s="32"/>
      <c r="G80" s="32"/>
      <c r="H80" s="32"/>
      <c r="I80" s="32"/>
      <c r="J80" s="33"/>
      <c r="K80" s="34"/>
      <c r="L80" s="32"/>
      <c r="M80" s="32" t="s">
        <v>31</v>
      </c>
      <c r="N80" s="32"/>
      <c r="O80" s="32"/>
      <c r="P80" s="32"/>
      <c r="Q80" s="32"/>
      <c r="R80" s="35" t="n">
        <v>36.5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0957/3181.jpg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23</v>
      </c>
      <c r="D81" s="32" t="s">
        <v>124</v>
      </c>
      <c r="E81" s="32"/>
      <c r="F81" s="32"/>
      <c r="G81" s="32"/>
      <c r="H81" s="32"/>
      <c r="I81" s="32"/>
      <c r="J81" s="33"/>
      <c r="K81" s="34"/>
      <c r="L81" s="32"/>
      <c r="M81" s="32" t="s">
        <v>31</v>
      </c>
      <c r="N81" s="32"/>
      <c r="O81" s="32"/>
      <c r="P81" s="32"/>
      <c r="Q81" s="32"/>
      <c r="R81" s="35" t="n">
        <v>28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0955/3694.jp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25</v>
      </c>
      <c r="D82" s="32" t="s">
        <v>126</v>
      </c>
      <c r="E82" s="32"/>
      <c r="F82" s="32"/>
      <c r="G82" s="32"/>
      <c r="H82" s="32"/>
      <c r="I82" s="32"/>
      <c r="J82" s="33"/>
      <c r="K82" s="34"/>
      <c r="L82" s="32"/>
      <c r="M82" s="32" t="s">
        <v>31</v>
      </c>
      <c r="N82" s="32"/>
      <c r="O82" s="32"/>
      <c r="P82" s="32"/>
      <c r="Q82" s="32"/>
      <c r="R82" s="35" t="n">
        <v>44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9655/3210.jpg","фото")</f>
        <v>фото</v>
      </c>
      <c r="X82" s="32"/>
    </row>
    <row r="83" customFormat="false" ht="11.25" hidden="false" customHeight="true" outlineLevel="3" collapsed="false">
      <c r="A83" s="30" t="n">
        <v>48</v>
      </c>
      <c r="B83" s="30"/>
      <c r="C83" s="31" t="s">
        <v>127</v>
      </c>
      <c r="D83" s="32" t="s">
        <v>128</v>
      </c>
      <c r="E83" s="32"/>
      <c r="F83" s="32"/>
      <c r="G83" s="32"/>
      <c r="H83" s="32"/>
      <c r="I83" s="32"/>
      <c r="J83" s="33"/>
      <c r="K83" s="34"/>
      <c r="L83" s="32"/>
      <c r="M83" s="32" t="s">
        <v>31</v>
      </c>
      <c r="N83" s="32"/>
      <c r="O83" s="32"/>
      <c r="P83" s="32"/>
      <c r="Q83" s="32"/>
      <c r="R83" s="35" t="n">
        <v>320.1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0160/6393.jpg","фото")</f>
        <v>фото</v>
      </c>
      <c r="X83" s="32"/>
    </row>
    <row r="84" customFormat="false" ht="11.25" hidden="false" customHeight="true" outlineLevel="3" collapsed="false">
      <c r="A84" s="30" t="n">
        <v>49</v>
      </c>
      <c r="B84" s="30"/>
      <c r="C84" s="31" t="s">
        <v>129</v>
      </c>
      <c r="D84" s="32" t="s">
        <v>130</v>
      </c>
      <c r="E84" s="32"/>
      <c r="F84" s="32"/>
      <c r="G84" s="32"/>
      <c r="H84" s="32"/>
      <c r="I84" s="32"/>
      <c r="J84" s="33"/>
      <c r="K84" s="34"/>
      <c r="L84" s="32"/>
      <c r="M84" s="32" t="s">
        <v>31</v>
      </c>
      <c r="N84" s="32"/>
      <c r="O84" s="32"/>
      <c r="P84" s="32"/>
      <c r="Q84" s="32"/>
      <c r="R84" s="35" t="n">
        <v>366.66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9404/6245.jpg","фото")</f>
        <v>фото</v>
      </c>
      <c r="X84" s="32"/>
    </row>
    <row r="85" customFormat="false" ht="11.25" hidden="false" customHeight="true" outlineLevel="3" collapsed="false">
      <c r="A85" s="30" t="n">
        <v>50</v>
      </c>
      <c r="B85" s="30"/>
      <c r="C85" s="31" t="s">
        <v>131</v>
      </c>
      <c r="D85" s="32" t="s">
        <v>132</v>
      </c>
      <c r="E85" s="32"/>
      <c r="F85" s="32"/>
      <c r="G85" s="32"/>
      <c r="H85" s="32"/>
      <c r="I85" s="32"/>
      <c r="J85" s="33"/>
      <c r="K85" s="34"/>
      <c r="L85" s="32"/>
      <c r="M85" s="32" t="s">
        <v>31</v>
      </c>
      <c r="N85" s="32"/>
      <c r="O85" s="32"/>
      <c r="P85" s="32"/>
      <c r="Q85" s="32"/>
      <c r="R85" s="35" t="n">
        <v>698.4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29408/6015.jpg","фото")</f>
        <v>фото</v>
      </c>
      <c r="X85" s="32"/>
    </row>
    <row r="86" customFormat="false" ht="11.25" hidden="false" customHeight="true" outlineLevel="3" collapsed="false">
      <c r="A86" s="30" t="n">
        <v>51</v>
      </c>
      <c r="B86" s="30"/>
      <c r="C86" s="31" t="s">
        <v>133</v>
      </c>
      <c r="D86" s="32" t="s">
        <v>134</v>
      </c>
      <c r="E86" s="32"/>
      <c r="F86" s="32"/>
      <c r="G86" s="32"/>
      <c r="H86" s="32"/>
      <c r="I86" s="32"/>
      <c r="J86" s="33"/>
      <c r="K86" s="34"/>
      <c r="L86" s="32"/>
      <c r="M86" s="32" t="s">
        <v>31</v>
      </c>
      <c r="N86" s="32"/>
      <c r="O86" s="32"/>
      <c r="P86" s="32"/>
      <c r="Q86" s="32"/>
      <c r="R86" s="35" t="n">
        <v>291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0158/6392.jpg","фото")</f>
        <v>фото</v>
      </c>
      <c r="X86" s="32"/>
    </row>
    <row r="87" customFormat="false" ht="11.25" hidden="false" customHeight="true" outlineLevel="3" collapsed="false">
      <c r="A87" s="30" t="n">
        <v>52</v>
      </c>
      <c r="B87" s="30"/>
      <c r="C87" s="31" t="s">
        <v>135</v>
      </c>
      <c r="D87" s="32" t="s">
        <v>136</v>
      </c>
      <c r="E87" s="32"/>
      <c r="F87" s="32"/>
      <c r="G87" s="32"/>
      <c r="H87" s="32"/>
      <c r="I87" s="32"/>
      <c r="J87" s="33"/>
      <c r="K87" s="34"/>
      <c r="L87" s="32"/>
      <c r="M87" s="32" t="s">
        <v>31</v>
      </c>
      <c r="N87" s="32"/>
      <c r="O87" s="32"/>
      <c r="P87" s="32"/>
      <c r="Q87" s="32"/>
      <c r="R87" s="35" t="n">
        <v>127.8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4404/2957.jpg","фото")</f>
        <v>фото</v>
      </c>
      <c r="X87" s="32"/>
    </row>
    <row r="88" customFormat="false" ht="11.25" hidden="false" customHeight="true" outlineLevel="3" collapsed="false">
      <c r="A88" s="30" t="n">
        <v>53</v>
      </c>
      <c r="B88" s="30"/>
      <c r="C88" s="31" t="s">
        <v>137</v>
      </c>
      <c r="D88" s="32" t="s">
        <v>138</v>
      </c>
      <c r="E88" s="32"/>
      <c r="F88" s="32"/>
      <c r="G88" s="32"/>
      <c r="H88" s="32"/>
      <c r="I88" s="32"/>
      <c r="J88" s="33"/>
      <c r="K88" s="34"/>
      <c r="L88" s="32"/>
      <c r="M88" s="32" t="s">
        <v>31</v>
      </c>
      <c r="N88" s="32"/>
      <c r="O88" s="32"/>
      <c r="P88" s="32"/>
      <c r="Q88" s="32"/>
      <c r="R88" s="35" t="n">
        <v>187.94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4475/2987.jpg","фото")</f>
        <v>фото</v>
      </c>
      <c r="X88" s="32"/>
    </row>
    <row r="89" customFormat="false" ht="11.25" hidden="false" customHeight="true" outlineLevel="3" collapsed="false">
      <c r="A89" s="30" t="n">
        <v>54</v>
      </c>
      <c r="B89" s="30"/>
      <c r="C89" s="31" t="s">
        <v>139</v>
      </c>
      <c r="D89" s="32" t="s">
        <v>140</v>
      </c>
      <c r="E89" s="32"/>
      <c r="F89" s="32"/>
      <c r="G89" s="32"/>
      <c r="H89" s="32"/>
      <c r="I89" s="32"/>
      <c r="J89" s="33"/>
      <c r="K89" s="34"/>
      <c r="L89" s="32"/>
      <c r="M89" s="32" t="s">
        <v>31</v>
      </c>
      <c r="N89" s="32"/>
      <c r="O89" s="32"/>
      <c r="P89" s="32"/>
      <c r="Q89" s="32"/>
      <c r="R89" s="35" t="n">
        <v>494.7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29407/6320.jpg","фото")</f>
        <v>фото</v>
      </c>
      <c r="X89" s="32"/>
    </row>
    <row r="90" customFormat="false" ht="11.25" hidden="false" customHeight="true" outlineLevel="3" collapsed="false">
      <c r="A90" s="30" t="n">
        <v>55</v>
      </c>
      <c r="B90" s="30"/>
      <c r="C90" s="31" t="s">
        <v>141</v>
      </c>
      <c r="D90" s="32" t="s">
        <v>142</v>
      </c>
      <c r="E90" s="32"/>
      <c r="F90" s="32"/>
      <c r="G90" s="32"/>
      <c r="H90" s="32"/>
      <c r="I90" s="32"/>
      <c r="J90" s="33"/>
      <c r="K90" s="34"/>
      <c r="L90" s="32"/>
      <c r="M90" s="32" t="s">
        <v>31</v>
      </c>
      <c r="N90" s="32"/>
      <c r="O90" s="32"/>
      <c r="P90" s="32"/>
      <c r="Q90" s="32"/>
      <c r="R90" s="35" t="n">
        <v>132.72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27395/dekorativnyj-cvetok-belyj.jpg","фото")</f>
        <v>фото</v>
      </c>
      <c r="X90" s="32" t="s">
        <v>143</v>
      </c>
    </row>
    <row r="91" customFormat="false" ht="11.25" hidden="false" customHeight="true" outlineLevel="3" collapsed="false">
      <c r="A91" s="30" t="n">
        <v>56</v>
      </c>
      <c r="B91" s="30"/>
      <c r="C91" s="31" t="s">
        <v>144</v>
      </c>
      <c r="D91" s="32" t="s">
        <v>145</v>
      </c>
      <c r="E91" s="32"/>
      <c r="F91" s="32"/>
      <c r="G91" s="32"/>
      <c r="H91" s="32"/>
      <c r="I91" s="32"/>
      <c r="J91" s="33"/>
      <c r="K91" s="34"/>
      <c r="L91" s="32"/>
      <c r="M91" s="32" t="s">
        <v>31</v>
      </c>
      <c r="N91" s="32"/>
      <c r="O91" s="32"/>
      <c r="P91" s="32"/>
      <c r="Q91" s="32"/>
      <c r="R91" s="35" t="n">
        <v>132.72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25731/dekorativnyj-cvetok-molochn.jpg","фото")</f>
        <v>фото</v>
      </c>
      <c r="X91" s="32" t="s">
        <v>146</v>
      </c>
    </row>
    <row r="92" customFormat="false" ht="11.25" hidden="false" customHeight="true" outlineLevel="3" collapsed="false">
      <c r="A92" s="30" t="n">
        <v>57</v>
      </c>
      <c r="B92" s="30"/>
      <c r="C92" s="31" t="s">
        <v>147</v>
      </c>
      <c r="D92" s="32" t="s">
        <v>148</v>
      </c>
      <c r="E92" s="32"/>
      <c r="F92" s="32"/>
      <c r="G92" s="32"/>
      <c r="H92" s="32"/>
      <c r="I92" s="32"/>
      <c r="J92" s="33"/>
      <c r="K92" s="34"/>
      <c r="L92" s="32"/>
      <c r="M92" s="32" t="s">
        <v>31</v>
      </c>
      <c r="N92" s="32"/>
      <c r="O92" s="32"/>
      <c r="P92" s="32"/>
      <c r="Q92" s="32"/>
      <c r="R92" s="35" t="n">
        <v>132.72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26817/dekorativnyj-cvetok-sv-persik.jpg","фото")</f>
        <v>фото</v>
      </c>
      <c r="X92" s="32" t="s">
        <v>149</v>
      </c>
    </row>
    <row r="93" customFormat="false" ht="11.25" hidden="false" customHeight="true" outlineLevel="3" collapsed="false">
      <c r="A93" s="30" t="n">
        <v>58</v>
      </c>
      <c r="B93" s="30"/>
      <c r="C93" s="31" t="s">
        <v>150</v>
      </c>
      <c r="D93" s="32" t="s">
        <v>151</v>
      </c>
      <c r="E93" s="32"/>
      <c r="F93" s="32"/>
      <c r="G93" s="32"/>
      <c r="H93" s="32"/>
      <c r="I93" s="32"/>
      <c r="J93" s="33"/>
      <c r="K93" s="34"/>
      <c r="L93" s="32"/>
      <c r="M93" s="32" t="s">
        <v>31</v>
      </c>
      <c r="N93" s="32"/>
      <c r="O93" s="32"/>
      <c r="P93" s="32"/>
      <c r="Q93" s="32"/>
      <c r="R93" s="35" t="n">
        <v>122.22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29390/4446.jpg","фото")</f>
        <v>фото</v>
      </c>
      <c r="X93" s="32"/>
    </row>
    <row r="94" customFormat="false" ht="11.25" hidden="false" customHeight="true" outlineLevel="3" collapsed="false">
      <c r="A94" s="30" t="n">
        <v>59</v>
      </c>
      <c r="B94" s="30"/>
      <c r="C94" s="31" t="s">
        <v>152</v>
      </c>
      <c r="D94" s="32" t="s">
        <v>153</v>
      </c>
      <c r="E94" s="32"/>
      <c r="F94" s="32"/>
      <c r="G94" s="32"/>
      <c r="H94" s="32"/>
      <c r="I94" s="32"/>
      <c r="J94" s="33"/>
      <c r="K94" s="34"/>
      <c r="L94" s="32"/>
      <c r="M94" s="32" t="s">
        <v>31</v>
      </c>
      <c r="N94" s="32"/>
      <c r="O94" s="32"/>
      <c r="P94" s="32"/>
      <c r="Q94" s="32"/>
      <c r="R94" s="35" t="n">
        <v>95.06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0768/4921.jpg","фото")</f>
        <v>фото</v>
      </c>
      <c r="X94" s="32"/>
    </row>
    <row r="95" customFormat="false" ht="11.25" hidden="false" customHeight="true" outlineLevel="3" collapsed="false">
      <c r="A95" s="30" t="n">
        <v>60</v>
      </c>
      <c r="B95" s="30"/>
      <c r="C95" s="31" t="s">
        <v>154</v>
      </c>
      <c r="D95" s="32" t="s">
        <v>155</v>
      </c>
      <c r="E95" s="32"/>
      <c r="F95" s="32"/>
      <c r="G95" s="32"/>
      <c r="H95" s="32"/>
      <c r="I95" s="32"/>
      <c r="J95" s="33"/>
      <c r="K95" s="34"/>
      <c r="L95" s="32"/>
      <c r="M95" s="32" t="s">
        <v>31</v>
      </c>
      <c r="N95" s="32"/>
      <c r="O95" s="32"/>
      <c r="P95" s="32"/>
      <c r="Q95" s="32"/>
      <c r="R95" s="35" t="n">
        <v>40.74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28397/4945.jpg","фото")</f>
        <v>фото</v>
      </c>
      <c r="X95" s="32"/>
    </row>
    <row r="96" customFormat="false" ht="11.25" hidden="false" customHeight="true" outlineLevel="3" collapsed="false">
      <c r="A96" s="30" t="n">
        <v>61</v>
      </c>
      <c r="B96" s="30"/>
      <c r="C96" s="31" t="s">
        <v>156</v>
      </c>
      <c r="D96" s="32" t="s">
        <v>157</v>
      </c>
      <c r="E96" s="32"/>
      <c r="F96" s="32"/>
      <c r="G96" s="32"/>
      <c r="H96" s="32"/>
      <c r="I96" s="32"/>
      <c r="J96" s="33"/>
      <c r="K96" s="34"/>
      <c r="L96" s="32"/>
      <c r="M96" s="32" t="s">
        <v>31</v>
      </c>
      <c r="N96" s="32"/>
      <c r="O96" s="32"/>
      <c r="P96" s="32"/>
      <c r="Q96" s="32"/>
      <c r="R96" s="35" t="n">
        <v>261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4375/preview_dsc_0801.jpg","фото")</f>
        <v>фото</v>
      </c>
      <c r="X96" s="32"/>
    </row>
    <row r="97" customFormat="false" ht="11.25" hidden="false" customHeight="true" outlineLevel="3" collapsed="false">
      <c r="A97" s="30" t="n">
        <v>62</v>
      </c>
      <c r="B97" s="30"/>
      <c r="C97" s="31" t="s">
        <v>158</v>
      </c>
      <c r="D97" s="32" t="s">
        <v>159</v>
      </c>
      <c r="E97" s="32"/>
      <c r="F97" s="32"/>
      <c r="G97" s="32"/>
      <c r="H97" s="32"/>
      <c r="I97" s="32"/>
      <c r="J97" s="33"/>
      <c r="K97" s="34"/>
      <c r="L97" s="32"/>
      <c r="M97" s="32" t="s">
        <v>31</v>
      </c>
      <c r="N97" s="32"/>
      <c r="O97" s="32"/>
      <c r="P97" s="32"/>
      <c r="Q97" s="32"/>
      <c r="R97" s="35" t="n">
        <v>87.5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0956/4966.jpg","фото")</f>
        <v>фото</v>
      </c>
      <c r="X97" s="32"/>
    </row>
    <row r="98" customFormat="false" ht="11.25" hidden="false" customHeight="true" outlineLevel="3" collapsed="false">
      <c r="A98" s="30" t="n">
        <v>63</v>
      </c>
      <c r="B98" s="30"/>
      <c r="C98" s="31" t="s">
        <v>160</v>
      </c>
      <c r="D98" s="32" t="s">
        <v>161</v>
      </c>
      <c r="E98" s="32"/>
      <c r="F98" s="32"/>
      <c r="G98" s="32"/>
      <c r="H98" s="32"/>
      <c r="I98" s="32"/>
      <c r="J98" s="33"/>
      <c r="K98" s="34"/>
      <c r="L98" s="32"/>
      <c r="M98" s="32" t="s">
        <v>31</v>
      </c>
      <c r="N98" s="32"/>
      <c r="O98" s="32"/>
      <c r="P98" s="32"/>
      <c r="Q98" s="32"/>
      <c r="R98" s="35" t="n">
        <v>95.06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24497/4679.jpg","фото")</f>
        <v>фото</v>
      </c>
      <c r="X98" s="32"/>
    </row>
    <row r="99" customFormat="false" ht="11.25" hidden="false" customHeight="true" outlineLevel="3" collapsed="false">
      <c r="A99" s="30" t="n">
        <v>64</v>
      </c>
      <c r="B99" s="30"/>
      <c r="C99" s="31" t="s">
        <v>162</v>
      </c>
      <c r="D99" s="32" t="s">
        <v>163</v>
      </c>
      <c r="E99" s="32"/>
      <c r="F99" s="32"/>
      <c r="G99" s="32"/>
      <c r="H99" s="32"/>
      <c r="I99" s="32"/>
      <c r="J99" s="33"/>
      <c r="K99" s="34"/>
      <c r="L99" s="32"/>
      <c r="M99" s="32" t="s">
        <v>31</v>
      </c>
      <c r="N99" s="32"/>
      <c r="O99" s="32"/>
      <c r="P99" s="32"/>
      <c r="Q99" s="32"/>
      <c r="R99" s="35" t="n">
        <v>122.3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0770/2788.jpg","фото")</f>
        <v>фото</v>
      </c>
      <c r="X99" s="32"/>
    </row>
    <row r="100" customFormat="false" ht="11.25" hidden="false" customHeight="true" outlineLevel="3" collapsed="false">
      <c r="A100" s="30" t="n">
        <v>65</v>
      </c>
      <c r="B100" s="30"/>
      <c r="C100" s="31" t="s">
        <v>164</v>
      </c>
      <c r="D100" s="32" t="s">
        <v>165</v>
      </c>
      <c r="E100" s="32"/>
      <c r="F100" s="32"/>
      <c r="G100" s="32"/>
      <c r="H100" s="32"/>
      <c r="I100" s="32"/>
      <c r="J100" s="33"/>
      <c r="K100" s="34"/>
      <c r="L100" s="32"/>
      <c r="M100" s="32" t="s">
        <v>31</v>
      </c>
      <c r="N100" s="32"/>
      <c r="O100" s="32"/>
      <c r="P100" s="32"/>
      <c r="Q100" s="32"/>
      <c r="R100" s="35" t="n">
        <v>79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29145/4011.jpg","фото")</f>
        <v>фото</v>
      </c>
      <c r="X100" s="32"/>
    </row>
    <row r="101" customFormat="false" ht="11.25" hidden="false" customHeight="true" outlineLevel="3" collapsed="false">
      <c r="A101" s="30" t="n">
        <v>66</v>
      </c>
      <c r="B101" s="30"/>
      <c r="C101" s="31" t="s">
        <v>166</v>
      </c>
      <c r="D101" s="32" t="s">
        <v>167</v>
      </c>
      <c r="E101" s="32"/>
      <c r="F101" s="32"/>
      <c r="G101" s="32"/>
      <c r="H101" s="32"/>
      <c r="I101" s="32"/>
      <c r="J101" s="33"/>
      <c r="K101" s="34"/>
      <c r="L101" s="32"/>
      <c r="M101" s="32" t="s">
        <v>31</v>
      </c>
      <c r="N101" s="32"/>
      <c r="O101" s="32"/>
      <c r="P101" s="32"/>
      <c r="Q101" s="32"/>
      <c r="R101" s="35" t="n">
        <v>509.25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8240/f3ebae8c50d2800c27facf0e06c069a1_1200x800x0.jpg","фото")</f>
        <v>фото</v>
      </c>
      <c r="X101" s="32"/>
    </row>
    <row r="102" customFormat="false" ht="11.25" hidden="false" customHeight="true" outlineLevel="3" collapsed="false">
      <c r="A102" s="30" t="n">
        <v>67</v>
      </c>
      <c r="B102" s="30"/>
      <c r="C102" s="31" t="s">
        <v>168</v>
      </c>
      <c r="D102" s="32" t="s">
        <v>169</v>
      </c>
      <c r="E102" s="32"/>
      <c r="F102" s="32"/>
      <c r="G102" s="32"/>
      <c r="H102" s="32"/>
      <c r="I102" s="32"/>
      <c r="J102" s="33"/>
      <c r="K102" s="34"/>
      <c r="L102" s="32"/>
      <c r="M102" s="32" t="s">
        <v>31</v>
      </c>
      <c r="N102" s="32"/>
      <c r="O102" s="32"/>
      <c r="P102" s="32"/>
      <c r="Q102" s="32"/>
      <c r="R102" s="35" t="n">
        <v>675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1017/4620.jpg","фото")</f>
        <v>фото</v>
      </c>
      <c r="X102" s="32"/>
    </row>
    <row r="103" customFormat="false" ht="11.25" hidden="false" customHeight="true" outlineLevel="3" collapsed="false">
      <c r="A103" s="30" t="n">
        <v>68</v>
      </c>
      <c r="B103" s="30"/>
      <c r="C103" s="31" t="s">
        <v>170</v>
      </c>
      <c r="D103" s="32" t="s">
        <v>171</v>
      </c>
      <c r="E103" s="32"/>
      <c r="F103" s="32"/>
      <c r="G103" s="32"/>
      <c r="H103" s="32"/>
      <c r="I103" s="32"/>
      <c r="J103" s="33"/>
      <c r="K103" s="34"/>
      <c r="L103" s="32"/>
      <c r="M103" s="32" t="s">
        <v>31</v>
      </c>
      <c r="N103" s="32"/>
      <c r="O103" s="32"/>
      <c r="P103" s="32"/>
      <c r="Q103" s="32"/>
      <c r="R103" s="35" t="n">
        <v>405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2419/preview_dsc_2262.jpg","фото")</f>
        <v>фото</v>
      </c>
      <c r="X103" s="32"/>
    </row>
    <row r="104" customFormat="false" ht="11.25" hidden="false" customHeight="true" outlineLevel="3" collapsed="false">
      <c r="A104" s="30" t="n">
        <v>69</v>
      </c>
      <c r="B104" s="30"/>
      <c r="C104" s="31" t="s">
        <v>172</v>
      </c>
      <c r="D104" s="32" t="s">
        <v>173</v>
      </c>
      <c r="E104" s="32"/>
      <c r="F104" s="32"/>
      <c r="G104" s="32"/>
      <c r="H104" s="32"/>
      <c r="I104" s="32"/>
      <c r="J104" s="33"/>
      <c r="K104" s="34"/>
      <c r="L104" s="32"/>
      <c r="M104" s="32" t="s">
        <v>31</v>
      </c>
      <c r="N104" s="32"/>
      <c r="O104" s="32"/>
      <c r="P104" s="32"/>
      <c r="Q104" s="32"/>
      <c r="R104" s="35" t="n">
        <v>750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24568/4347.jpg","фото")</f>
        <v>фото</v>
      </c>
      <c r="X104" s="32"/>
    </row>
    <row r="105" customFormat="false" ht="11.25" hidden="false" customHeight="true" outlineLevel="3" collapsed="false">
      <c r="A105" s="30" t="n">
        <v>70</v>
      </c>
      <c r="B105" s="30"/>
      <c r="C105" s="31" t="s">
        <v>174</v>
      </c>
      <c r="D105" s="32" t="s">
        <v>175</v>
      </c>
      <c r="E105" s="32"/>
      <c r="F105" s="32"/>
      <c r="G105" s="32"/>
      <c r="H105" s="32"/>
      <c r="I105" s="32"/>
      <c r="J105" s="33"/>
      <c r="K105" s="34"/>
      <c r="L105" s="32"/>
      <c r="M105" s="32" t="s">
        <v>31</v>
      </c>
      <c r="N105" s="32"/>
      <c r="O105" s="32"/>
      <c r="P105" s="32"/>
      <c r="Q105" s="32"/>
      <c r="R105" s="35" t="n">
        <v>623.5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8239/af586d8c2ae6e9b58e542ca1df457aa5_1200x800x0.jpg","фото")</f>
        <v>фото</v>
      </c>
      <c r="X105" s="32"/>
    </row>
    <row r="106" customFormat="false" ht="11.25" hidden="false" customHeight="true" outlineLevel="3" collapsed="false">
      <c r="A106" s="30" t="n">
        <v>71</v>
      </c>
      <c r="B106" s="30"/>
      <c r="C106" s="31" t="s">
        <v>176</v>
      </c>
      <c r="D106" s="32" t="s">
        <v>177</v>
      </c>
      <c r="E106" s="32"/>
      <c r="F106" s="32"/>
      <c r="G106" s="32"/>
      <c r="H106" s="32"/>
      <c r="I106" s="32"/>
      <c r="J106" s="33"/>
      <c r="K106" s="34"/>
      <c r="L106" s="32"/>
      <c r="M106" s="32" t="s">
        <v>31</v>
      </c>
      <c r="N106" s="32"/>
      <c r="O106" s="32"/>
      <c r="P106" s="32"/>
      <c r="Q106" s="32"/>
      <c r="R106" s="35" t="n">
        <v>165.39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4476/2981.jpg","фото")</f>
        <v>фото</v>
      </c>
      <c r="X106" s="32"/>
    </row>
    <row r="107" customFormat="false" ht="11.25" hidden="false" customHeight="true" outlineLevel="3" collapsed="false">
      <c r="A107" s="30" t="n">
        <v>72</v>
      </c>
      <c r="B107" s="30"/>
      <c r="C107" s="31" t="s">
        <v>178</v>
      </c>
      <c r="D107" s="32" t="s">
        <v>179</v>
      </c>
      <c r="E107" s="32"/>
      <c r="F107" s="32"/>
      <c r="G107" s="32"/>
      <c r="H107" s="32"/>
      <c r="I107" s="32"/>
      <c r="J107" s="33"/>
      <c r="K107" s="34"/>
      <c r="L107" s="32"/>
      <c r="M107" s="32" t="s">
        <v>31</v>
      </c>
      <c r="N107" s="32"/>
      <c r="O107" s="32"/>
      <c r="P107" s="32"/>
      <c r="Q107" s="32"/>
      <c r="R107" s="35" t="n">
        <v>330.77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5727/2963.jpg","фото")</f>
        <v>фото</v>
      </c>
      <c r="X107" s="32"/>
    </row>
    <row r="108" customFormat="false" ht="11.25" hidden="false" customHeight="true" outlineLevel="3" collapsed="false">
      <c r="A108" s="30" t="n">
        <v>73</v>
      </c>
      <c r="B108" s="30"/>
      <c r="C108" s="31" t="s">
        <v>180</v>
      </c>
      <c r="D108" s="32" t="s">
        <v>181</v>
      </c>
      <c r="E108" s="32"/>
      <c r="F108" s="32"/>
      <c r="G108" s="32"/>
      <c r="H108" s="32"/>
      <c r="I108" s="32"/>
      <c r="J108" s="33"/>
      <c r="K108" s="34"/>
      <c r="L108" s="32"/>
      <c r="M108" s="32" t="s">
        <v>31</v>
      </c>
      <c r="N108" s="32"/>
      <c r="O108" s="32"/>
      <c r="P108" s="32"/>
      <c r="Q108" s="32"/>
      <c r="R108" s="35" t="n">
        <v>415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0959/4413.jpg","фото")</f>
        <v>фото</v>
      </c>
      <c r="X108" s="32"/>
    </row>
    <row r="109" customFormat="false" ht="11.25" hidden="false" customHeight="true" outlineLevel="3" collapsed="false">
      <c r="A109" s="30" t="n">
        <v>74</v>
      </c>
      <c r="B109" s="30"/>
      <c r="C109" s="31" t="s">
        <v>182</v>
      </c>
      <c r="D109" s="32" t="s">
        <v>183</v>
      </c>
      <c r="E109" s="32"/>
      <c r="F109" s="32"/>
      <c r="G109" s="32"/>
      <c r="H109" s="32"/>
      <c r="I109" s="32"/>
      <c r="J109" s="33"/>
      <c r="K109" s="34"/>
      <c r="L109" s="32"/>
      <c r="M109" s="32" t="s">
        <v>31</v>
      </c>
      <c r="N109" s="32"/>
      <c r="O109" s="32"/>
      <c r="P109" s="32"/>
      <c r="Q109" s="32"/>
      <c r="R109" s="35" t="n">
        <v>210.98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1273/2701.jpg","фото")</f>
        <v>фото</v>
      </c>
      <c r="X109" s="32"/>
    </row>
    <row r="110" customFormat="false" ht="11.25" hidden="false" customHeight="true" outlineLevel="3" collapsed="false">
      <c r="A110" s="30" t="n">
        <v>75</v>
      </c>
      <c r="B110" s="30"/>
      <c r="C110" s="31" t="s">
        <v>184</v>
      </c>
      <c r="D110" s="32" t="s">
        <v>185</v>
      </c>
      <c r="E110" s="32"/>
      <c r="F110" s="32"/>
      <c r="G110" s="32"/>
      <c r="H110" s="32"/>
      <c r="I110" s="32"/>
      <c r="J110" s="33"/>
      <c r="K110" s="34"/>
      <c r="L110" s="32"/>
      <c r="M110" s="32" t="s">
        <v>31</v>
      </c>
      <c r="N110" s="32"/>
      <c r="O110" s="32"/>
      <c r="P110" s="32"/>
      <c r="Q110" s="32"/>
      <c r="R110" s="35" t="n">
        <v>190.12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0767/4273.jpg","фото")</f>
        <v>фото</v>
      </c>
      <c r="X110" s="32"/>
    </row>
    <row r="111" customFormat="false" ht="11.25" hidden="false" customHeight="true" outlineLevel="3" collapsed="false">
      <c r="A111" s="30" t="n">
        <v>76</v>
      </c>
      <c r="B111" s="30"/>
      <c r="C111" s="31" t="s">
        <v>186</v>
      </c>
      <c r="D111" s="32" t="s">
        <v>187</v>
      </c>
      <c r="E111" s="32"/>
      <c r="F111" s="32"/>
      <c r="G111" s="32"/>
      <c r="H111" s="32"/>
      <c r="I111" s="32"/>
      <c r="J111" s="33"/>
      <c r="K111" s="34"/>
      <c r="L111" s="32"/>
      <c r="M111" s="32" t="s">
        <v>31</v>
      </c>
      <c r="N111" s="32"/>
      <c r="O111" s="32"/>
      <c r="P111" s="32"/>
      <c r="Q111" s="32"/>
      <c r="R111" s="35" t="n">
        <v>320.1</v>
      </c>
      <c r="S111" s="35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1271/2830.jpg","фото")</f>
        <v>фото</v>
      </c>
      <c r="X111" s="32"/>
    </row>
    <row r="112" customFormat="false" ht="11.25" hidden="false" customHeight="true" outlineLevel="3" collapsed="false">
      <c r="A112" s="30" t="n">
        <v>77</v>
      </c>
      <c r="B112" s="30"/>
      <c r="C112" s="31" t="s">
        <v>188</v>
      </c>
      <c r="D112" s="32" t="s">
        <v>189</v>
      </c>
      <c r="E112" s="32"/>
      <c r="F112" s="32"/>
      <c r="G112" s="32"/>
      <c r="H112" s="32"/>
      <c r="I112" s="32"/>
      <c r="J112" s="33"/>
      <c r="K112" s="34"/>
      <c r="L112" s="32"/>
      <c r="M112" s="32" t="s">
        <v>31</v>
      </c>
      <c r="N112" s="32"/>
      <c r="O112" s="32"/>
      <c r="P112" s="32"/>
      <c r="Q112" s="32"/>
      <c r="R112" s="35" t="n">
        <v>169.75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29372/2747.jpg","фото")</f>
        <v>фото</v>
      </c>
      <c r="X112" s="32"/>
    </row>
    <row r="113" customFormat="false" ht="11.25" hidden="false" customHeight="true" outlineLevel="3" collapsed="false">
      <c r="A113" s="30" t="n">
        <v>78</v>
      </c>
      <c r="B113" s="30"/>
      <c r="C113" s="31" t="s">
        <v>190</v>
      </c>
      <c r="D113" s="32" t="s">
        <v>191</v>
      </c>
      <c r="E113" s="32"/>
      <c r="F113" s="32"/>
      <c r="G113" s="32"/>
      <c r="H113" s="32"/>
      <c r="I113" s="32"/>
      <c r="J113" s="33"/>
      <c r="K113" s="34"/>
      <c r="L113" s="32"/>
      <c r="M113" s="32" t="s">
        <v>31</v>
      </c>
      <c r="N113" s="32"/>
      <c r="O113" s="32"/>
      <c r="P113" s="32"/>
      <c r="Q113" s="32"/>
      <c r="R113" s="35" t="n">
        <v>73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0972/8493.jpg","фото")</f>
        <v>фото</v>
      </c>
      <c r="X113" s="32"/>
    </row>
    <row r="114" customFormat="false" ht="11.25" hidden="false" customHeight="true" outlineLevel="3" collapsed="false">
      <c r="A114" s="30" t="n">
        <v>79</v>
      </c>
      <c r="B114" s="30"/>
      <c r="C114" s="31" t="s">
        <v>192</v>
      </c>
      <c r="D114" s="32" t="s">
        <v>193</v>
      </c>
      <c r="E114" s="32"/>
      <c r="F114" s="32"/>
      <c r="G114" s="32"/>
      <c r="H114" s="32"/>
      <c r="I114" s="32"/>
      <c r="J114" s="33"/>
      <c r="K114" s="34"/>
      <c r="L114" s="32"/>
      <c r="M114" s="32" t="s">
        <v>31</v>
      </c>
      <c r="N114" s="32"/>
      <c r="O114" s="32"/>
      <c r="P114" s="32"/>
      <c r="Q114" s="32"/>
      <c r="R114" s="35" t="n">
        <v>123.68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384/6157.jpg","фото")</f>
        <v>фото</v>
      </c>
      <c r="X114" s="32"/>
    </row>
    <row r="115" customFormat="false" ht="11.25" hidden="false" customHeight="true" outlineLevel="3" collapsed="false">
      <c r="A115" s="30" t="n">
        <v>80</v>
      </c>
      <c r="B115" s="30"/>
      <c r="C115" s="31" t="s">
        <v>194</v>
      </c>
      <c r="D115" s="32" t="s">
        <v>195</v>
      </c>
      <c r="E115" s="32"/>
      <c r="F115" s="32"/>
      <c r="G115" s="32"/>
      <c r="H115" s="32"/>
      <c r="I115" s="32"/>
      <c r="J115" s="33"/>
      <c r="K115" s="34"/>
      <c r="L115" s="32"/>
      <c r="M115" s="32" t="s">
        <v>31</v>
      </c>
      <c r="N115" s="32"/>
      <c r="O115" s="32"/>
      <c r="P115" s="32"/>
      <c r="Q115" s="32"/>
      <c r="R115" s="35" t="n">
        <v>26.5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0936/2373.jpg","фото")</f>
        <v>фото</v>
      </c>
      <c r="X115" s="32"/>
    </row>
    <row r="116" customFormat="false" ht="11.25" hidden="false" customHeight="true" outlineLevel="3" collapsed="false">
      <c r="A116" s="30" t="n">
        <v>81</v>
      </c>
      <c r="B116" s="30"/>
      <c r="C116" s="31" t="s">
        <v>196</v>
      </c>
      <c r="D116" s="32" t="s">
        <v>197</v>
      </c>
      <c r="E116" s="32"/>
      <c r="F116" s="32"/>
      <c r="G116" s="32"/>
      <c r="H116" s="32"/>
      <c r="I116" s="32"/>
      <c r="J116" s="33"/>
      <c r="K116" s="34"/>
      <c r="L116" s="32"/>
      <c r="M116" s="32" t="s">
        <v>31</v>
      </c>
      <c r="N116" s="32"/>
      <c r="O116" s="32"/>
      <c r="P116" s="32"/>
      <c r="Q116" s="32"/>
      <c r="R116" s="35" t="n">
        <v>116.5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29659/4958.jpg","фото")</f>
        <v>фото</v>
      </c>
      <c r="X116" s="32"/>
    </row>
    <row r="117" customFormat="false" ht="11.25" hidden="false" customHeight="true" outlineLevel="3" collapsed="false">
      <c r="A117" s="30" t="n">
        <v>82</v>
      </c>
      <c r="B117" s="30"/>
      <c r="C117" s="31" t="s">
        <v>198</v>
      </c>
      <c r="D117" s="32" t="s">
        <v>199</v>
      </c>
      <c r="E117" s="32"/>
      <c r="F117" s="32"/>
      <c r="G117" s="32"/>
      <c r="H117" s="32"/>
      <c r="I117" s="32"/>
      <c r="J117" s="33"/>
      <c r="K117" s="34"/>
      <c r="L117" s="32"/>
      <c r="M117" s="32" t="s">
        <v>31</v>
      </c>
      <c r="N117" s="32"/>
      <c r="O117" s="32"/>
      <c r="P117" s="32"/>
      <c r="Q117" s="32"/>
      <c r="R117" s="35" t="n">
        <v>94.58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41374/preview_dsc_0984_0.jpg","фото")</f>
        <v>фото</v>
      </c>
      <c r="X117" s="32"/>
    </row>
    <row r="118" customFormat="false" ht="11.25" hidden="false" customHeight="true" outlineLevel="3" collapsed="false">
      <c r="A118" s="30" t="n">
        <v>83</v>
      </c>
      <c r="B118" s="30"/>
      <c r="C118" s="31" t="s">
        <v>200</v>
      </c>
      <c r="D118" s="32" t="s">
        <v>201</v>
      </c>
      <c r="E118" s="32"/>
      <c r="F118" s="32"/>
      <c r="G118" s="32"/>
      <c r="H118" s="32"/>
      <c r="I118" s="32"/>
      <c r="J118" s="33"/>
      <c r="K118" s="34"/>
      <c r="L118" s="32"/>
      <c r="M118" s="32" t="s">
        <v>58</v>
      </c>
      <c r="N118" s="32"/>
      <c r="O118" s="32"/>
      <c r="P118" s="32"/>
      <c r="Q118" s="32"/>
      <c r="R118" s="35" t="n">
        <v>240.08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25327/5140.jpg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02</v>
      </c>
      <c r="D119" s="32" t="s">
        <v>203</v>
      </c>
      <c r="E119" s="32"/>
      <c r="F119" s="32"/>
      <c r="G119" s="32"/>
      <c r="H119" s="32"/>
      <c r="I119" s="32"/>
      <c r="J119" s="33"/>
      <c r="K119" s="34"/>
      <c r="L119" s="32"/>
      <c r="M119" s="32" t="s">
        <v>31</v>
      </c>
      <c r="N119" s="32"/>
      <c r="O119" s="32"/>
      <c r="P119" s="32"/>
      <c r="Q119" s="32"/>
      <c r="R119" s="35" t="n">
        <v>174.6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27072/5049.jpg","фото")</f>
        <v>фото</v>
      </c>
      <c r="X119" s="32"/>
    </row>
    <row r="120" customFormat="false" ht="11.25" hidden="false" customHeight="true" outlineLevel="3" collapsed="false">
      <c r="A120" s="30" t="n">
        <v>85</v>
      </c>
      <c r="B120" s="30"/>
      <c r="C120" s="31" t="s">
        <v>204</v>
      </c>
      <c r="D120" s="32" t="s">
        <v>205</v>
      </c>
      <c r="E120" s="32"/>
      <c r="F120" s="32"/>
      <c r="G120" s="32"/>
      <c r="H120" s="32"/>
      <c r="I120" s="32"/>
      <c r="J120" s="33"/>
      <c r="K120" s="34"/>
      <c r="L120" s="32"/>
      <c r="M120" s="32" t="s">
        <v>31</v>
      </c>
      <c r="N120" s="32"/>
      <c r="O120" s="32"/>
      <c r="P120" s="32"/>
      <c r="Q120" s="32"/>
      <c r="R120" s="35" t="n">
        <v>66.59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29971/4996.jpg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06</v>
      </c>
      <c r="D121" s="32" t="s">
        <v>207</v>
      </c>
      <c r="E121" s="32"/>
      <c r="F121" s="32"/>
      <c r="G121" s="32"/>
      <c r="H121" s="32"/>
      <c r="I121" s="32"/>
      <c r="J121" s="33"/>
      <c r="K121" s="34"/>
      <c r="L121" s="32"/>
      <c r="M121" s="32" t="s">
        <v>31</v>
      </c>
      <c r="N121" s="32"/>
      <c r="O121" s="32"/>
      <c r="P121" s="32"/>
      <c r="Q121" s="32"/>
      <c r="R121" s="35" t="n">
        <v>120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29725/4424.jpg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08</v>
      </c>
      <c r="D122" s="32" t="s">
        <v>209</v>
      </c>
      <c r="E122" s="32"/>
      <c r="F122" s="32"/>
      <c r="G122" s="32"/>
      <c r="H122" s="32"/>
      <c r="I122" s="32"/>
      <c r="J122" s="33"/>
      <c r="K122" s="34"/>
      <c r="L122" s="32"/>
      <c r="M122" s="32" t="s">
        <v>31</v>
      </c>
      <c r="N122" s="32"/>
      <c r="O122" s="32"/>
      <c r="P122" s="32"/>
      <c r="Q122" s="32"/>
      <c r="R122" s="35" t="n">
        <v>82.5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24862/4866.jpg","фото")</f>
        <v>фото</v>
      </c>
      <c r="X122" s="32"/>
    </row>
    <row r="123" customFormat="false" ht="11.25" hidden="false" customHeight="true" outlineLevel="3" collapsed="false">
      <c r="A123" s="30" t="n">
        <v>88</v>
      </c>
      <c r="B123" s="30"/>
      <c r="C123" s="31" t="s">
        <v>210</v>
      </c>
      <c r="D123" s="32" t="s">
        <v>211</v>
      </c>
      <c r="E123" s="32"/>
      <c r="F123" s="32"/>
      <c r="G123" s="32"/>
      <c r="H123" s="32"/>
      <c r="I123" s="32"/>
      <c r="J123" s="33"/>
      <c r="K123" s="34"/>
      <c r="L123" s="32"/>
      <c r="M123" s="32" t="s">
        <v>31</v>
      </c>
      <c r="N123" s="32"/>
      <c r="O123" s="32"/>
      <c r="P123" s="32"/>
      <c r="Q123" s="32"/>
      <c r="R123" s="35" t="n">
        <v>135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4393/4224.jpg","фото")</f>
        <v>фото</v>
      </c>
      <c r="X123" s="32"/>
    </row>
    <row r="124" customFormat="false" ht="11.25" hidden="false" customHeight="true" outlineLevel="3" collapsed="false">
      <c r="A124" s="30" t="n">
        <v>89</v>
      </c>
      <c r="B124" s="30"/>
      <c r="C124" s="31" t="s">
        <v>212</v>
      </c>
      <c r="D124" s="32" t="s">
        <v>213</v>
      </c>
      <c r="E124" s="32"/>
      <c r="F124" s="32"/>
      <c r="G124" s="32"/>
      <c r="H124" s="32"/>
      <c r="I124" s="32"/>
      <c r="J124" s="33"/>
      <c r="K124" s="34"/>
      <c r="L124" s="32"/>
      <c r="M124" s="32" t="s">
        <v>31</v>
      </c>
      <c r="N124" s="32"/>
      <c r="O124" s="32"/>
      <c r="P124" s="32"/>
      <c r="Q124" s="32"/>
      <c r="R124" s="35" t="n">
        <v>90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8217/preview_dsc_0108.jpg","фото")</f>
        <v>фото</v>
      </c>
      <c r="X124" s="32"/>
    </row>
    <row r="125" customFormat="false" ht="11.25" hidden="false" customHeight="true" outlineLevel="3" collapsed="false">
      <c r="A125" s="30" t="n">
        <v>90</v>
      </c>
      <c r="B125" s="30"/>
      <c r="C125" s="31" t="s">
        <v>214</v>
      </c>
      <c r="D125" s="32" t="s">
        <v>215</v>
      </c>
      <c r="E125" s="32"/>
      <c r="F125" s="32"/>
      <c r="G125" s="32"/>
      <c r="H125" s="32"/>
      <c r="I125" s="32"/>
      <c r="J125" s="33"/>
      <c r="K125" s="34"/>
      <c r="L125" s="32"/>
      <c r="M125" s="32" t="s">
        <v>31</v>
      </c>
      <c r="N125" s="32"/>
      <c r="O125" s="32"/>
      <c r="P125" s="32"/>
      <c r="Q125" s="32"/>
      <c r="R125" s="35" t="n">
        <v>52.5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42420/preview_dsc_4886.jpg","фото")</f>
        <v>фото</v>
      </c>
      <c r="X125" s="32"/>
    </row>
    <row r="126" customFormat="false" ht="11.25" hidden="false" customHeight="true" outlineLevel="3" collapsed="false">
      <c r="A126" s="30" t="n">
        <v>91</v>
      </c>
      <c r="B126" s="30"/>
      <c r="C126" s="31" t="s">
        <v>216</v>
      </c>
      <c r="D126" s="32" t="s">
        <v>217</v>
      </c>
      <c r="E126" s="32"/>
      <c r="F126" s="32"/>
      <c r="G126" s="32"/>
      <c r="H126" s="32"/>
      <c r="I126" s="32"/>
      <c r="J126" s="33"/>
      <c r="K126" s="34"/>
      <c r="L126" s="32"/>
      <c r="M126" s="32" t="s">
        <v>31</v>
      </c>
      <c r="N126" s="32"/>
      <c r="O126" s="32"/>
      <c r="P126" s="32"/>
      <c r="Q126" s="32"/>
      <c r="R126" s="35" t="n">
        <v>270.63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5805/6415.jpg","фото")</f>
        <v>фото</v>
      </c>
      <c r="X126" s="32"/>
    </row>
    <row r="127" customFormat="false" ht="11.25" hidden="false" customHeight="true" outlineLevel="3" collapsed="false">
      <c r="A127" s="30" t="n">
        <v>92</v>
      </c>
      <c r="B127" s="30"/>
      <c r="C127" s="31" t="s">
        <v>218</v>
      </c>
      <c r="D127" s="32" t="s">
        <v>219</v>
      </c>
      <c r="E127" s="32"/>
      <c r="F127" s="32"/>
      <c r="G127" s="32"/>
      <c r="H127" s="32"/>
      <c r="I127" s="32"/>
      <c r="J127" s="33"/>
      <c r="K127" s="34"/>
      <c r="L127" s="32"/>
      <c r="M127" s="32" t="s">
        <v>31</v>
      </c>
      <c r="N127" s="32"/>
      <c r="O127" s="32"/>
      <c r="P127" s="32"/>
      <c r="Q127" s="32"/>
      <c r="R127" s="35" t="n">
        <v>203.7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29973/5004.jpg","фото")</f>
        <v>фото</v>
      </c>
      <c r="X127" s="32"/>
    </row>
    <row r="128" customFormat="false" ht="11.25" hidden="false" customHeight="true" outlineLevel="3" collapsed="false">
      <c r="A128" s="30" t="n">
        <v>93</v>
      </c>
      <c r="B128" s="30"/>
      <c r="C128" s="31" t="s">
        <v>220</v>
      </c>
      <c r="D128" s="32" t="s">
        <v>221</v>
      </c>
      <c r="E128" s="32"/>
      <c r="F128" s="32"/>
      <c r="G128" s="32"/>
      <c r="H128" s="32"/>
      <c r="I128" s="32"/>
      <c r="J128" s="33"/>
      <c r="K128" s="34"/>
      <c r="L128" s="32"/>
      <c r="M128" s="32" t="s">
        <v>31</v>
      </c>
      <c r="N128" s="32"/>
      <c r="O128" s="32"/>
      <c r="P128" s="32"/>
      <c r="Q128" s="32"/>
      <c r="R128" s="35" t="n">
        <v>420.5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8237/6922543900acabab8178ea9f430da112_1200x800x0.jpg","фото")</f>
        <v>фото</v>
      </c>
      <c r="X128" s="32"/>
    </row>
    <row r="129" customFormat="false" ht="11.25" hidden="false" customHeight="true" outlineLevel="3" collapsed="false">
      <c r="A129" s="30" t="n">
        <v>94</v>
      </c>
      <c r="B129" s="30"/>
      <c r="C129" s="31" t="s">
        <v>222</v>
      </c>
      <c r="D129" s="32" t="s">
        <v>223</v>
      </c>
      <c r="E129" s="32"/>
      <c r="F129" s="32"/>
      <c r="G129" s="32"/>
      <c r="H129" s="32"/>
      <c r="I129" s="32"/>
      <c r="J129" s="33"/>
      <c r="K129" s="34"/>
      <c r="L129" s="32"/>
      <c r="M129" s="32" t="s">
        <v>31</v>
      </c>
      <c r="N129" s="32"/>
      <c r="O129" s="32"/>
      <c r="P129" s="32"/>
      <c r="Q129" s="32"/>
      <c r="R129" s="35" t="n">
        <v>478.5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4408/7f50b7cae3e2d644189394412854b17e_1200x800x0.jpg","фото")</f>
        <v>фото</v>
      </c>
      <c r="X129" s="32"/>
    </row>
    <row r="130" customFormat="false" ht="11.25" hidden="false" customHeight="true" outlineLevel="3" collapsed="false">
      <c r="A130" s="30" t="n">
        <v>95</v>
      </c>
      <c r="B130" s="30"/>
      <c r="C130" s="31" t="s">
        <v>224</v>
      </c>
      <c r="D130" s="32" t="s">
        <v>225</v>
      </c>
      <c r="E130" s="32"/>
      <c r="F130" s="32"/>
      <c r="G130" s="32"/>
      <c r="H130" s="32"/>
      <c r="I130" s="32"/>
      <c r="J130" s="33"/>
      <c r="K130" s="34"/>
      <c r="L130" s="32"/>
      <c r="M130" s="32" t="s">
        <v>31</v>
      </c>
      <c r="N130" s="32"/>
      <c r="O130" s="32"/>
      <c r="P130" s="32"/>
      <c r="Q130" s="32"/>
      <c r="R130" s="35" t="n">
        <v>9.51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29384/4237.jpg","фото")</f>
        <v>фото</v>
      </c>
      <c r="X130" s="32"/>
    </row>
    <row r="131" customFormat="false" ht="11.25" hidden="false" customHeight="true" outlineLevel="3" collapsed="false">
      <c r="A131" s="30" t="n">
        <v>96</v>
      </c>
      <c r="B131" s="30"/>
      <c r="C131" s="31" t="s">
        <v>226</v>
      </c>
      <c r="D131" s="32" t="s">
        <v>227</v>
      </c>
      <c r="E131" s="32"/>
      <c r="F131" s="32"/>
      <c r="G131" s="32"/>
      <c r="H131" s="32"/>
      <c r="I131" s="32"/>
      <c r="J131" s="33"/>
      <c r="K131" s="34"/>
      <c r="L131" s="32"/>
      <c r="M131" s="32" t="s">
        <v>228</v>
      </c>
      <c r="N131" s="32"/>
      <c r="O131" s="32"/>
      <c r="P131" s="32"/>
      <c r="Q131" s="32"/>
      <c r="R131" s="35" t="n">
        <v>298.8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29388/4418.jpg","фото")</f>
        <v>фото</v>
      </c>
      <c r="X131" s="32"/>
    </row>
    <row r="132" customFormat="false" ht="11.25" hidden="false" customHeight="true" outlineLevel="3" collapsed="false">
      <c r="A132" s="30" t="n">
        <v>97</v>
      </c>
      <c r="B132" s="30"/>
      <c r="C132" s="31" t="s">
        <v>229</v>
      </c>
      <c r="D132" s="32" t="s">
        <v>230</v>
      </c>
      <c r="E132" s="32"/>
      <c r="F132" s="32"/>
      <c r="G132" s="32"/>
      <c r="H132" s="32"/>
      <c r="I132" s="32"/>
      <c r="J132" s="33"/>
      <c r="K132" s="34"/>
      <c r="L132" s="32"/>
      <c r="M132" s="32" t="s">
        <v>31</v>
      </c>
      <c r="N132" s="32"/>
      <c r="O132" s="32"/>
      <c r="P132" s="32"/>
      <c r="Q132" s="32"/>
      <c r="R132" s="35" t="n">
        <v>436.5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0946/2862.jpg","фото")</f>
        <v>фото</v>
      </c>
      <c r="X132" s="32"/>
    </row>
    <row r="133" customFormat="false" ht="11.25" hidden="false" customHeight="true" outlineLevel="3" collapsed="false">
      <c r="A133" s="30" t="n">
        <v>98</v>
      </c>
      <c r="B133" s="30"/>
      <c r="C133" s="31" t="s">
        <v>231</v>
      </c>
      <c r="D133" s="32" t="s">
        <v>232</v>
      </c>
      <c r="E133" s="32"/>
      <c r="F133" s="32"/>
      <c r="G133" s="32"/>
      <c r="H133" s="32"/>
      <c r="I133" s="32"/>
      <c r="J133" s="33"/>
      <c r="K133" s="34"/>
      <c r="L133" s="32"/>
      <c r="M133" s="32" t="s">
        <v>31</v>
      </c>
      <c r="N133" s="32"/>
      <c r="O133" s="32"/>
      <c r="P133" s="32"/>
      <c r="Q133" s="32"/>
      <c r="R133" s="35" t="n">
        <v>466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0950/2861.jpg","фото")</f>
        <v>фото</v>
      </c>
      <c r="X133" s="32"/>
    </row>
    <row r="134" customFormat="false" ht="11.25" hidden="false" customHeight="true" outlineLevel="3" collapsed="false">
      <c r="A134" s="30" t="n">
        <v>99</v>
      </c>
      <c r="B134" s="30"/>
      <c r="C134" s="31" t="s">
        <v>233</v>
      </c>
      <c r="D134" s="32" t="s">
        <v>234</v>
      </c>
      <c r="E134" s="32"/>
      <c r="F134" s="32"/>
      <c r="G134" s="32"/>
      <c r="H134" s="32"/>
      <c r="I134" s="32"/>
      <c r="J134" s="33"/>
      <c r="K134" s="34"/>
      <c r="L134" s="32"/>
      <c r="M134" s="32" t="s">
        <v>31</v>
      </c>
      <c r="N134" s="32"/>
      <c r="O134" s="32"/>
      <c r="P134" s="32"/>
      <c r="Q134" s="32"/>
      <c r="R134" s="35" t="n">
        <v>18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4414/preview_dsc_0120.jpg","фото")</f>
        <v>фото</v>
      </c>
      <c r="X134" s="32"/>
    </row>
    <row r="135" customFormat="false" ht="11.25" hidden="false" customHeight="true" outlineLevel="3" collapsed="false">
      <c r="A135" s="30" t="n">
        <v>100</v>
      </c>
      <c r="B135" s="30"/>
      <c r="C135" s="31" t="s">
        <v>235</v>
      </c>
      <c r="D135" s="32" t="s">
        <v>236</v>
      </c>
      <c r="E135" s="32"/>
      <c r="F135" s="32"/>
      <c r="G135" s="32"/>
      <c r="H135" s="32"/>
      <c r="I135" s="32"/>
      <c r="J135" s="33"/>
      <c r="K135" s="34"/>
      <c r="L135" s="32"/>
      <c r="M135" s="32" t="s">
        <v>31</v>
      </c>
      <c r="N135" s="32"/>
      <c r="O135" s="32"/>
      <c r="P135" s="32"/>
      <c r="Q135" s="32"/>
      <c r="R135" s="35" t="n">
        <v>218.25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1413/2892.jpg","фото")</f>
        <v>фото</v>
      </c>
      <c r="X135" s="32"/>
    </row>
    <row r="136" customFormat="false" ht="11.25" hidden="false" customHeight="true" outlineLevel="3" collapsed="false">
      <c r="A136" s="30" t="n">
        <v>101</v>
      </c>
      <c r="B136" s="30"/>
      <c r="C136" s="31" t="s">
        <v>237</v>
      </c>
      <c r="D136" s="32" t="s">
        <v>238</v>
      </c>
      <c r="E136" s="32"/>
      <c r="F136" s="32"/>
      <c r="G136" s="32"/>
      <c r="H136" s="32"/>
      <c r="I136" s="32"/>
      <c r="J136" s="33"/>
      <c r="K136" s="34"/>
      <c r="L136" s="32"/>
      <c r="M136" s="32" t="s">
        <v>228</v>
      </c>
      <c r="N136" s="32"/>
      <c r="O136" s="32"/>
      <c r="P136" s="32"/>
      <c r="Q136" s="32"/>
      <c r="R136" s="35" t="n">
        <v>74.69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4405/4547.jpg","фото")</f>
        <v>фото</v>
      </c>
      <c r="X136" s="32"/>
    </row>
    <row r="137" customFormat="false" ht="11.25" hidden="false" customHeight="true" outlineLevel="3" collapsed="false">
      <c r="A137" s="30" t="n">
        <v>102</v>
      </c>
      <c r="B137" s="30"/>
      <c r="C137" s="31" t="s">
        <v>239</v>
      </c>
      <c r="D137" s="32" t="s">
        <v>240</v>
      </c>
      <c r="E137" s="32"/>
      <c r="F137" s="32"/>
      <c r="G137" s="32"/>
      <c r="H137" s="32"/>
      <c r="I137" s="32"/>
      <c r="J137" s="33"/>
      <c r="K137" s="34"/>
      <c r="L137" s="32"/>
      <c r="M137" s="32" t="s">
        <v>31</v>
      </c>
      <c r="N137" s="32"/>
      <c r="O137" s="32"/>
      <c r="P137" s="32"/>
      <c r="Q137" s="32"/>
      <c r="R137" s="35" t="n">
        <v>248.08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34469/6409.jpg","фото")</f>
        <v>фото</v>
      </c>
      <c r="X137" s="32"/>
    </row>
    <row r="138" customFormat="false" ht="11.25" hidden="false" customHeight="true" outlineLevel="3" collapsed="false">
      <c r="A138" s="30" t="n">
        <v>103</v>
      </c>
      <c r="B138" s="30"/>
      <c r="C138" s="31" t="s">
        <v>241</v>
      </c>
      <c r="D138" s="32" t="s">
        <v>242</v>
      </c>
      <c r="E138" s="32"/>
      <c r="F138" s="32"/>
      <c r="G138" s="32"/>
      <c r="H138" s="32"/>
      <c r="I138" s="32"/>
      <c r="J138" s="33"/>
      <c r="K138" s="34"/>
      <c r="L138" s="32"/>
      <c r="M138" s="32" t="s">
        <v>31</v>
      </c>
      <c r="N138" s="32"/>
      <c r="O138" s="32"/>
      <c r="P138" s="32"/>
      <c r="Q138" s="32"/>
      <c r="R138" s="35" t="n">
        <v>414.68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0155/6388.jpg","фото")</f>
        <v>фото</v>
      </c>
      <c r="X138" s="32"/>
    </row>
    <row r="139" customFormat="false" ht="11.25" hidden="false" customHeight="true" outlineLevel="3" collapsed="false">
      <c r="A139" s="30" t="n">
        <v>104</v>
      </c>
      <c r="B139" s="30"/>
      <c r="C139" s="31" t="s">
        <v>243</v>
      </c>
      <c r="D139" s="32" t="s">
        <v>244</v>
      </c>
      <c r="E139" s="32"/>
      <c r="F139" s="32"/>
      <c r="G139" s="32"/>
      <c r="H139" s="32"/>
      <c r="I139" s="32"/>
      <c r="J139" s="33"/>
      <c r="K139" s="34"/>
      <c r="L139" s="32"/>
      <c r="M139" s="32" t="s">
        <v>31</v>
      </c>
      <c r="N139" s="32"/>
      <c r="O139" s="32"/>
      <c r="P139" s="32"/>
      <c r="Q139" s="32"/>
      <c r="R139" s="35" t="n">
        <v>349.2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6747/26747.jpg","фото")</f>
        <v>фото</v>
      </c>
      <c r="X139" s="32"/>
    </row>
    <row r="140" customFormat="false" ht="11.25" hidden="false" customHeight="true" outlineLevel="3" collapsed="false">
      <c r="A140" s="30" t="n">
        <v>105</v>
      </c>
      <c r="B140" s="30"/>
      <c r="C140" s="31" t="s">
        <v>245</v>
      </c>
      <c r="D140" s="32" t="s">
        <v>246</v>
      </c>
      <c r="E140" s="32"/>
      <c r="F140" s="32"/>
      <c r="G140" s="32"/>
      <c r="H140" s="32"/>
      <c r="I140" s="32"/>
      <c r="J140" s="33"/>
      <c r="K140" s="34"/>
      <c r="L140" s="32"/>
      <c r="M140" s="32" t="s">
        <v>31</v>
      </c>
      <c r="N140" s="32"/>
      <c r="O140" s="32"/>
      <c r="P140" s="32"/>
      <c r="Q140" s="32"/>
      <c r="R140" s="35" t="n">
        <v>276.45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4422/sffe1d06503484d4987124092cc66fcbev.jpg","фото")</f>
        <v>фото</v>
      </c>
      <c r="X140" s="32"/>
    </row>
    <row r="141" customFormat="false" ht="11.25" hidden="false" customHeight="true" outlineLevel="3" collapsed="false">
      <c r="A141" s="30" t="n">
        <v>106</v>
      </c>
      <c r="B141" s="30"/>
      <c r="C141" s="31" t="s">
        <v>247</v>
      </c>
      <c r="D141" s="32" t="s">
        <v>248</v>
      </c>
      <c r="E141" s="32"/>
      <c r="F141" s="32"/>
      <c r="G141" s="32"/>
      <c r="H141" s="32"/>
      <c r="I141" s="32"/>
      <c r="J141" s="33"/>
      <c r="K141" s="34"/>
      <c r="L141" s="32"/>
      <c r="M141" s="32" t="s">
        <v>31</v>
      </c>
      <c r="N141" s="32"/>
      <c r="O141" s="32"/>
      <c r="P141" s="32"/>
      <c r="Q141" s="32"/>
      <c r="R141" s="35" t="n">
        <v>285.67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5819/6411.jpg","фото")</f>
        <v>фото</v>
      </c>
      <c r="X141" s="32"/>
    </row>
    <row r="142" customFormat="false" ht="11.25" hidden="false" customHeight="true" outlineLevel="3" collapsed="false">
      <c r="A142" s="30" t="n">
        <v>107</v>
      </c>
      <c r="B142" s="30"/>
      <c r="C142" s="31" t="s">
        <v>249</v>
      </c>
      <c r="D142" s="32" t="s">
        <v>250</v>
      </c>
      <c r="E142" s="32"/>
      <c r="F142" s="32"/>
      <c r="G142" s="32"/>
      <c r="H142" s="32"/>
      <c r="I142" s="32"/>
      <c r="J142" s="33"/>
      <c r="K142" s="34"/>
      <c r="L142" s="32"/>
      <c r="M142" s="32" t="s">
        <v>31</v>
      </c>
      <c r="N142" s="32"/>
      <c r="O142" s="32"/>
      <c r="P142" s="32"/>
      <c r="Q142" s="32"/>
      <c r="R142" s="35" t="n">
        <v>26.5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0937/1605.jpg","фото")</f>
        <v>фото</v>
      </c>
      <c r="X142" s="32"/>
    </row>
    <row r="143" customFormat="false" ht="11.25" hidden="false" customHeight="true" outlineLevel="3" collapsed="false">
      <c r="A143" s="30" t="n">
        <v>108</v>
      </c>
      <c r="B143" s="30"/>
      <c r="C143" s="31" t="s">
        <v>251</v>
      </c>
      <c r="D143" s="32" t="s">
        <v>252</v>
      </c>
      <c r="E143" s="32"/>
      <c r="F143" s="32"/>
      <c r="G143" s="32"/>
      <c r="H143" s="32"/>
      <c r="I143" s="32"/>
      <c r="J143" s="33"/>
      <c r="K143" s="34"/>
      <c r="L143" s="32"/>
      <c r="M143" s="32" t="s">
        <v>31</v>
      </c>
      <c r="N143" s="32"/>
      <c r="O143" s="32"/>
      <c r="P143" s="32"/>
      <c r="Q143" s="32"/>
      <c r="R143" s="35" t="n">
        <v>261.9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25206/2815.jpg","фото")</f>
        <v>фото</v>
      </c>
      <c r="X143" s="32"/>
    </row>
    <row r="144" customFormat="false" ht="11.25" hidden="false" customHeight="true" outlineLevel="3" collapsed="false">
      <c r="A144" s="30" t="n">
        <v>109</v>
      </c>
      <c r="B144" s="30"/>
      <c r="C144" s="31" t="s">
        <v>253</v>
      </c>
      <c r="D144" s="32" t="s">
        <v>254</v>
      </c>
      <c r="E144" s="32"/>
      <c r="F144" s="32"/>
      <c r="G144" s="32"/>
      <c r="H144" s="32"/>
      <c r="I144" s="32"/>
      <c r="J144" s="33"/>
      <c r="K144" s="34"/>
      <c r="L144" s="32"/>
      <c r="M144" s="32" t="s">
        <v>31</v>
      </c>
      <c r="N144" s="32"/>
      <c r="O144" s="32"/>
      <c r="P144" s="32"/>
      <c r="Q144" s="32"/>
      <c r="R144" s="35" t="n">
        <v>373.45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29386/4892.jpg","фото")</f>
        <v>фото</v>
      </c>
      <c r="X144" s="32"/>
    </row>
    <row r="145" customFormat="false" ht="11.25" hidden="false" customHeight="true" outlineLevel="3" collapsed="false">
      <c r="A145" s="30" t="n">
        <v>110</v>
      </c>
      <c r="B145" s="30"/>
      <c r="C145" s="31" t="s">
        <v>255</v>
      </c>
      <c r="D145" s="32" t="s">
        <v>256</v>
      </c>
      <c r="E145" s="32"/>
      <c r="F145" s="32"/>
      <c r="G145" s="32"/>
      <c r="H145" s="32"/>
      <c r="I145" s="32"/>
      <c r="J145" s="33"/>
      <c r="K145" s="34"/>
      <c r="L145" s="32" t="s">
        <v>257</v>
      </c>
      <c r="M145" s="32" t="s">
        <v>228</v>
      </c>
      <c r="N145" s="32"/>
      <c r="O145" s="32"/>
      <c r="P145" s="32"/>
      <c r="Q145" s="32"/>
      <c r="R145" s="35" t="n">
        <v>29.1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41357/1636.jpg","фото")</f>
        <v>фото</v>
      </c>
      <c r="X145" s="32"/>
    </row>
    <row r="146" customFormat="false" ht="11.2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3"/>
      <c r="K146" s="34"/>
      <c r="L146" s="32"/>
      <c r="M146" s="32" t="s">
        <v>31</v>
      </c>
      <c r="N146" s="32"/>
      <c r="O146" s="32"/>
      <c r="P146" s="32"/>
      <c r="Q146" s="32"/>
      <c r="R146" s="35" t="n">
        <v>217.5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8238/959736ca94ecff59fa2a2b93f2b07eee_1200x800x0.jpg","фото")</f>
        <v>фото</v>
      </c>
      <c r="X146" s="32"/>
    </row>
    <row r="147" customFormat="false" ht="11.2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3"/>
      <c r="K147" s="34"/>
      <c r="L147" s="32"/>
      <c r="M147" s="32" t="s">
        <v>31</v>
      </c>
      <c r="N147" s="32"/>
      <c r="O147" s="32"/>
      <c r="P147" s="32"/>
      <c r="Q147" s="32"/>
      <c r="R147" s="35" t="n">
        <v>65.25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4432/4cc69ce7b210cd08d57c4962bb4422b2_1200x800x0.jpg","фото")</f>
        <v>фото</v>
      </c>
      <c r="X147" s="32"/>
    </row>
    <row r="148" customFormat="false" ht="11.2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3"/>
      <c r="K148" s="34"/>
      <c r="L148" s="32"/>
      <c r="M148" s="32" t="s">
        <v>58</v>
      </c>
      <c r="N148" s="32"/>
      <c r="O148" s="32"/>
      <c r="P148" s="32"/>
      <c r="Q148" s="32"/>
      <c r="R148" s="35" t="n">
        <v>94.58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27595/4982.jpg","фото")</f>
        <v>фото</v>
      </c>
      <c r="X148" s="32"/>
    </row>
    <row r="149" customFormat="false" ht="11.2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3"/>
      <c r="K149" s="34"/>
      <c r="L149" s="32"/>
      <c r="M149" s="32" t="s">
        <v>31</v>
      </c>
      <c r="N149" s="32"/>
      <c r="O149" s="32"/>
      <c r="P149" s="32"/>
      <c r="Q149" s="32"/>
      <c r="R149" s="35" t="n">
        <v>108.64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29373/2738.jpg","фото")</f>
        <v>фото</v>
      </c>
      <c r="X149" s="32"/>
    </row>
    <row r="150" customFormat="false" ht="11.2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3"/>
      <c r="K150" s="34"/>
      <c r="L150" s="32"/>
      <c r="M150" s="32" t="s">
        <v>58</v>
      </c>
      <c r="N150" s="32"/>
      <c r="O150" s="32"/>
      <c r="P150" s="32"/>
      <c r="Q150" s="32"/>
      <c r="R150" s="35" t="n">
        <v>181.88</v>
      </c>
      <c r="S150" s="35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35878/2819.jpg","фото")</f>
        <v>фото</v>
      </c>
      <c r="X150" s="32"/>
    </row>
    <row r="151" customFormat="false" ht="11.2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3"/>
      <c r="K151" s="34"/>
      <c r="L151" s="32"/>
      <c r="M151" s="32" t="s">
        <v>31</v>
      </c>
      <c r="N151" s="32"/>
      <c r="O151" s="32"/>
      <c r="P151" s="32"/>
      <c r="Q151" s="32"/>
      <c r="R151" s="35" t="n">
        <v>247.35</v>
      </c>
      <c r="S151" s="35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29652/2866.jpg","фото")</f>
        <v>фото</v>
      </c>
      <c r="X151" s="32"/>
    </row>
    <row r="152" customFormat="false" ht="11.2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3"/>
      <c r="K152" s="34"/>
      <c r="L152" s="32"/>
      <c r="M152" s="32" t="s">
        <v>58</v>
      </c>
      <c r="N152" s="32"/>
      <c r="O152" s="32"/>
      <c r="P152" s="32"/>
      <c r="Q152" s="32"/>
      <c r="R152" s="35" t="n">
        <v>189.15</v>
      </c>
      <c r="S152" s="35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26069/6373.jpg","фото")</f>
        <v>фото</v>
      </c>
      <c r="X152" s="32"/>
    </row>
    <row r="153" customFormat="false" ht="11.2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3"/>
      <c r="K153" s="34"/>
      <c r="L153" s="32"/>
      <c r="M153" s="32" t="s">
        <v>31</v>
      </c>
      <c r="N153" s="32"/>
      <c r="O153" s="32"/>
      <c r="P153" s="32"/>
      <c r="Q153" s="32"/>
      <c r="R153" s="35" t="n">
        <v>189.15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5359/6032.jpg","фото")</f>
        <v>фото</v>
      </c>
      <c r="X153" s="32"/>
    </row>
    <row r="154" customFormat="false" ht="11.2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3"/>
      <c r="K154" s="34"/>
      <c r="L154" s="32"/>
      <c r="M154" s="32" t="s">
        <v>31</v>
      </c>
      <c r="N154" s="32"/>
      <c r="O154" s="32"/>
      <c r="P154" s="32"/>
      <c r="Q154" s="32"/>
      <c r="R154" s="35" t="n">
        <v>55.1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8246/e8a191a0e7528de9955ab017f4a9b30e_1200x800x0.jpg","фото")</f>
        <v>фото</v>
      </c>
      <c r="X154" s="32"/>
    </row>
    <row r="155" customFormat="false" ht="11.2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3"/>
      <c r="K155" s="34"/>
      <c r="L155" s="32"/>
      <c r="M155" s="32" t="s">
        <v>31</v>
      </c>
      <c r="N155" s="32"/>
      <c r="O155" s="32"/>
      <c r="P155" s="32"/>
      <c r="Q155" s="32"/>
      <c r="R155" s="35" t="n">
        <v>97.5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5369/7645.jpg","фото")</f>
        <v>фото</v>
      </c>
      <c r="X155" s="32"/>
    </row>
    <row r="156" customFormat="false" ht="11.2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3"/>
      <c r="K156" s="34"/>
      <c r="L156" s="32"/>
      <c r="M156" s="32" t="s">
        <v>31</v>
      </c>
      <c r="N156" s="32"/>
      <c r="O156" s="32"/>
      <c r="P156" s="32"/>
      <c r="Q156" s="32"/>
      <c r="R156" s="35" t="n">
        <v>115.43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29410/6196.jpg","фото")</f>
        <v>фото</v>
      </c>
      <c r="X156" s="32"/>
    </row>
    <row r="157" customFormat="false" ht="11.2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3"/>
      <c r="K157" s="34"/>
      <c r="L157" s="32"/>
      <c r="M157" s="32" t="s">
        <v>31</v>
      </c>
      <c r="N157" s="32"/>
      <c r="O157" s="32"/>
      <c r="P157" s="32"/>
      <c r="Q157" s="32"/>
      <c r="R157" s="35" t="n">
        <v>312.34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24505/4889.jpg","фото")</f>
        <v>фото</v>
      </c>
      <c r="X157" s="32"/>
    </row>
    <row r="158" customFormat="false" ht="11.2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3"/>
      <c r="K158" s="34"/>
      <c r="L158" s="32"/>
      <c r="M158" s="32" t="s">
        <v>31</v>
      </c>
      <c r="N158" s="32"/>
      <c r="O158" s="32"/>
      <c r="P158" s="32"/>
      <c r="Q158" s="32"/>
      <c r="R158" s="35" t="n">
        <v>116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8221/d8e21001142f0b31a83c176af0ba58aa_1200x800x0.jpg","фото")</f>
        <v>фото</v>
      </c>
      <c r="X158" s="32"/>
    </row>
    <row r="159" customFormat="false" ht="11.2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3"/>
      <c r="K159" s="34"/>
      <c r="L159" s="32"/>
      <c r="M159" s="32" t="s">
        <v>31</v>
      </c>
      <c r="N159" s="32"/>
      <c r="O159" s="32"/>
      <c r="P159" s="32"/>
      <c r="Q159" s="32"/>
      <c r="R159" s="35" t="n">
        <v>104.76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5389/3b153a1143b7024bbb9b2ebe9c8d2d6a_1200x800x0.jpg","фото")</f>
        <v>фото</v>
      </c>
      <c r="X159" s="32"/>
    </row>
    <row r="160" customFormat="false" ht="11.2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3"/>
      <c r="K160" s="34"/>
      <c r="L160" s="32"/>
      <c r="M160" s="32" t="s">
        <v>31</v>
      </c>
      <c r="N160" s="32"/>
      <c r="O160" s="32"/>
      <c r="P160" s="32"/>
      <c r="Q160" s="32"/>
      <c r="R160" s="35" t="n">
        <v>180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29142/2730.jpg","фото")</f>
        <v>фото</v>
      </c>
      <c r="X160" s="32"/>
    </row>
    <row r="161" customFormat="false" ht="11.2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3"/>
      <c r="K161" s="34"/>
      <c r="L161" s="32"/>
      <c r="M161" s="32" t="s">
        <v>31</v>
      </c>
      <c r="N161" s="32"/>
      <c r="O161" s="32"/>
      <c r="P161" s="32"/>
      <c r="Q161" s="32"/>
      <c r="R161" s="35" t="n">
        <v>196.43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0201/2893.jpg","фото")</f>
        <v>фото</v>
      </c>
      <c r="X161" s="32"/>
    </row>
    <row r="162" customFormat="false" ht="11.2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3"/>
      <c r="K162" s="34"/>
      <c r="L162" s="32"/>
      <c r="M162" s="32" t="s">
        <v>31</v>
      </c>
      <c r="N162" s="32"/>
      <c r="O162" s="32"/>
      <c r="P162" s="32"/>
      <c r="Q162" s="32"/>
      <c r="R162" s="35" t="n">
        <v>45</v>
      </c>
      <c r="S162" s="35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42410/9cd72f87d7936a5fbfa028575a081830_1200x800x0.jpg","фото")</f>
        <v>фото</v>
      </c>
      <c r="X162" s="32"/>
    </row>
    <row r="163" customFormat="false" ht="11.2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3"/>
      <c r="K163" s="34"/>
      <c r="L163" s="32"/>
      <c r="M163" s="32" t="s">
        <v>31</v>
      </c>
      <c r="N163" s="32"/>
      <c r="O163" s="32"/>
      <c r="P163" s="32"/>
      <c r="Q163" s="32"/>
      <c r="R163" s="35" t="n">
        <v>181.88</v>
      </c>
      <c r="S163" s="35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29972/6051.jpg","фото")</f>
        <v>фото</v>
      </c>
      <c r="X163" s="32"/>
    </row>
    <row r="164" customFormat="false" ht="11.2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3"/>
      <c r="K164" s="34"/>
      <c r="L164" s="32"/>
      <c r="M164" s="32" t="s">
        <v>58</v>
      </c>
      <c r="N164" s="32"/>
      <c r="O164" s="32"/>
      <c r="P164" s="32"/>
      <c r="Q164" s="32"/>
      <c r="R164" s="35" t="n">
        <v>494.7</v>
      </c>
      <c r="S164" s="35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5866/2911.jpg","фото")</f>
        <v>фото</v>
      </c>
      <c r="X164" s="32"/>
    </row>
    <row r="165" customFormat="false" ht="11.2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3"/>
      <c r="K165" s="34"/>
      <c r="L165" s="32"/>
      <c r="M165" s="32" t="s">
        <v>31</v>
      </c>
      <c r="N165" s="32"/>
      <c r="O165" s="32"/>
      <c r="P165" s="32"/>
      <c r="Q165" s="32"/>
      <c r="R165" s="35" t="n">
        <v>97.19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4565/1625.jpg","фото")</f>
        <v>фото</v>
      </c>
      <c r="X165" s="32"/>
    </row>
    <row r="166" customFormat="false" ht="11.2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3"/>
      <c r="K166" s="34"/>
      <c r="L166" s="32"/>
      <c r="M166" s="32" t="s">
        <v>31</v>
      </c>
      <c r="N166" s="32"/>
      <c r="O166" s="32"/>
      <c r="P166" s="32"/>
      <c r="Q166" s="32"/>
      <c r="R166" s="35" t="n">
        <v>120</v>
      </c>
      <c r="S166" s="35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42413/preview_dsc_0667_0.jpg","фото")</f>
        <v>фото</v>
      </c>
      <c r="X166" s="32"/>
    </row>
    <row r="167" customFormat="false" ht="11.25" hidden="false" customHeight="true" outlineLevel="3" collapsed="false">
      <c r="A167" s="30" t="n">
        <v>132</v>
      </c>
      <c r="B167" s="30"/>
      <c r="C167" s="31" t="s">
        <v>300</v>
      </c>
      <c r="D167" s="32" t="s">
        <v>301</v>
      </c>
      <c r="E167" s="32"/>
      <c r="F167" s="32"/>
      <c r="G167" s="32"/>
      <c r="H167" s="32"/>
      <c r="I167" s="32"/>
      <c r="J167" s="33"/>
      <c r="K167" s="34"/>
      <c r="L167" s="32"/>
      <c r="M167" s="32" t="s">
        <v>31</v>
      </c>
      <c r="N167" s="32"/>
      <c r="O167" s="32"/>
      <c r="P167" s="32"/>
      <c r="Q167" s="32"/>
      <c r="R167" s="35" t="n">
        <v>130.95</v>
      </c>
      <c r="S167" s="35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5399/6336.jpg","фото")</f>
        <v>фото</v>
      </c>
      <c r="X167" s="32"/>
    </row>
    <row r="168" customFormat="false" ht="11.25" hidden="false" customHeight="true" outlineLevel="3" collapsed="false">
      <c r="A168" s="30" t="n">
        <v>133</v>
      </c>
      <c r="B168" s="30"/>
      <c r="C168" s="31" t="s">
        <v>302</v>
      </c>
      <c r="D168" s="32" t="s">
        <v>303</v>
      </c>
      <c r="E168" s="32"/>
      <c r="F168" s="32"/>
      <c r="G168" s="32"/>
      <c r="H168" s="32"/>
      <c r="I168" s="32"/>
      <c r="J168" s="33"/>
      <c r="K168" s="34"/>
      <c r="L168" s="32"/>
      <c r="M168" s="32" t="s">
        <v>31</v>
      </c>
      <c r="N168" s="32"/>
      <c r="O168" s="32"/>
      <c r="P168" s="32"/>
      <c r="Q168" s="32"/>
      <c r="R168" s="35" t="n">
        <v>525</v>
      </c>
      <c r="S168" s="35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29152/6240.jpg","фото")</f>
        <v>фото</v>
      </c>
      <c r="X168" s="32"/>
    </row>
    <row r="169" customFormat="false" ht="11.25" hidden="false" customHeight="true" outlineLevel="3" collapsed="false">
      <c r="A169" s="30" t="n">
        <v>134</v>
      </c>
      <c r="B169" s="30"/>
      <c r="C169" s="31" t="s">
        <v>304</v>
      </c>
      <c r="D169" s="32" t="s">
        <v>305</v>
      </c>
      <c r="E169" s="32"/>
      <c r="F169" s="32"/>
      <c r="G169" s="32"/>
      <c r="H169" s="32"/>
      <c r="I169" s="32"/>
      <c r="J169" s="33"/>
      <c r="K169" s="34"/>
      <c r="L169" s="32"/>
      <c r="M169" s="32" t="s">
        <v>31</v>
      </c>
      <c r="N169" s="32"/>
      <c r="O169" s="32"/>
      <c r="P169" s="32"/>
      <c r="Q169" s="32"/>
      <c r="R169" s="35" t="n">
        <v>261.9</v>
      </c>
      <c r="S169" s="35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29970/2898.jpg","фото")</f>
        <v>фото</v>
      </c>
      <c r="X169" s="32"/>
    </row>
    <row r="170" customFormat="false" ht="11.25" hidden="false" customHeight="true" outlineLevel="3" collapsed="false">
      <c r="A170" s="30" t="n">
        <v>135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3"/>
      <c r="K170" s="34"/>
      <c r="L170" s="32"/>
      <c r="M170" s="32" t="s">
        <v>31</v>
      </c>
      <c r="N170" s="32"/>
      <c r="O170" s="32"/>
      <c r="P170" s="32"/>
      <c r="Q170" s="32"/>
      <c r="R170" s="35" t="n">
        <v>67.5</v>
      </c>
      <c r="S170" s="35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42409/1617.jpg","фото")</f>
        <v>фото</v>
      </c>
      <c r="X170" s="32"/>
    </row>
    <row r="171" customFormat="false" ht="11.25" hidden="false" customHeight="true" outlineLevel="3" collapsed="false">
      <c r="A171" s="30" t="n">
        <v>136</v>
      </c>
      <c r="B171" s="30"/>
      <c r="C171" s="31" t="s">
        <v>308</v>
      </c>
      <c r="D171" s="32" t="s">
        <v>309</v>
      </c>
      <c r="E171" s="32"/>
      <c r="F171" s="32"/>
      <c r="G171" s="32"/>
      <c r="H171" s="32"/>
      <c r="I171" s="32"/>
      <c r="J171" s="33"/>
      <c r="K171" s="34"/>
      <c r="L171" s="32"/>
      <c r="M171" s="32" t="s">
        <v>31</v>
      </c>
      <c r="N171" s="32"/>
      <c r="O171" s="32"/>
      <c r="P171" s="32"/>
      <c r="Q171" s="32"/>
      <c r="R171" s="35" t="n">
        <v>137.75</v>
      </c>
      <c r="S171" s="35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8244/988059e9929da193faf3eeb8642366d5_1200x800x0.jpg","фото")</f>
        <v>фото</v>
      </c>
      <c r="X171" s="32"/>
    </row>
    <row r="172" customFormat="false" ht="11.25" hidden="false" customHeight="true" outlineLevel="3" collapsed="false">
      <c r="A172" s="30" t="n">
        <v>137</v>
      </c>
      <c r="B172" s="30"/>
      <c r="C172" s="31" t="s">
        <v>310</v>
      </c>
      <c r="D172" s="32" t="s">
        <v>311</v>
      </c>
      <c r="E172" s="32"/>
      <c r="F172" s="32"/>
      <c r="G172" s="32"/>
      <c r="H172" s="32"/>
      <c r="I172" s="32"/>
      <c r="J172" s="33"/>
      <c r="K172" s="34"/>
      <c r="L172" s="32"/>
      <c r="M172" s="32" t="s">
        <v>58</v>
      </c>
      <c r="N172" s="32"/>
      <c r="O172" s="32"/>
      <c r="P172" s="32"/>
      <c r="Q172" s="32"/>
      <c r="R172" s="35" t="n">
        <v>39.29</v>
      </c>
      <c r="S172" s="35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27124/7290.jpg","фото")</f>
        <v>фото</v>
      </c>
      <c r="X172" s="32"/>
    </row>
    <row r="173" customFormat="false" ht="11.25" hidden="false" customHeight="true" outlineLevel="3" collapsed="false">
      <c r="A173" s="30" t="n">
        <v>138</v>
      </c>
      <c r="B173" s="30"/>
      <c r="C173" s="31" t="s">
        <v>312</v>
      </c>
      <c r="D173" s="32" t="s">
        <v>313</v>
      </c>
      <c r="E173" s="32"/>
      <c r="F173" s="32"/>
      <c r="G173" s="32"/>
      <c r="H173" s="32"/>
      <c r="I173" s="32"/>
      <c r="J173" s="33"/>
      <c r="K173" s="34"/>
      <c r="L173" s="32"/>
      <c r="M173" s="32" t="s">
        <v>31</v>
      </c>
      <c r="N173" s="32"/>
      <c r="O173" s="32"/>
      <c r="P173" s="32"/>
      <c r="Q173" s="32"/>
      <c r="R173" s="35" t="n">
        <v>150.35</v>
      </c>
      <c r="S173" s="35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4470/6387.jpg","фото")</f>
        <v>фото</v>
      </c>
      <c r="X173" s="32"/>
    </row>
    <row r="174" customFormat="false" ht="11.25" hidden="false" customHeight="true" outlineLevel="3" collapsed="false">
      <c r="A174" s="30" t="n">
        <v>139</v>
      </c>
      <c r="B174" s="30"/>
      <c r="C174" s="31" t="s">
        <v>314</v>
      </c>
      <c r="D174" s="32" t="s">
        <v>315</v>
      </c>
      <c r="E174" s="32"/>
      <c r="F174" s="32"/>
      <c r="G174" s="32"/>
      <c r="H174" s="32"/>
      <c r="I174" s="32"/>
      <c r="J174" s="33"/>
      <c r="K174" s="34"/>
      <c r="L174" s="32"/>
      <c r="M174" s="32" t="s">
        <v>31</v>
      </c>
      <c r="N174" s="32"/>
      <c r="O174" s="32"/>
      <c r="P174" s="32"/>
      <c r="Q174" s="32"/>
      <c r="R174" s="35" t="n">
        <v>127.8</v>
      </c>
      <c r="S174" s="35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5726/6386.jpg","фото")</f>
        <v>фото</v>
      </c>
      <c r="X174" s="32"/>
    </row>
    <row r="175" customFormat="false" ht="11.25" hidden="false" customHeight="true" outlineLevel="3" collapsed="false">
      <c r="A175" s="30" t="n">
        <v>140</v>
      </c>
      <c r="B175" s="30"/>
      <c r="C175" s="31" t="s">
        <v>316</v>
      </c>
      <c r="D175" s="32" t="s">
        <v>317</v>
      </c>
      <c r="E175" s="32"/>
      <c r="F175" s="32"/>
      <c r="G175" s="32"/>
      <c r="H175" s="32"/>
      <c r="I175" s="32"/>
      <c r="J175" s="33"/>
      <c r="K175" s="34"/>
      <c r="L175" s="32"/>
      <c r="M175" s="32" t="s">
        <v>31</v>
      </c>
      <c r="N175" s="32"/>
      <c r="O175" s="32"/>
      <c r="P175" s="32"/>
      <c r="Q175" s="32"/>
      <c r="R175" s="35" t="n">
        <v>263.12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4561/7508.jpg","фото")</f>
        <v>фото</v>
      </c>
      <c r="X175" s="32"/>
    </row>
    <row r="176" customFormat="false" ht="11.25" hidden="false" customHeight="true" outlineLevel="3" collapsed="false">
      <c r="A176" s="30" t="n">
        <v>141</v>
      </c>
      <c r="B176" s="30"/>
      <c r="C176" s="31" t="s">
        <v>318</v>
      </c>
      <c r="D176" s="32" t="s">
        <v>319</v>
      </c>
      <c r="E176" s="32"/>
      <c r="F176" s="32"/>
      <c r="G176" s="32"/>
      <c r="H176" s="32"/>
      <c r="I176" s="32"/>
      <c r="J176" s="33"/>
      <c r="K176" s="34"/>
      <c r="L176" s="32"/>
      <c r="M176" s="32" t="s">
        <v>58</v>
      </c>
      <c r="N176" s="32"/>
      <c r="O176" s="32"/>
      <c r="P176" s="32"/>
      <c r="Q176" s="32"/>
      <c r="R176" s="35" t="n">
        <v>65.48</v>
      </c>
      <c r="S176" s="35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5839/2252.jpg","фото")</f>
        <v>фото</v>
      </c>
      <c r="X176" s="32"/>
    </row>
    <row r="177" customFormat="false" ht="11.25" hidden="false" customHeight="true" outlineLevel="3" collapsed="false">
      <c r="A177" s="30" t="n">
        <v>142</v>
      </c>
      <c r="B177" s="30"/>
      <c r="C177" s="31" t="s">
        <v>320</v>
      </c>
      <c r="D177" s="32" t="s">
        <v>321</v>
      </c>
      <c r="E177" s="32"/>
      <c r="F177" s="32"/>
      <c r="G177" s="32"/>
      <c r="H177" s="32"/>
      <c r="I177" s="32"/>
      <c r="J177" s="33"/>
      <c r="K177" s="34"/>
      <c r="L177" s="32"/>
      <c r="M177" s="32" t="s">
        <v>31</v>
      </c>
      <c r="N177" s="32"/>
      <c r="O177" s="32"/>
      <c r="P177" s="32"/>
      <c r="Q177" s="32"/>
      <c r="R177" s="35" t="n">
        <v>79.75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8583/7e4ce0e7b2698360d6e70ef1eb6b9909_1200x800x0.jpg","фото")</f>
        <v>фото</v>
      </c>
      <c r="X177" s="32"/>
    </row>
    <row r="178" customFormat="false" ht="11.25" hidden="false" customHeight="true" outlineLevel="3" collapsed="false">
      <c r="A178" s="30" t="n">
        <v>143</v>
      </c>
      <c r="B178" s="30"/>
      <c r="C178" s="31" t="s">
        <v>322</v>
      </c>
      <c r="D178" s="32" t="s">
        <v>323</v>
      </c>
      <c r="E178" s="32"/>
      <c r="F178" s="32"/>
      <c r="G178" s="32"/>
      <c r="H178" s="32"/>
      <c r="I178" s="32"/>
      <c r="J178" s="33"/>
      <c r="K178" s="34"/>
      <c r="L178" s="32"/>
      <c r="M178" s="32" t="s">
        <v>31</v>
      </c>
      <c r="N178" s="32"/>
      <c r="O178" s="32"/>
      <c r="P178" s="32"/>
      <c r="Q178" s="32"/>
      <c r="R178" s="35" t="n">
        <v>494.7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26523/2951.jpg","фото")</f>
        <v>фото</v>
      </c>
      <c r="X178" s="32"/>
    </row>
    <row r="179" customFormat="false" ht="11.25" hidden="false" customHeight="true" outlineLevel="3" collapsed="false">
      <c r="A179" s="30" t="n">
        <v>144</v>
      </c>
      <c r="B179" s="30"/>
      <c r="C179" s="31" t="s">
        <v>324</v>
      </c>
      <c r="D179" s="32" t="s">
        <v>325</v>
      </c>
      <c r="E179" s="32"/>
      <c r="F179" s="32"/>
      <c r="G179" s="32"/>
      <c r="H179" s="32"/>
      <c r="I179" s="32"/>
      <c r="J179" s="33"/>
      <c r="K179" s="34"/>
      <c r="L179" s="32"/>
      <c r="M179" s="32" t="s">
        <v>31</v>
      </c>
      <c r="N179" s="32"/>
      <c r="O179" s="32"/>
      <c r="P179" s="32"/>
      <c r="Q179" s="32"/>
      <c r="R179" s="35" t="n">
        <v>130.5</v>
      </c>
      <c r="S179" s="35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8207/preview_dsc_0110_0.jpg","фото")</f>
        <v>фото</v>
      </c>
      <c r="X179" s="32"/>
    </row>
    <row r="180" customFormat="false" ht="11.25" hidden="false" customHeight="true" outlineLevel="3" collapsed="false">
      <c r="A180" s="30" t="n">
        <v>145</v>
      </c>
      <c r="B180" s="30"/>
      <c r="C180" s="31" t="s">
        <v>326</v>
      </c>
      <c r="D180" s="32" t="s">
        <v>327</v>
      </c>
      <c r="E180" s="32"/>
      <c r="F180" s="32"/>
      <c r="G180" s="32"/>
      <c r="H180" s="32"/>
      <c r="I180" s="32"/>
      <c r="J180" s="33"/>
      <c r="K180" s="34"/>
      <c r="L180" s="32"/>
      <c r="M180" s="32" t="s">
        <v>31</v>
      </c>
      <c r="N180" s="32"/>
      <c r="O180" s="32"/>
      <c r="P180" s="32"/>
      <c r="Q180" s="32"/>
      <c r="R180" s="35" t="n">
        <v>150.35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4471/4162.jpg","фото")</f>
        <v>фото</v>
      </c>
      <c r="X180" s="32"/>
    </row>
    <row r="181" customFormat="false" ht="11.25" hidden="false" customHeight="true" outlineLevel="3" collapsed="false">
      <c r="A181" s="30" t="n">
        <v>146</v>
      </c>
      <c r="B181" s="30"/>
      <c r="C181" s="31" t="s">
        <v>328</v>
      </c>
      <c r="D181" s="32" t="s">
        <v>329</v>
      </c>
      <c r="E181" s="32"/>
      <c r="F181" s="32"/>
      <c r="G181" s="32"/>
      <c r="H181" s="32"/>
      <c r="I181" s="32"/>
      <c r="J181" s="33"/>
      <c r="K181" s="34"/>
      <c r="L181" s="32"/>
      <c r="M181" s="32" t="s">
        <v>31</v>
      </c>
      <c r="N181" s="32"/>
      <c r="O181" s="32"/>
      <c r="P181" s="32"/>
      <c r="Q181" s="32"/>
      <c r="R181" s="35" t="n">
        <v>109.13</v>
      </c>
      <c r="S181" s="35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29374/2562.jpg","фото")</f>
        <v>фото</v>
      </c>
      <c r="X181" s="32"/>
    </row>
    <row r="182" customFormat="false" ht="11.25" hidden="false" customHeight="true" outlineLevel="3" collapsed="false">
      <c r="A182" s="30" t="n">
        <v>147</v>
      </c>
      <c r="B182" s="30"/>
      <c r="C182" s="31" t="s">
        <v>330</v>
      </c>
      <c r="D182" s="32" t="s">
        <v>331</v>
      </c>
      <c r="E182" s="32"/>
      <c r="F182" s="32"/>
      <c r="G182" s="32"/>
      <c r="H182" s="32"/>
      <c r="I182" s="32"/>
      <c r="J182" s="33"/>
      <c r="K182" s="34"/>
      <c r="L182" s="32"/>
      <c r="M182" s="32" t="s">
        <v>31</v>
      </c>
      <c r="N182" s="32"/>
      <c r="O182" s="32"/>
      <c r="P182" s="32"/>
      <c r="Q182" s="32"/>
      <c r="R182" s="35" t="n">
        <v>87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82" s="32"/>
    </row>
    <row r="183" customFormat="false" ht="11.25" hidden="false" customHeight="true" outlineLevel="3" collapsed="false">
      <c r="A183" s="30" t="n">
        <v>148</v>
      </c>
      <c r="B183" s="30"/>
      <c r="C183" s="31" t="s">
        <v>332</v>
      </c>
      <c r="D183" s="32" t="s">
        <v>333</v>
      </c>
      <c r="E183" s="32"/>
      <c r="F183" s="32"/>
      <c r="G183" s="32"/>
      <c r="H183" s="32"/>
      <c r="I183" s="32"/>
      <c r="J183" s="33"/>
      <c r="K183" s="34"/>
      <c r="L183" s="32"/>
      <c r="M183" s="32" t="s">
        <v>228</v>
      </c>
      <c r="N183" s="32"/>
      <c r="O183" s="32"/>
      <c r="P183" s="32"/>
      <c r="Q183" s="32"/>
      <c r="R183" s="35" t="n">
        <v>138.23</v>
      </c>
      <c r="S183" s="35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8228/f7e58403160db5d6b763f9663e1667e7_1200x800x0.jpg","фото")</f>
        <v>фото</v>
      </c>
      <c r="X183" s="32"/>
    </row>
    <row r="184" customFormat="false" ht="11.25" hidden="false" customHeight="true" outlineLevel="3" collapsed="false">
      <c r="A184" s="30" t="n">
        <v>149</v>
      </c>
      <c r="B184" s="30"/>
      <c r="C184" s="31" t="s">
        <v>334</v>
      </c>
      <c r="D184" s="32" t="s">
        <v>335</v>
      </c>
      <c r="E184" s="32"/>
      <c r="F184" s="32"/>
      <c r="G184" s="32"/>
      <c r="H184" s="32"/>
      <c r="I184" s="32"/>
      <c r="J184" s="33"/>
      <c r="K184" s="34"/>
      <c r="L184" s="32"/>
      <c r="M184" s="32" t="s">
        <v>31</v>
      </c>
      <c r="N184" s="32"/>
      <c r="O184" s="32"/>
      <c r="P184" s="32"/>
      <c r="Q184" s="32"/>
      <c r="R184" s="35" t="n">
        <v>720</v>
      </c>
      <c r="S184" s="35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5497/6068.jpg","фото")</f>
        <v>фото</v>
      </c>
      <c r="X184" s="32"/>
    </row>
    <row r="185" customFormat="false" ht="11.25" hidden="false" customHeight="true" outlineLevel="3" collapsed="false">
      <c r="A185" s="30" t="n">
        <v>150</v>
      </c>
      <c r="B185" s="30"/>
      <c r="C185" s="31" t="s">
        <v>336</v>
      </c>
      <c r="D185" s="32" t="s">
        <v>337</v>
      </c>
      <c r="E185" s="32"/>
      <c r="F185" s="32"/>
      <c r="G185" s="32"/>
      <c r="H185" s="32"/>
      <c r="I185" s="32"/>
      <c r="J185" s="33"/>
      <c r="K185" s="34"/>
      <c r="L185" s="32"/>
      <c r="M185" s="32" t="s">
        <v>31</v>
      </c>
      <c r="N185" s="32"/>
      <c r="O185" s="32"/>
      <c r="P185" s="32"/>
      <c r="Q185" s="32"/>
      <c r="R185" s="35" t="n">
        <v>202.97</v>
      </c>
      <c r="S185" s="35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5818/6412.jpg","фото")</f>
        <v>фото</v>
      </c>
      <c r="X185" s="32"/>
    </row>
    <row r="186" customFormat="false" ht="11.25" hidden="false" customHeight="true" outlineLevel="3" collapsed="false">
      <c r="A186" s="30" t="n">
        <v>151</v>
      </c>
      <c r="B186" s="30"/>
      <c r="C186" s="31" t="s">
        <v>338</v>
      </c>
      <c r="D186" s="32" t="s">
        <v>339</v>
      </c>
      <c r="E186" s="32"/>
      <c r="F186" s="32"/>
      <c r="G186" s="32"/>
      <c r="H186" s="32"/>
      <c r="I186" s="32"/>
      <c r="J186" s="33"/>
      <c r="K186" s="34"/>
      <c r="L186" s="32"/>
      <c r="M186" s="32" t="s">
        <v>31</v>
      </c>
      <c r="N186" s="32"/>
      <c r="O186" s="32"/>
      <c r="P186" s="32"/>
      <c r="Q186" s="32"/>
      <c r="R186" s="35" t="n">
        <v>480</v>
      </c>
      <c r="S186" s="35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29153/6268.jpg","фото")</f>
        <v>фото</v>
      </c>
      <c r="X186" s="32"/>
    </row>
    <row r="187" customFormat="false" ht="11.25" hidden="false" customHeight="true" outlineLevel="3" collapsed="false">
      <c r="A187" s="30" t="n">
        <v>152</v>
      </c>
      <c r="B187" s="30"/>
      <c r="C187" s="31" t="s">
        <v>340</v>
      </c>
      <c r="D187" s="32" t="s">
        <v>341</v>
      </c>
      <c r="E187" s="32"/>
      <c r="F187" s="32"/>
      <c r="G187" s="32"/>
      <c r="H187" s="32"/>
      <c r="I187" s="32"/>
      <c r="J187" s="33"/>
      <c r="K187" s="34"/>
      <c r="L187" s="32"/>
      <c r="M187" s="32" t="s">
        <v>31</v>
      </c>
      <c r="N187" s="32"/>
      <c r="O187" s="32"/>
      <c r="P187" s="32"/>
      <c r="Q187" s="32"/>
      <c r="R187" s="35" t="n">
        <v>698.4</v>
      </c>
      <c r="S187" s="35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25204/6420.jpg","фото")</f>
        <v>фото</v>
      </c>
      <c r="X187" s="32"/>
    </row>
    <row r="188" customFormat="false" ht="11.25" hidden="false" customHeight="true" outlineLevel="3" collapsed="false">
      <c r="A188" s="30" t="n">
        <v>153</v>
      </c>
      <c r="B188" s="30"/>
      <c r="C188" s="31" t="s">
        <v>342</v>
      </c>
      <c r="D188" s="32" t="s">
        <v>343</v>
      </c>
      <c r="E188" s="32"/>
      <c r="F188" s="32"/>
      <c r="G188" s="32"/>
      <c r="H188" s="32"/>
      <c r="I188" s="32"/>
      <c r="J188" s="33"/>
      <c r="K188" s="34"/>
      <c r="L188" s="32"/>
      <c r="M188" s="32" t="s">
        <v>31</v>
      </c>
      <c r="N188" s="32"/>
      <c r="O188" s="32"/>
      <c r="P188" s="32"/>
      <c r="Q188" s="32"/>
      <c r="R188" s="35" t="n">
        <v>169.75</v>
      </c>
      <c r="S188" s="35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29393/4932.jpg","фото")</f>
        <v>фото</v>
      </c>
      <c r="X188" s="32"/>
    </row>
    <row r="189" customFormat="false" ht="11.25" hidden="false" customHeight="true" outlineLevel="3" collapsed="false">
      <c r="A189" s="30" t="n">
        <v>154</v>
      </c>
      <c r="B189" s="30"/>
      <c r="C189" s="31" t="s">
        <v>344</v>
      </c>
      <c r="D189" s="32" t="s">
        <v>345</v>
      </c>
      <c r="E189" s="32"/>
      <c r="F189" s="32"/>
      <c r="G189" s="32"/>
      <c r="H189" s="32"/>
      <c r="I189" s="32"/>
      <c r="J189" s="33"/>
      <c r="K189" s="34"/>
      <c r="L189" s="32"/>
      <c r="M189" s="32" t="s">
        <v>31</v>
      </c>
      <c r="N189" s="32"/>
      <c r="O189" s="32"/>
      <c r="P189" s="32"/>
      <c r="Q189" s="32"/>
      <c r="R189" s="35" t="n">
        <v>183.33</v>
      </c>
      <c r="S189" s="35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5801/preview_dsc_0053_1.jpg","фото")</f>
        <v>фото</v>
      </c>
      <c r="X189" s="32"/>
    </row>
    <row r="190" customFormat="false" ht="11.25" hidden="false" customHeight="true" outlineLevel="3" collapsed="false">
      <c r="A190" s="30" t="n">
        <v>155</v>
      </c>
      <c r="B190" s="30"/>
      <c r="C190" s="31" t="s">
        <v>346</v>
      </c>
      <c r="D190" s="32" t="s">
        <v>347</v>
      </c>
      <c r="E190" s="32"/>
      <c r="F190" s="32"/>
      <c r="G190" s="32"/>
      <c r="H190" s="32"/>
      <c r="I190" s="32"/>
      <c r="J190" s="33"/>
      <c r="K190" s="34"/>
      <c r="L190" s="32"/>
      <c r="M190" s="32" t="s">
        <v>31</v>
      </c>
      <c r="N190" s="32"/>
      <c r="O190" s="32"/>
      <c r="P190" s="32"/>
      <c r="Q190" s="32"/>
      <c r="R190" s="35" t="n">
        <v>108.75</v>
      </c>
      <c r="S190" s="35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38265/54d14e1a0116d193370506f873ba0e18_1200x800x0.jpg","фото")</f>
        <v>фото</v>
      </c>
      <c r="X190" s="32"/>
    </row>
    <row r="191" customFormat="false" ht="11.25" hidden="false" customHeight="true" outlineLevel="3" collapsed="false">
      <c r="A191" s="30" t="n">
        <v>156</v>
      </c>
      <c r="B191" s="30"/>
      <c r="C191" s="31" t="s">
        <v>348</v>
      </c>
      <c r="D191" s="32" t="s">
        <v>349</v>
      </c>
      <c r="E191" s="32"/>
      <c r="F191" s="32"/>
      <c r="G191" s="32"/>
      <c r="H191" s="32"/>
      <c r="I191" s="32"/>
      <c r="J191" s="33"/>
      <c r="K191" s="34"/>
      <c r="L191" s="32"/>
      <c r="M191" s="32" t="s">
        <v>31</v>
      </c>
      <c r="N191" s="32"/>
      <c r="O191" s="32"/>
      <c r="P191" s="32"/>
      <c r="Q191" s="32"/>
      <c r="R191" s="35" t="n">
        <v>82.69</v>
      </c>
      <c r="S191" s="35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26534/1657.jpg","фото")</f>
        <v>фото</v>
      </c>
      <c r="X191" s="32"/>
    </row>
    <row r="192" customFormat="false" ht="11.25" hidden="false" customHeight="true" outlineLevel="3" collapsed="false">
      <c r="A192" s="30" t="n">
        <v>157</v>
      </c>
      <c r="B192" s="30"/>
      <c r="C192" s="31" t="s">
        <v>350</v>
      </c>
      <c r="D192" s="32" t="s">
        <v>351</v>
      </c>
      <c r="E192" s="32"/>
      <c r="F192" s="32"/>
      <c r="G192" s="32"/>
      <c r="H192" s="32"/>
      <c r="I192" s="32"/>
      <c r="J192" s="33"/>
      <c r="K192" s="34"/>
      <c r="L192" s="32"/>
      <c r="M192" s="32" t="s">
        <v>58</v>
      </c>
      <c r="N192" s="32"/>
      <c r="O192" s="32"/>
      <c r="P192" s="32"/>
      <c r="Q192" s="32"/>
      <c r="R192" s="40" t="n">
        <v>1360.43</v>
      </c>
      <c r="S192" s="40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25673/5119.jpg","фото")</f>
        <v>фото</v>
      </c>
      <c r="X192" s="32"/>
    </row>
    <row r="193" customFormat="false" ht="11.25" hidden="false" customHeight="true" outlineLevel="3" collapsed="false">
      <c r="A193" s="30" t="n">
        <v>158</v>
      </c>
      <c r="B193" s="30"/>
      <c r="C193" s="31" t="s">
        <v>352</v>
      </c>
      <c r="D193" s="32" t="s">
        <v>353</v>
      </c>
      <c r="E193" s="32"/>
      <c r="F193" s="32"/>
      <c r="G193" s="32"/>
      <c r="H193" s="32"/>
      <c r="I193" s="32"/>
      <c r="J193" s="33"/>
      <c r="K193" s="34"/>
      <c r="L193" s="32"/>
      <c r="M193" s="32" t="s">
        <v>58</v>
      </c>
      <c r="N193" s="32"/>
      <c r="O193" s="32"/>
      <c r="P193" s="32"/>
      <c r="Q193" s="32"/>
      <c r="R193" s="35" t="n">
        <v>698.4</v>
      </c>
      <c r="S193" s="35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27250/5118.jpg","фото")</f>
        <v>фото</v>
      </c>
      <c r="X193" s="32"/>
    </row>
    <row r="194" customFormat="false" ht="11.25" hidden="false" customHeight="true" outlineLevel="3" collapsed="false">
      <c r="A194" s="30" t="n">
        <v>159</v>
      </c>
      <c r="B194" s="30"/>
      <c r="C194" s="31" t="s">
        <v>354</v>
      </c>
      <c r="D194" s="32" t="s">
        <v>355</v>
      </c>
      <c r="E194" s="32"/>
      <c r="F194" s="32"/>
      <c r="G194" s="32"/>
      <c r="H194" s="32"/>
      <c r="I194" s="32"/>
      <c r="J194" s="33"/>
      <c r="K194" s="34"/>
      <c r="L194" s="32"/>
      <c r="M194" s="32" t="s">
        <v>228</v>
      </c>
      <c r="N194" s="32"/>
      <c r="O194" s="32"/>
      <c r="P194" s="32"/>
      <c r="Q194" s="32"/>
      <c r="R194" s="35" t="n">
        <v>181.88</v>
      </c>
      <c r="S194" s="35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41379/5034-.jpg","фото")</f>
        <v>фото</v>
      </c>
      <c r="X194" s="32"/>
    </row>
    <row r="195" customFormat="false" ht="11.25" hidden="false" customHeight="true" outlineLevel="3" collapsed="false">
      <c r="A195" s="30" t="n">
        <v>160</v>
      </c>
      <c r="B195" s="30"/>
      <c r="C195" s="31" t="s">
        <v>356</v>
      </c>
      <c r="D195" s="32" t="s">
        <v>357</v>
      </c>
      <c r="E195" s="32"/>
      <c r="F195" s="32"/>
      <c r="G195" s="32"/>
      <c r="H195" s="32"/>
      <c r="I195" s="32"/>
      <c r="J195" s="33"/>
      <c r="K195" s="34"/>
      <c r="L195" s="32"/>
      <c r="M195" s="32" t="s">
        <v>31</v>
      </c>
      <c r="N195" s="32"/>
      <c r="O195" s="32"/>
      <c r="P195" s="32"/>
      <c r="Q195" s="32"/>
      <c r="R195" s="35" t="n">
        <v>319</v>
      </c>
      <c r="S195" s="35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8256/ffc48394c583bab1aba01262e7570e3c_1200x800x0.jpg","фото")</f>
        <v>фото</v>
      </c>
      <c r="X195" s="32"/>
    </row>
    <row r="196" customFormat="false" ht="11.25" hidden="false" customHeight="true" outlineLevel="3" collapsed="false">
      <c r="A196" s="30" t="n">
        <v>161</v>
      </c>
      <c r="B196" s="30"/>
      <c r="C196" s="31" t="s">
        <v>358</v>
      </c>
      <c r="D196" s="32" t="s">
        <v>359</v>
      </c>
      <c r="E196" s="32"/>
      <c r="F196" s="32"/>
      <c r="G196" s="32"/>
      <c r="H196" s="32"/>
      <c r="I196" s="32"/>
      <c r="J196" s="33"/>
      <c r="K196" s="34"/>
      <c r="L196" s="32"/>
      <c r="M196" s="32" t="s">
        <v>31</v>
      </c>
      <c r="N196" s="32"/>
      <c r="O196" s="32"/>
      <c r="P196" s="32"/>
      <c r="Q196" s="32"/>
      <c r="R196" s="35" t="n">
        <v>94.25</v>
      </c>
      <c r="S196" s="35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8234/338e94c82b6a7477feb1eed3e3976e92_1200x800x0.jpg","фото")</f>
        <v>фото</v>
      </c>
      <c r="X196" s="32"/>
    </row>
    <row r="197" customFormat="false" ht="11.25" hidden="false" customHeight="true" outlineLevel="3" collapsed="false">
      <c r="A197" s="30" t="n">
        <v>162</v>
      </c>
      <c r="B197" s="30"/>
      <c r="C197" s="31" t="s">
        <v>360</v>
      </c>
      <c r="D197" s="32" t="s">
        <v>361</v>
      </c>
      <c r="E197" s="32"/>
      <c r="F197" s="32"/>
      <c r="G197" s="32"/>
      <c r="H197" s="32"/>
      <c r="I197" s="32"/>
      <c r="J197" s="33"/>
      <c r="K197" s="34"/>
      <c r="L197" s="32"/>
      <c r="M197" s="32" t="s">
        <v>31</v>
      </c>
      <c r="N197" s="32"/>
      <c r="O197" s="32"/>
      <c r="P197" s="32"/>
      <c r="Q197" s="32"/>
      <c r="R197" s="35" t="n">
        <v>108.75</v>
      </c>
      <c r="S197" s="35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8225/14b74118a3014475d8d3687fa397d76a_1200x800x0.jpg","фото")</f>
        <v>фото</v>
      </c>
      <c r="X197" s="32"/>
    </row>
    <row r="198" customFormat="false" ht="11.25" hidden="false" customHeight="true" outlineLevel="3" collapsed="false">
      <c r="A198" s="30" t="n">
        <v>163</v>
      </c>
      <c r="B198" s="30"/>
      <c r="C198" s="31" t="s">
        <v>362</v>
      </c>
      <c r="D198" s="32" t="s">
        <v>363</v>
      </c>
      <c r="E198" s="32"/>
      <c r="F198" s="32"/>
      <c r="G198" s="32"/>
      <c r="H198" s="32"/>
      <c r="I198" s="32"/>
      <c r="J198" s="33"/>
      <c r="K198" s="34"/>
      <c r="L198" s="32"/>
      <c r="M198" s="32" t="s">
        <v>31</v>
      </c>
      <c r="N198" s="32"/>
      <c r="O198" s="32"/>
      <c r="P198" s="32"/>
      <c r="Q198" s="32"/>
      <c r="R198" s="35" t="n">
        <v>157.87</v>
      </c>
      <c r="S198" s="35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5387/4499.jpg","фото")</f>
        <v>фото</v>
      </c>
      <c r="X198" s="32"/>
    </row>
    <row r="199" customFormat="false" ht="11.25" hidden="false" customHeight="true" outlineLevel="3" collapsed="false">
      <c r="A199" s="30" t="n">
        <v>164</v>
      </c>
      <c r="B199" s="30"/>
      <c r="C199" s="31" t="s">
        <v>364</v>
      </c>
      <c r="D199" s="32" t="s">
        <v>365</v>
      </c>
      <c r="E199" s="32"/>
      <c r="F199" s="32"/>
      <c r="G199" s="32"/>
      <c r="H199" s="32"/>
      <c r="I199" s="32"/>
      <c r="J199" s="33"/>
      <c r="K199" s="34"/>
      <c r="L199" s="32"/>
      <c r="M199" s="32" t="s">
        <v>31</v>
      </c>
      <c r="N199" s="32"/>
      <c r="O199" s="32"/>
      <c r="P199" s="32"/>
      <c r="Q199" s="32"/>
      <c r="R199" s="35" t="n">
        <v>34.8</v>
      </c>
      <c r="S199" s="35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38226/c0d9cb176dd21cc0dc7495388a83cd04_1200x800x0.jpg","фото")</f>
        <v>фото</v>
      </c>
      <c r="X199" s="32"/>
    </row>
    <row r="200" customFormat="false" ht="11.25" hidden="false" customHeight="true" outlineLevel="2" collapsed="false">
      <c r="A200" s="29" t="s">
        <v>366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</row>
    <row r="201" customFormat="false" ht="11.25" hidden="false" customHeight="true" outlineLevel="3" collapsed="false">
      <c r="A201" s="30" t="n">
        <v>165</v>
      </c>
      <c r="B201" s="30"/>
      <c r="C201" s="31" t="s">
        <v>367</v>
      </c>
      <c r="D201" s="32" t="s">
        <v>368</v>
      </c>
      <c r="E201" s="32"/>
      <c r="F201" s="32"/>
      <c r="G201" s="32"/>
      <c r="H201" s="32"/>
      <c r="I201" s="32"/>
      <c r="J201" s="33"/>
      <c r="K201" s="34"/>
      <c r="L201" s="32"/>
      <c r="M201" s="32" t="s">
        <v>228</v>
      </c>
      <c r="N201" s="32"/>
      <c r="O201" s="32"/>
      <c r="P201" s="32"/>
      <c r="Q201" s="32"/>
      <c r="R201" s="35" t="n">
        <v>534.47</v>
      </c>
      <c r="S201" s="35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5600/venok-elovyj.jpg","фото")</f>
        <v>фото</v>
      </c>
      <c r="X201" s="32"/>
    </row>
    <row r="202" customFormat="false" ht="11.25" hidden="false" customHeight="true" outlineLevel="3" collapsed="false">
      <c r="A202" s="30" t="n">
        <v>166</v>
      </c>
      <c r="B202" s="30"/>
      <c r="C202" s="31" t="s">
        <v>369</v>
      </c>
      <c r="D202" s="32" t="s">
        <v>370</v>
      </c>
      <c r="E202" s="32"/>
      <c r="F202" s="32"/>
      <c r="G202" s="32"/>
      <c r="H202" s="32"/>
      <c r="I202" s="32"/>
      <c r="J202" s="33"/>
      <c r="K202" s="34"/>
      <c r="L202" s="32"/>
      <c r="M202" s="32" t="s">
        <v>228</v>
      </c>
      <c r="N202" s="32"/>
      <c r="O202" s="32"/>
      <c r="P202" s="32"/>
      <c r="Q202" s="32"/>
      <c r="R202" s="35" t="n">
        <v>75.6</v>
      </c>
      <c r="S202" s="35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26449/vetka-belaya-s-yagodami-yablokom-i-elochkoj.jpg","фото")</f>
        <v>фото</v>
      </c>
      <c r="X202" s="32" t="s">
        <v>371</v>
      </c>
    </row>
    <row r="203" customFormat="false" ht="11.25" hidden="false" customHeight="true" outlineLevel="3" collapsed="false">
      <c r="A203" s="30" t="n">
        <v>167</v>
      </c>
      <c r="B203" s="30"/>
      <c r="C203" s="31" t="s">
        <v>372</v>
      </c>
      <c r="D203" s="32" t="s">
        <v>373</v>
      </c>
      <c r="E203" s="32"/>
      <c r="F203" s="32"/>
      <c r="G203" s="32"/>
      <c r="H203" s="32"/>
      <c r="I203" s="32"/>
      <c r="J203" s="33"/>
      <c r="K203" s="34"/>
      <c r="L203" s="32" t="s">
        <v>257</v>
      </c>
      <c r="M203" s="32" t="s">
        <v>228</v>
      </c>
      <c r="N203" s="32"/>
      <c r="O203" s="32"/>
      <c r="P203" s="32"/>
      <c r="Q203" s="32"/>
      <c r="R203" s="35" t="n">
        <v>59.51</v>
      </c>
      <c r="S203" s="35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2865/vetka-dekorativnaya-s-glitterom-svetlo-rozovyj.jpg","фото")</f>
        <v>фото</v>
      </c>
      <c r="X203" s="32" t="s">
        <v>374</v>
      </c>
    </row>
    <row r="204" customFormat="false" ht="11.25" hidden="false" customHeight="true" outlineLevel="3" collapsed="false">
      <c r="A204" s="30" t="n">
        <v>168</v>
      </c>
      <c r="B204" s="30"/>
      <c r="C204" s="31" t="s">
        <v>375</v>
      </c>
      <c r="D204" s="32" t="s">
        <v>376</v>
      </c>
      <c r="E204" s="32"/>
      <c r="F204" s="32"/>
      <c r="G204" s="32"/>
      <c r="H204" s="32"/>
      <c r="I204" s="32"/>
      <c r="J204" s="33"/>
      <c r="K204" s="34"/>
      <c r="L204" s="32" t="s">
        <v>257</v>
      </c>
      <c r="M204" s="32" t="s">
        <v>228</v>
      </c>
      <c r="N204" s="32"/>
      <c r="O204" s="32"/>
      <c r="P204" s="32"/>
      <c r="Q204" s="32"/>
      <c r="R204" s="35" t="n">
        <v>59.51</v>
      </c>
      <c r="S204" s="35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2864/vetka-dekorativnaya-s-glitterom-serebro.jpg","фото")</f>
        <v>фото</v>
      </c>
      <c r="X204" s="32" t="s">
        <v>377</v>
      </c>
    </row>
    <row r="205" customFormat="false" ht="11.25" hidden="false" customHeight="true" outlineLevel="3" collapsed="false">
      <c r="A205" s="30" t="n">
        <v>169</v>
      </c>
      <c r="B205" s="30"/>
      <c r="C205" s="31" t="s">
        <v>378</v>
      </c>
      <c r="D205" s="32" t="s">
        <v>379</v>
      </c>
      <c r="E205" s="32"/>
      <c r="F205" s="32"/>
      <c r="G205" s="32"/>
      <c r="H205" s="32"/>
      <c r="I205" s="32"/>
      <c r="J205" s="33"/>
      <c r="K205" s="34"/>
      <c r="L205" s="32" t="s">
        <v>257</v>
      </c>
      <c r="M205" s="32" t="s">
        <v>228</v>
      </c>
      <c r="N205" s="32"/>
      <c r="O205" s="32"/>
      <c r="P205" s="32"/>
      <c r="Q205" s="32"/>
      <c r="R205" s="35" t="n">
        <v>59.51</v>
      </c>
      <c r="S205" s="35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863/vetka-dekorativnaya-s-glitterom-shampan.jpg","фото")</f>
        <v>фото</v>
      </c>
      <c r="X205" s="32" t="s">
        <v>380</v>
      </c>
    </row>
    <row r="206" customFormat="false" ht="11.25" hidden="false" customHeight="true" outlineLevel="3" collapsed="false">
      <c r="A206" s="30" t="n">
        <v>170</v>
      </c>
      <c r="B206" s="30"/>
      <c r="C206" s="31" t="s">
        <v>381</v>
      </c>
      <c r="D206" s="32" t="s">
        <v>382</v>
      </c>
      <c r="E206" s="32"/>
      <c r="F206" s="32"/>
      <c r="G206" s="32"/>
      <c r="H206" s="32"/>
      <c r="I206" s="32"/>
      <c r="J206" s="33"/>
      <c r="K206" s="34"/>
      <c r="L206" s="32"/>
      <c r="M206" s="32" t="s">
        <v>228</v>
      </c>
      <c r="N206" s="32"/>
      <c r="O206" s="32"/>
      <c r="P206" s="32"/>
      <c r="Q206" s="32"/>
      <c r="R206" s="35" t="n">
        <v>54.32</v>
      </c>
      <c r="S206" s="35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31690/2858.jpg","фото")</f>
        <v>фото</v>
      </c>
      <c r="X206" s="32"/>
    </row>
    <row r="207" customFormat="false" ht="11.25" hidden="false" customHeight="true" outlineLevel="3" collapsed="false">
      <c r="A207" s="30" t="n">
        <v>171</v>
      </c>
      <c r="B207" s="30"/>
      <c r="C207" s="31" t="s">
        <v>383</v>
      </c>
      <c r="D207" s="32" t="s">
        <v>384</v>
      </c>
      <c r="E207" s="32"/>
      <c r="F207" s="32"/>
      <c r="G207" s="32"/>
      <c r="H207" s="32"/>
      <c r="I207" s="32"/>
      <c r="J207" s="33"/>
      <c r="K207" s="34"/>
      <c r="L207" s="32"/>
      <c r="M207" s="32" t="s">
        <v>228</v>
      </c>
      <c r="N207" s="32"/>
      <c r="O207" s="32"/>
      <c r="P207" s="32"/>
      <c r="Q207" s="32"/>
      <c r="R207" s="35" t="n">
        <v>79.52</v>
      </c>
      <c r="S207" s="35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27071/vetka-zasnezhennaya-s-yagodami-i-krasnym-cvetkom.jpg","фото")</f>
        <v>фото</v>
      </c>
      <c r="X207" s="32" t="s">
        <v>385</v>
      </c>
    </row>
    <row r="208" customFormat="false" ht="11.25" hidden="false" customHeight="true" outlineLevel="3" collapsed="false">
      <c r="A208" s="30" t="n">
        <v>172</v>
      </c>
      <c r="B208" s="30"/>
      <c r="C208" s="31" t="s">
        <v>386</v>
      </c>
      <c r="D208" s="32" t="s">
        <v>387</v>
      </c>
      <c r="E208" s="32"/>
      <c r="F208" s="32"/>
      <c r="G208" s="32"/>
      <c r="H208" s="32"/>
      <c r="I208" s="32"/>
      <c r="J208" s="33"/>
      <c r="K208" s="34"/>
      <c r="L208" s="32"/>
      <c r="M208" s="32" t="s">
        <v>228</v>
      </c>
      <c r="N208" s="32"/>
      <c r="O208" s="32"/>
      <c r="P208" s="32"/>
      <c r="Q208" s="32"/>
      <c r="R208" s="35" t="n">
        <v>291</v>
      </c>
      <c r="S208" s="35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1755/2838.jpg","фото")</f>
        <v>фото</v>
      </c>
      <c r="X208" s="32"/>
    </row>
    <row r="209" customFormat="false" ht="11.25" hidden="false" customHeight="true" outlineLevel="3" collapsed="false">
      <c r="A209" s="30" t="n">
        <v>173</v>
      </c>
      <c r="B209" s="30"/>
      <c r="C209" s="31" t="s">
        <v>388</v>
      </c>
      <c r="D209" s="32" t="s">
        <v>389</v>
      </c>
      <c r="E209" s="32"/>
      <c r="F209" s="32"/>
      <c r="G209" s="32"/>
      <c r="H209" s="32"/>
      <c r="I209" s="32"/>
      <c r="J209" s="33"/>
      <c r="K209" s="34"/>
      <c r="L209" s="32"/>
      <c r="M209" s="32" t="s">
        <v>228</v>
      </c>
      <c r="N209" s="32"/>
      <c r="O209" s="32"/>
      <c r="P209" s="32"/>
      <c r="Q209" s="32"/>
      <c r="R209" s="35" t="n">
        <v>111.3</v>
      </c>
      <c r="S209" s="35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27206/vetka-s-barhatnymi-listyami-krasnymi-yagodami.jpg","фото")</f>
        <v>фото</v>
      </c>
      <c r="X209" s="32" t="s">
        <v>390</v>
      </c>
    </row>
    <row r="210" customFormat="false" ht="11.25" hidden="false" customHeight="true" outlineLevel="3" collapsed="false">
      <c r="A210" s="30" t="n">
        <v>174</v>
      </c>
      <c r="B210" s="30"/>
      <c r="C210" s="31" t="s">
        <v>391</v>
      </c>
      <c r="D210" s="32" t="s">
        <v>392</v>
      </c>
      <c r="E210" s="32"/>
      <c r="F210" s="32"/>
      <c r="G210" s="32"/>
      <c r="H210" s="32"/>
      <c r="I210" s="32"/>
      <c r="J210" s="33"/>
      <c r="K210" s="34"/>
      <c r="L210" s="32"/>
      <c r="M210" s="32" t="s">
        <v>228</v>
      </c>
      <c r="N210" s="32"/>
      <c r="O210" s="32"/>
      <c r="P210" s="32"/>
      <c r="Q210" s="32"/>
      <c r="R210" s="35" t="n">
        <v>85.54</v>
      </c>
      <c r="S210" s="35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27247/vetka-s-belymi-yagodami-i-shishkoj.jpg","фото")</f>
        <v>фото</v>
      </c>
      <c r="X210" s="32" t="s">
        <v>393</v>
      </c>
    </row>
    <row r="211" customFormat="false" ht="11.25" hidden="false" customHeight="true" outlineLevel="3" collapsed="false">
      <c r="A211" s="30" t="n">
        <v>175</v>
      </c>
      <c r="B211" s="30"/>
      <c r="C211" s="31" t="s">
        <v>394</v>
      </c>
      <c r="D211" s="32" t="s">
        <v>395</v>
      </c>
      <c r="E211" s="32"/>
      <c r="F211" s="32"/>
      <c r="G211" s="32"/>
      <c r="H211" s="32"/>
      <c r="I211" s="32"/>
      <c r="J211" s="33"/>
      <c r="K211" s="34"/>
      <c r="L211" s="32"/>
      <c r="M211" s="32" t="s">
        <v>228</v>
      </c>
      <c r="N211" s="32"/>
      <c r="O211" s="32"/>
      <c r="P211" s="32"/>
      <c r="Q211" s="32"/>
      <c r="R211" s="35" t="n">
        <v>75.6</v>
      </c>
      <c r="S211" s="35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26192/vetka-s-glitterom-zolotaya.jpg","фото")</f>
        <v>фото</v>
      </c>
      <c r="X211" s="32" t="s">
        <v>396</v>
      </c>
    </row>
    <row r="212" customFormat="false" ht="11.25" hidden="false" customHeight="true" outlineLevel="3" collapsed="false">
      <c r="A212" s="30" t="n">
        <v>176</v>
      </c>
      <c r="B212" s="30"/>
      <c r="C212" s="31" t="s">
        <v>397</v>
      </c>
      <c r="D212" s="32" t="s">
        <v>398</v>
      </c>
      <c r="E212" s="32"/>
      <c r="F212" s="32"/>
      <c r="G212" s="32"/>
      <c r="H212" s="32"/>
      <c r="I212" s="32"/>
      <c r="J212" s="33"/>
      <c r="K212" s="34"/>
      <c r="L212" s="32"/>
      <c r="M212" s="32" t="s">
        <v>228</v>
      </c>
      <c r="N212" s="32"/>
      <c r="O212" s="32"/>
      <c r="P212" s="32"/>
      <c r="Q212" s="32"/>
      <c r="R212" s="35" t="n">
        <v>75.6</v>
      </c>
      <c r="S212" s="35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27069/vetka-s-glitterom-krasnaya.jpg","фото")</f>
        <v>фото</v>
      </c>
      <c r="X212" s="32" t="s">
        <v>399</v>
      </c>
    </row>
    <row r="213" customFormat="false" ht="11.25" hidden="false" customHeight="true" outlineLevel="3" collapsed="false">
      <c r="A213" s="30" t="n">
        <v>177</v>
      </c>
      <c r="B213" s="30"/>
      <c r="C213" s="31" t="s">
        <v>400</v>
      </c>
      <c r="D213" s="32" t="s">
        <v>401</v>
      </c>
      <c r="E213" s="32"/>
      <c r="F213" s="32"/>
      <c r="G213" s="32"/>
      <c r="H213" s="32"/>
      <c r="I213" s="32"/>
      <c r="J213" s="33"/>
      <c r="K213" s="34"/>
      <c r="L213" s="32" t="s">
        <v>257</v>
      </c>
      <c r="M213" s="32" t="s">
        <v>228</v>
      </c>
      <c r="N213" s="32"/>
      <c r="O213" s="32"/>
      <c r="P213" s="32"/>
      <c r="Q213" s="32"/>
      <c r="R213" s="35" t="n">
        <v>66.05</v>
      </c>
      <c r="S213" s="35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42836/vetka-s-zheludyami-i-shishkami.jpg","фото")</f>
        <v>фото</v>
      </c>
      <c r="X213" s="32" t="s">
        <v>402</v>
      </c>
    </row>
    <row r="214" customFormat="false" ht="11.25" hidden="false" customHeight="true" outlineLevel="3" collapsed="false">
      <c r="A214" s="30" t="n">
        <v>178</v>
      </c>
      <c r="B214" s="30"/>
      <c r="C214" s="31" t="s">
        <v>403</v>
      </c>
      <c r="D214" s="32" t="s">
        <v>404</v>
      </c>
      <c r="E214" s="32"/>
      <c r="F214" s="32"/>
      <c r="G214" s="32"/>
      <c r="H214" s="32"/>
      <c r="I214" s="32"/>
      <c r="J214" s="33"/>
      <c r="K214" s="34"/>
      <c r="L214" s="32"/>
      <c r="M214" s="32" t="s">
        <v>228</v>
      </c>
      <c r="N214" s="32"/>
      <c r="O214" s="32"/>
      <c r="P214" s="32"/>
      <c r="Q214" s="32"/>
      <c r="R214" s="35" t="n">
        <v>75.6</v>
      </c>
      <c r="S214" s="35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27067/vetka-s-zasnezhennym-yablokom-yagodami-i-shishkami-25sm.jpg","фото")</f>
        <v>фото</v>
      </c>
      <c r="X214" s="32" t="s">
        <v>405</v>
      </c>
    </row>
    <row r="215" customFormat="false" ht="11.25" hidden="false" customHeight="true" outlineLevel="3" collapsed="false">
      <c r="A215" s="30" t="n">
        <v>179</v>
      </c>
      <c r="B215" s="30"/>
      <c r="C215" s="31" t="s">
        <v>406</v>
      </c>
      <c r="D215" s="32" t="s">
        <v>407</v>
      </c>
      <c r="E215" s="32"/>
      <c r="F215" s="32"/>
      <c r="G215" s="32"/>
      <c r="H215" s="32"/>
      <c r="I215" s="32"/>
      <c r="J215" s="33"/>
      <c r="K215" s="34"/>
      <c r="L215" s="32"/>
      <c r="M215" s="32" t="s">
        <v>228</v>
      </c>
      <c r="N215" s="32"/>
      <c r="O215" s="32"/>
      <c r="P215" s="32"/>
      <c r="Q215" s="32"/>
      <c r="R215" s="35" t="n">
        <v>85.54</v>
      </c>
      <c r="S215" s="35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26450/vetka-s-zasnezhennymi-yagodami.jpg","фото")</f>
        <v>фото</v>
      </c>
      <c r="X215" s="32" t="s">
        <v>408</v>
      </c>
    </row>
    <row r="216" customFormat="false" ht="11.25" hidden="false" customHeight="true" outlineLevel="3" collapsed="false">
      <c r="A216" s="30" t="n">
        <v>180</v>
      </c>
      <c r="B216" s="30"/>
      <c r="C216" s="31" t="s">
        <v>409</v>
      </c>
      <c r="D216" s="32" t="s">
        <v>410</v>
      </c>
      <c r="E216" s="32"/>
      <c r="F216" s="32"/>
      <c r="G216" s="32"/>
      <c r="H216" s="32"/>
      <c r="I216" s="32"/>
      <c r="J216" s="33"/>
      <c r="K216" s="34"/>
      <c r="L216" s="32"/>
      <c r="M216" s="32" t="s">
        <v>228</v>
      </c>
      <c r="N216" s="32"/>
      <c r="O216" s="32"/>
      <c r="P216" s="32"/>
      <c r="Q216" s="32"/>
      <c r="R216" s="35" t="n">
        <v>127.26</v>
      </c>
      <c r="S216" s="35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26813/vetka-s-zasnezhennymi-yagodami-i-yablokami.jpg","фото")</f>
        <v>фото</v>
      </c>
      <c r="X216" s="32" t="s">
        <v>411</v>
      </c>
    </row>
    <row r="217" customFormat="false" ht="11.25" hidden="false" customHeight="true" outlineLevel="3" collapsed="false">
      <c r="A217" s="30" t="n">
        <v>181</v>
      </c>
      <c r="B217" s="30"/>
      <c r="C217" s="31" t="s">
        <v>412</v>
      </c>
      <c r="D217" s="32" t="s">
        <v>413</v>
      </c>
      <c r="E217" s="32"/>
      <c r="F217" s="32"/>
      <c r="G217" s="32"/>
      <c r="H217" s="32"/>
      <c r="I217" s="32"/>
      <c r="J217" s="33"/>
      <c r="K217" s="34"/>
      <c r="L217" s="32"/>
      <c r="M217" s="32" t="s">
        <v>228</v>
      </c>
      <c r="N217" s="32"/>
      <c r="O217" s="32"/>
      <c r="P217" s="32"/>
      <c r="Q217" s="32"/>
      <c r="R217" s="35" t="n">
        <v>61.6</v>
      </c>
      <c r="S217" s="35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15802/vetka-s-krasnymi-yagodami-i-shishkami-23sm.jpg","фото")</f>
        <v>фото</v>
      </c>
      <c r="X217" s="32" t="s">
        <v>414</v>
      </c>
    </row>
    <row r="218" customFormat="false" ht="11.25" hidden="false" customHeight="true" outlineLevel="3" collapsed="false">
      <c r="A218" s="30" t="n">
        <v>182</v>
      </c>
      <c r="B218" s="30"/>
      <c r="C218" s="31" t="s">
        <v>415</v>
      </c>
      <c r="D218" s="32" t="s">
        <v>416</v>
      </c>
      <c r="E218" s="32"/>
      <c r="F218" s="32"/>
      <c r="G218" s="32"/>
      <c r="H218" s="32"/>
      <c r="I218" s="32"/>
      <c r="J218" s="33"/>
      <c r="K218" s="34"/>
      <c r="L218" s="32"/>
      <c r="M218" s="32" t="s">
        <v>228</v>
      </c>
      <c r="N218" s="32"/>
      <c r="O218" s="32"/>
      <c r="P218" s="32"/>
      <c r="Q218" s="32"/>
      <c r="R218" s="35" t="n">
        <v>51.8</v>
      </c>
      <c r="S218" s="35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26067/vetka-s-krasnymi-yagodami-i-shishkami-25sm.jpg","фото")</f>
        <v>фото</v>
      </c>
      <c r="X218" s="32" t="s">
        <v>417</v>
      </c>
    </row>
    <row r="219" customFormat="false" ht="11.25" hidden="false" customHeight="true" outlineLevel="3" collapsed="false">
      <c r="A219" s="30" t="n">
        <v>183</v>
      </c>
      <c r="B219" s="30"/>
      <c r="C219" s="31" t="s">
        <v>418</v>
      </c>
      <c r="D219" s="32" t="s">
        <v>419</v>
      </c>
      <c r="E219" s="32"/>
      <c r="F219" s="32"/>
      <c r="G219" s="32"/>
      <c r="H219" s="32"/>
      <c r="I219" s="32"/>
      <c r="J219" s="33"/>
      <c r="K219" s="34"/>
      <c r="L219" s="32"/>
      <c r="M219" s="32" t="s">
        <v>228</v>
      </c>
      <c r="N219" s="32"/>
      <c r="O219" s="32"/>
      <c r="P219" s="32"/>
      <c r="Q219" s="32"/>
      <c r="R219" s="35" t="n">
        <v>165.06</v>
      </c>
      <c r="S219" s="35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25791/vetka-s-krasnymi-yagodami-i-yablokami.jpg","фото")</f>
        <v>фото</v>
      </c>
      <c r="X219" s="32" t="s">
        <v>420</v>
      </c>
    </row>
    <row r="220" customFormat="false" ht="11.25" hidden="false" customHeight="true" outlineLevel="3" collapsed="false">
      <c r="A220" s="30" t="n">
        <v>184</v>
      </c>
      <c r="B220" s="30"/>
      <c r="C220" s="31" t="s">
        <v>421</v>
      </c>
      <c r="D220" s="32" t="s">
        <v>422</v>
      </c>
      <c r="E220" s="32"/>
      <c r="F220" s="32"/>
      <c r="G220" s="32"/>
      <c r="H220" s="32"/>
      <c r="I220" s="32"/>
      <c r="J220" s="33"/>
      <c r="K220" s="34"/>
      <c r="L220" s="32" t="s">
        <v>257</v>
      </c>
      <c r="M220" s="32" t="s">
        <v>228</v>
      </c>
      <c r="N220" s="32"/>
      <c r="O220" s="32"/>
      <c r="P220" s="32"/>
      <c r="Q220" s="32"/>
      <c r="R220" s="35" t="n">
        <v>77.28</v>
      </c>
      <c r="S220" s="35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2837/vetka-s-krasnymi-yagodami-i-yablokom.jpg","фото")</f>
        <v>фото</v>
      </c>
      <c r="X220" s="32" t="s">
        <v>423</v>
      </c>
    </row>
    <row r="221" customFormat="false" ht="11.25" hidden="false" customHeight="true" outlineLevel="3" collapsed="false">
      <c r="A221" s="30" t="n">
        <v>185</v>
      </c>
      <c r="B221" s="30"/>
      <c r="C221" s="31" t="s">
        <v>424</v>
      </c>
      <c r="D221" s="32" t="s">
        <v>425</v>
      </c>
      <c r="E221" s="32"/>
      <c r="F221" s="32"/>
      <c r="G221" s="32"/>
      <c r="H221" s="32"/>
      <c r="I221" s="32"/>
      <c r="J221" s="33"/>
      <c r="K221" s="34"/>
      <c r="L221" s="32"/>
      <c r="M221" s="32" t="s">
        <v>228</v>
      </c>
      <c r="N221" s="32"/>
      <c r="O221" s="32"/>
      <c r="P221" s="32"/>
      <c r="Q221" s="32"/>
      <c r="R221" s="35" t="n">
        <v>101.36</v>
      </c>
      <c r="S221" s="35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26640/vetka-s-cvetkom-beloj-puansettii-shishkoj-i-yagodami.jpg","фото")</f>
        <v>фото</v>
      </c>
      <c r="X221" s="32" t="s">
        <v>426</v>
      </c>
    </row>
    <row r="222" customFormat="false" ht="11.25" hidden="false" customHeight="true" outlineLevel="3" collapsed="false">
      <c r="A222" s="30" t="n">
        <v>186</v>
      </c>
      <c r="B222" s="30"/>
      <c r="C222" s="31" t="s">
        <v>427</v>
      </c>
      <c r="D222" s="32" t="s">
        <v>428</v>
      </c>
      <c r="E222" s="32"/>
      <c r="F222" s="32"/>
      <c r="G222" s="32"/>
      <c r="H222" s="32"/>
      <c r="I222" s="32"/>
      <c r="J222" s="33"/>
      <c r="K222" s="34"/>
      <c r="L222" s="32"/>
      <c r="M222" s="32" t="s">
        <v>228</v>
      </c>
      <c r="N222" s="32"/>
      <c r="O222" s="32"/>
      <c r="P222" s="32"/>
      <c r="Q222" s="32"/>
      <c r="R222" s="35" t="n">
        <v>111.3</v>
      </c>
      <c r="S222" s="35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27070/vetka-s-cvetkom-puansettii-krasnymi-yagodami-i-shishkoj.jpg","фото")</f>
        <v>фото</v>
      </c>
      <c r="X222" s="32" t="s">
        <v>429</v>
      </c>
    </row>
    <row r="223" customFormat="false" ht="11.25" hidden="false" customHeight="true" outlineLevel="3" collapsed="false">
      <c r="A223" s="30" t="n">
        <v>187</v>
      </c>
      <c r="B223" s="30"/>
      <c r="C223" s="31" t="s">
        <v>430</v>
      </c>
      <c r="D223" s="32" t="s">
        <v>431</v>
      </c>
      <c r="E223" s="32"/>
      <c r="F223" s="32"/>
      <c r="G223" s="32"/>
      <c r="H223" s="32"/>
      <c r="I223" s="32"/>
      <c r="J223" s="33"/>
      <c r="K223" s="34"/>
      <c r="L223" s="32"/>
      <c r="M223" s="32" t="s">
        <v>228</v>
      </c>
      <c r="N223" s="32"/>
      <c r="O223" s="32"/>
      <c r="P223" s="32"/>
      <c r="Q223" s="32"/>
      <c r="R223" s="35" t="n">
        <v>77.56</v>
      </c>
      <c r="S223" s="35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26496/vetka-s-yagodami-i-cvetkom-puansetii.jpg","фото")</f>
        <v>фото</v>
      </c>
      <c r="X223" s="32" t="s">
        <v>432</v>
      </c>
    </row>
    <row r="224" customFormat="false" ht="11.25" hidden="false" customHeight="true" outlineLevel="3" collapsed="false">
      <c r="A224" s="30" t="n">
        <v>188</v>
      </c>
      <c r="B224" s="30"/>
      <c r="C224" s="31" t="s">
        <v>433</v>
      </c>
      <c r="D224" s="32" t="s">
        <v>434</v>
      </c>
      <c r="E224" s="32"/>
      <c r="F224" s="32"/>
      <c r="G224" s="32"/>
      <c r="H224" s="32"/>
      <c r="I224" s="32"/>
      <c r="J224" s="33"/>
      <c r="K224" s="34"/>
      <c r="L224" s="32"/>
      <c r="M224" s="32" t="s">
        <v>228</v>
      </c>
      <c r="N224" s="32"/>
      <c r="O224" s="32"/>
      <c r="P224" s="32"/>
      <c r="Q224" s="32"/>
      <c r="R224" s="35" t="n">
        <v>29.1</v>
      </c>
      <c r="S224" s="35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1359/1638.jpg","фото")</f>
        <v>фото</v>
      </c>
      <c r="X224" s="32"/>
    </row>
    <row r="225" customFormat="false" ht="11.25" hidden="false" customHeight="true" outlineLevel="3" collapsed="false">
      <c r="A225" s="30" t="n">
        <v>189</v>
      </c>
      <c r="B225" s="30"/>
      <c r="C225" s="31" t="s">
        <v>435</v>
      </c>
      <c r="D225" s="32" t="s">
        <v>436</v>
      </c>
      <c r="E225" s="32"/>
      <c r="F225" s="32"/>
      <c r="G225" s="32"/>
      <c r="H225" s="32"/>
      <c r="I225" s="32"/>
      <c r="J225" s="33"/>
      <c r="K225" s="34"/>
      <c r="L225" s="32"/>
      <c r="M225" s="32" t="s">
        <v>228</v>
      </c>
      <c r="N225" s="32"/>
      <c r="O225" s="32"/>
      <c r="P225" s="32"/>
      <c r="Q225" s="32"/>
      <c r="R225" s="35" t="n">
        <v>21.83</v>
      </c>
      <c r="S225" s="35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41367/preview_dsc_1631.jpg","фото")</f>
        <v>фото</v>
      </c>
      <c r="X225" s="32"/>
    </row>
    <row r="226" customFormat="false" ht="11.25" hidden="false" customHeight="true" outlineLevel="3" collapsed="false">
      <c r="A226" s="30" t="n">
        <v>190</v>
      </c>
      <c r="B226" s="30"/>
      <c r="C226" s="31" t="s">
        <v>437</v>
      </c>
      <c r="D226" s="32" t="s">
        <v>438</v>
      </c>
      <c r="E226" s="32"/>
      <c r="F226" s="32"/>
      <c r="G226" s="32"/>
      <c r="H226" s="32"/>
      <c r="I226" s="32"/>
      <c r="J226" s="33"/>
      <c r="K226" s="34"/>
      <c r="L226" s="32"/>
      <c r="M226" s="32" t="s">
        <v>228</v>
      </c>
      <c r="N226" s="32"/>
      <c r="O226" s="32"/>
      <c r="P226" s="32"/>
      <c r="Q226" s="32"/>
      <c r="R226" s="35" t="n">
        <v>67.9</v>
      </c>
      <c r="S226" s="35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0765/2863.jpg","фото")</f>
        <v>фото</v>
      </c>
      <c r="X226" s="32"/>
    </row>
    <row r="227" customFormat="false" ht="11.25" hidden="false" customHeight="true" outlineLevel="3" collapsed="false">
      <c r="A227" s="30" t="n">
        <v>191</v>
      </c>
      <c r="B227" s="30"/>
      <c r="C227" s="31" t="s">
        <v>439</v>
      </c>
      <c r="D227" s="32" t="s">
        <v>440</v>
      </c>
      <c r="E227" s="32"/>
      <c r="F227" s="32"/>
      <c r="G227" s="32"/>
      <c r="H227" s="32"/>
      <c r="I227" s="32"/>
      <c r="J227" s="33"/>
      <c r="K227" s="34"/>
      <c r="L227" s="32" t="s">
        <v>257</v>
      </c>
      <c r="M227" s="32" t="s">
        <v>228</v>
      </c>
      <c r="N227" s="32"/>
      <c r="O227" s="32"/>
      <c r="P227" s="32"/>
      <c r="Q227" s="32"/>
      <c r="R227" s="35" t="n">
        <v>831.15</v>
      </c>
      <c r="S227" s="35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2891/girlyanda-dekorativnaya-pokrytaya-ineyem.jpg","фото")</f>
        <v>фото</v>
      </c>
      <c r="X227" s="32" t="s">
        <v>441</v>
      </c>
    </row>
    <row r="228" customFormat="false" ht="11.25" hidden="false" customHeight="true" outlineLevel="3" collapsed="false">
      <c r="A228" s="30" t="n">
        <v>192</v>
      </c>
      <c r="B228" s="30"/>
      <c r="C228" s="31" t="s">
        <v>442</v>
      </c>
      <c r="D228" s="32" t="s">
        <v>443</v>
      </c>
      <c r="E228" s="32"/>
      <c r="F228" s="32"/>
      <c r="G228" s="32"/>
      <c r="H228" s="32"/>
      <c r="I228" s="32"/>
      <c r="J228" s="33"/>
      <c r="K228" s="34"/>
      <c r="L228" s="32" t="s">
        <v>257</v>
      </c>
      <c r="M228" s="32" t="s">
        <v>228</v>
      </c>
      <c r="N228" s="32"/>
      <c r="O228" s="32"/>
      <c r="P228" s="32"/>
      <c r="Q228" s="32"/>
      <c r="R228" s="35" t="n">
        <v>932.29</v>
      </c>
      <c r="S228" s="35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42889/girlyanda-dekorativnaya-s-glitterom-zoloto.jpg","фото")</f>
        <v>фото</v>
      </c>
      <c r="X228" s="32" t="s">
        <v>444</v>
      </c>
    </row>
    <row r="229" customFormat="false" ht="11.25" hidden="false" customHeight="true" outlineLevel="3" collapsed="false">
      <c r="A229" s="30" t="n">
        <v>193</v>
      </c>
      <c r="B229" s="30"/>
      <c r="C229" s="31" t="s">
        <v>445</v>
      </c>
      <c r="D229" s="32" t="s">
        <v>446</v>
      </c>
      <c r="E229" s="32"/>
      <c r="F229" s="32"/>
      <c r="G229" s="32"/>
      <c r="H229" s="32"/>
      <c r="I229" s="32"/>
      <c r="J229" s="33"/>
      <c r="K229" s="34"/>
      <c r="L229" s="32" t="s">
        <v>257</v>
      </c>
      <c r="M229" s="32" t="s">
        <v>228</v>
      </c>
      <c r="N229" s="32"/>
      <c r="O229" s="32"/>
      <c r="P229" s="32"/>
      <c r="Q229" s="32"/>
      <c r="R229" s="35" t="n">
        <v>932.29</v>
      </c>
      <c r="S229" s="35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42890/girlyanda-dekorativnaya-s-glitterom-serebro.jpg","фото")</f>
        <v>фото</v>
      </c>
      <c r="X229" s="32" t="s">
        <v>447</v>
      </c>
    </row>
    <row r="230" customFormat="false" ht="11.25" hidden="false" customHeight="true" outlineLevel="3" collapsed="false">
      <c r="A230" s="30" t="n">
        <v>194</v>
      </c>
      <c r="B230" s="30"/>
      <c r="C230" s="31" t="s">
        <v>448</v>
      </c>
      <c r="D230" s="32" t="s">
        <v>449</v>
      </c>
      <c r="E230" s="32"/>
      <c r="F230" s="32"/>
      <c r="G230" s="32"/>
      <c r="H230" s="32"/>
      <c r="I230" s="32"/>
      <c r="J230" s="33"/>
      <c r="K230" s="34"/>
      <c r="L230" s="32" t="s">
        <v>257</v>
      </c>
      <c r="M230" s="32" t="s">
        <v>228</v>
      </c>
      <c r="N230" s="32"/>
      <c r="O230" s="32"/>
      <c r="P230" s="32"/>
      <c r="Q230" s="32"/>
      <c r="R230" s="40" t="n">
        <v>1338.4</v>
      </c>
      <c r="S230" s="40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42892/girlyanda-zasnezhennaya.jpg","фото")</f>
        <v>фото</v>
      </c>
      <c r="X230" s="32" t="s">
        <v>450</v>
      </c>
    </row>
    <row r="231" customFormat="false" ht="11.25" hidden="false" customHeight="true" outlineLevel="3" collapsed="false">
      <c r="A231" s="30" t="n">
        <v>195</v>
      </c>
      <c r="B231" s="30"/>
      <c r="C231" s="31" t="s">
        <v>451</v>
      </c>
      <c r="D231" s="32" t="s">
        <v>452</v>
      </c>
      <c r="E231" s="32"/>
      <c r="F231" s="32"/>
      <c r="G231" s="32"/>
      <c r="H231" s="32"/>
      <c r="I231" s="32"/>
      <c r="J231" s="33"/>
      <c r="K231" s="34"/>
      <c r="L231" s="32"/>
      <c r="M231" s="32" t="s">
        <v>228</v>
      </c>
      <c r="N231" s="32"/>
      <c r="O231" s="32"/>
      <c r="P231" s="32"/>
      <c r="Q231" s="32"/>
      <c r="R231" s="35" t="n">
        <v>264.32</v>
      </c>
      <c r="S231" s="35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27249/girlyanda-iz-puansettii.jpg","фото")</f>
        <v>фото</v>
      </c>
      <c r="X231" s="32" t="s">
        <v>453</v>
      </c>
    </row>
    <row r="232" customFormat="false" ht="11.25" hidden="false" customHeight="true" outlineLevel="3" collapsed="false">
      <c r="A232" s="30" t="n">
        <v>196</v>
      </c>
      <c r="B232" s="30"/>
      <c r="C232" s="31" t="s">
        <v>454</v>
      </c>
      <c r="D232" s="32" t="s">
        <v>455</v>
      </c>
      <c r="E232" s="32"/>
      <c r="F232" s="32"/>
      <c r="G232" s="32"/>
      <c r="H232" s="32"/>
      <c r="I232" s="32"/>
      <c r="J232" s="33"/>
      <c r="K232" s="34"/>
      <c r="L232" s="32"/>
      <c r="M232" s="32" t="s">
        <v>228</v>
      </c>
      <c r="N232" s="32"/>
      <c r="O232" s="32"/>
      <c r="P232" s="32"/>
      <c r="Q232" s="32"/>
      <c r="R232" s="35" t="n">
        <v>397.6</v>
      </c>
      <c r="S232" s="35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25792/girlyanda-s-yagodami-i-shishkami.jpg","фото")</f>
        <v>фото</v>
      </c>
      <c r="X232" s="32" t="s">
        <v>456</v>
      </c>
    </row>
    <row r="233" customFormat="false" ht="11.25" hidden="false" customHeight="true" outlineLevel="3" collapsed="false">
      <c r="A233" s="30" t="n">
        <v>197</v>
      </c>
      <c r="B233" s="30"/>
      <c r="C233" s="31" t="s">
        <v>457</v>
      </c>
      <c r="D233" s="32" t="s">
        <v>458</v>
      </c>
      <c r="E233" s="32"/>
      <c r="F233" s="32"/>
      <c r="G233" s="32"/>
      <c r="H233" s="32"/>
      <c r="I233" s="32"/>
      <c r="J233" s="33"/>
      <c r="K233" s="34"/>
      <c r="L233" s="32"/>
      <c r="M233" s="32" t="s">
        <v>228</v>
      </c>
      <c r="N233" s="32"/>
      <c r="O233" s="32"/>
      <c r="P233" s="32"/>
      <c r="Q233" s="32"/>
      <c r="R233" s="35" t="n">
        <v>58.2</v>
      </c>
      <c r="S233" s="35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1691/3131.jpg","фото")</f>
        <v>фото</v>
      </c>
      <c r="X233" s="32"/>
    </row>
    <row r="234" customFormat="false" ht="11.25" hidden="false" customHeight="true" outlineLevel="3" collapsed="false">
      <c r="A234" s="30" t="n">
        <v>198</v>
      </c>
      <c r="B234" s="30"/>
      <c r="C234" s="31" t="s">
        <v>459</v>
      </c>
      <c r="D234" s="32" t="s">
        <v>460</v>
      </c>
      <c r="E234" s="32"/>
      <c r="F234" s="32"/>
      <c r="G234" s="32"/>
      <c r="H234" s="32"/>
      <c r="I234" s="32"/>
      <c r="J234" s="33"/>
      <c r="K234" s="34"/>
      <c r="L234" s="32"/>
      <c r="M234" s="32" t="s">
        <v>228</v>
      </c>
      <c r="N234" s="32"/>
      <c r="O234" s="32"/>
      <c r="P234" s="32"/>
      <c r="Q234" s="32"/>
      <c r="R234" s="35" t="n">
        <v>43.65</v>
      </c>
      <c r="S234" s="35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41372/3000.jpg","фото")</f>
        <v>фото</v>
      </c>
      <c r="X234" s="32"/>
    </row>
    <row r="235" customFormat="false" ht="11.25" hidden="false" customHeight="true" outlineLevel="3" collapsed="false">
      <c r="A235" s="30" t="n">
        <v>199</v>
      </c>
      <c r="B235" s="30"/>
      <c r="C235" s="31" t="s">
        <v>461</v>
      </c>
      <c r="D235" s="32" t="s">
        <v>462</v>
      </c>
      <c r="E235" s="32"/>
      <c r="F235" s="32"/>
      <c r="G235" s="32"/>
      <c r="H235" s="32"/>
      <c r="I235" s="32"/>
      <c r="J235" s="33"/>
      <c r="K235" s="34"/>
      <c r="L235" s="32" t="s">
        <v>257</v>
      </c>
      <c r="M235" s="32" t="s">
        <v>228</v>
      </c>
      <c r="N235" s="32"/>
      <c r="O235" s="32"/>
      <c r="P235" s="32"/>
      <c r="Q235" s="32"/>
      <c r="R235" s="35" t="n">
        <v>67.87</v>
      </c>
      <c r="S235" s="35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56/dekorativnaya-metallicheskaya-podveska-el.jpg","фото")</f>
        <v>фото</v>
      </c>
      <c r="X235" s="32" t="s">
        <v>463</v>
      </c>
    </row>
    <row r="236" customFormat="false" ht="11.25" hidden="false" customHeight="true" outlineLevel="3" collapsed="false">
      <c r="A236" s="30" t="n">
        <v>200</v>
      </c>
      <c r="B236" s="30"/>
      <c r="C236" s="31" t="s">
        <v>464</v>
      </c>
      <c r="D236" s="32" t="s">
        <v>465</v>
      </c>
      <c r="E236" s="32"/>
      <c r="F236" s="32"/>
      <c r="G236" s="32"/>
      <c r="H236" s="32"/>
      <c r="I236" s="32"/>
      <c r="J236" s="33"/>
      <c r="K236" s="34"/>
      <c r="L236" s="32" t="s">
        <v>257</v>
      </c>
      <c r="M236" s="32" t="s">
        <v>228</v>
      </c>
      <c r="N236" s="32"/>
      <c r="O236" s="32"/>
      <c r="P236" s="32"/>
      <c r="Q236" s="32"/>
      <c r="R236" s="35" t="n">
        <v>128.69</v>
      </c>
      <c r="S236" s="35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2857/dekorativnaya-metallicheskaya-podveska-zvezdochka.jpg","фото")</f>
        <v>фото</v>
      </c>
      <c r="X236" s="32" t="s">
        <v>466</v>
      </c>
    </row>
    <row r="237" customFormat="false" ht="11.25" hidden="false" customHeight="true" outlineLevel="3" collapsed="false">
      <c r="A237" s="30" t="n">
        <v>201</v>
      </c>
      <c r="B237" s="30"/>
      <c r="C237" s="31" t="s">
        <v>467</v>
      </c>
      <c r="D237" s="32" t="s">
        <v>468</v>
      </c>
      <c r="E237" s="32"/>
      <c r="F237" s="32"/>
      <c r="G237" s="32"/>
      <c r="H237" s="32"/>
      <c r="I237" s="32"/>
      <c r="J237" s="33"/>
      <c r="K237" s="34"/>
      <c r="L237" s="32" t="s">
        <v>257</v>
      </c>
      <c r="M237" s="32" t="s">
        <v>228</v>
      </c>
      <c r="N237" s="32"/>
      <c r="O237" s="32"/>
      <c r="P237" s="32"/>
      <c r="Q237" s="32"/>
      <c r="R237" s="35" t="n">
        <v>117.26</v>
      </c>
      <c r="S237" s="35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2855/dekorativnaya-podveska-el-s-kolokolchikami.jpg","фото")</f>
        <v>фото</v>
      </c>
      <c r="X237" s="32" t="s">
        <v>469</v>
      </c>
    </row>
    <row r="238" customFormat="false" ht="11.25" hidden="false" customHeight="true" outlineLevel="3" collapsed="false">
      <c r="A238" s="30" t="n">
        <v>202</v>
      </c>
      <c r="B238" s="30"/>
      <c r="C238" s="31" t="s">
        <v>470</v>
      </c>
      <c r="D238" s="32" t="s">
        <v>471</v>
      </c>
      <c r="E238" s="32"/>
      <c r="F238" s="32"/>
      <c r="G238" s="32"/>
      <c r="H238" s="32"/>
      <c r="I238" s="32"/>
      <c r="J238" s="33"/>
      <c r="K238" s="34"/>
      <c r="L238" s="32" t="s">
        <v>257</v>
      </c>
      <c r="M238" s="32" t="s">
        <v>228</v>
      </c>
      <c r="N238" s="32"/>
      <c r="O238" s="32"/>
      <c r="P238" s="32"/>
      <c r="Q238" s="32"/>
      <c r="R238" s="35" t="n">
        <v>56.11</v>
      </c>
      <c r="S238" s="35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2854/dekorativnaya-podveska-serdce.jpg","фото")</f>
        <v>фото</v>
      </c>
      <c r="X238" s="32" t="s">
        <v>472</v>
      </c>
    </row>
    <row r="239" customFormat="false" ht="11.25" hidden="false" customHeight="true" outlineLevel="3" collapsed="false">
      <c r="A239" s="30" t="n">
        <v>203</v>
      </c>
      <c r="B239" s="30"/>
      <c r="C239" s="31" t="s">
        <v>473</v>
      </c>
      <c r="D239" s="32" t="s">
        <v>474</v>
      </c>
      <c r="E239" s="32"/>
      <c r="F239" s="32"/>
      <c r="G239" s="32"/>
      <c r="H239" s="32"/>
      <c r="I239" s="32"/>
      <c r="J239" s="33"/>
      <c r="K239" s="34"/>
      <c r="L239" s="32"/>
      <c r="M239" s="32" t="s">
        <v>228</v>
      </c>
      <c r="N239" s="32"/>
      <c r="O239" s="32"/>
      <c r="P239" s="32"/>
      <c r="Q239" s="32"/>
      <c r="R239" s="35" t="n">
        <v>82.04</v>
      </c>
      <c r="S239" s="35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26774/26774.jpg","фото")</f>
        <v>фото</v>
      </c>
      <c r="X239" s="32" t="s">
        <v>475</v>
      </c>
    </row>
    <row r="240" customFormat="false" ht="11.25" hidden="false" customHeight="true" outlineLevel="3" collapsed="false">
      <c r="A240" s="30" t="n">
        <v>204</v>
      </c>
      <c r="B240" s="30"/>
      <c r="C240" s="31" t="s">
        <v>476</v>
      </c>
      <c r="D240" s="32" t="s">
        <v>477</v>
      </c>
      <c r="E240" s="32"/>
      <c r="F240" s="32"/>
      <c r="G240" s="32"/>
      <c r="H240" s="32"/>
      <c r="I240" s="32"/>
      <c r="J240" s="33"/>
      <c r="K240" s="34"/>
      <c r="L240" s="32"/>
      <c r="M240" s="32" t="s">
        <v>228</v>
      </c>
      <c r="N240" s="32"/>
      <c r="O240" s="32"/>
      <c r="P240" s="32"/>
      <c r="Q240" s="32"/>
      <c r="R240" s="35" t="n">
        <v>118.16</v>
      </c>
      <c r="S240" s="35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25937/dekorativnyj-cvetok-zasnezhennyj-sv-rozovyj.jpg","фото")</f>
        <v>фото</v>
      </c>
      <c r="X240" s="32" t="s">
        <v>478</v>
      </c>
    </row>
    <row r="241" customFormat="false" ht="11.25" hidden="false" customHeight="true" outlineLevel="3" collapsed="false">
      <c r="A241" s="30" t="n">
        <v>205</v>
      </c>
      <c r="B241" s="30"/>
      <c r="C241" s="31" t="s">
        <v>479</v>
      </c>
      <c r="D241" s="32" t="s">
        <v>480</v>
      </c>
      <c r="E241" s="32"/>
      <c r="F241" s="32"/>
      <c r="G241" s="32"/>
      <c r="H241" s="32"/>
      <c r="I241" s="32"/>
      <c r="J241" s="33"/>
      <c r="K241" s="34"/>
      <c r="L241" s="32"/>
      <c r="M241" s="32" t="s">
        <v>228</v>
      </c>
      <c r="N241" s="32"/>
      <c r="O241" s="32"/>
      <c r="P241" s="32"/>
      <c r="Q241" s="32"/>
      <c r="R241" s="35" t="n">
        <v>72.1</v>
      </c>
      <c r="S241" s="35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29318/dekorativnyj-cvetok-magnoliya-biryuzovyj-d15sm.jpg","фото")</f>
        <v>фото</v>
      </c>
      <c r="X241" s="32" t="s">
        <v>481</v>
      </c>
    </row>
    <row r="242" customFormat="false" ht="11.25" hidden="false" customHeight="true" outlineLevel="3" collapsed="false">
      <c r="A242" s="30" t="n">
        <v>206</v>
      </c>
      <c r="B242" s="30"/>
      <c r="C242" s="31" t="s">
        <v>482</v>
      </c>
      <c r="D242" s="32" t="s">
        <v>483</v>
      </c>
      <c r="E242" s="32"/>
      <c r="F242" s="32"/>
      <c r="G242" s="32"/>
      <c r="H242" s="32"/>
      <c r="I242" s="32"/>
      <c r="J242" s="33"/>
      <c r="K242" s="34"/>
      <c r="L242" s="32"/>
      <c r="M242" s="32" t="s">
        <v>228</v>
      </c>
      <c r="N242" s="32"/>
      <c r="O242" s="32"/>
      <c r="P242" s="32"/>
      <c r="Q242" s="32"/>
      <c r="R242" s="35" t="n">
        <v>72.1</v>
      </c>
      <c r="S242" s="35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26378/dekorativnyj-cvetok-magnoliya-zoloto-d15sm.jpg","фото")</f>
        <v>фото</v>
      </c>
      <c r="X242" s="32" t="s">
        <v>484</v>
      </c>
    </row>
    <row r="243" customFormat="false" ht="11.25" hidden="false" customHeight="true" outlineLevel="3" collapsed="false">
      <c r="A243" s="30" t="n">
        <v>207</v>
      </c>
      <c r="B243" s="30"/>
      <c r="C243" s="31" t="s">
        <v>485</v>
      </c>
      <c r="D243" s="32" t="s">
        <v>486</v>
      </c>
      <c r="E243" s="32"/>
      <c r="F243" s="32"/>
      <c r="G243" s="32"/>
      <c r="H243" s="32"/>
      <c r="I243" s="32"/>
      <c r="J243" s="33"/>
      <c r="K243" s="34"/>
      <c r="L243" s="32"/>
      <c r="M243" s="32" t="s">
        <v>228</v>
      </c>
      <c r="N243" s="32"/>
      <c r="O243" s="32"/>
      <c r="P243" s="32"/>
      <c r="Q243" s="32"/>
      <c r="R243" s="35" t="n">
        <v>140</v>
      </c>
      <c r="S243" s="35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27396/dekorativnyj-cvetok-magnoliya-d20-zoloto.jpg","фото")</f>
        <v>фото</v>
      </c>
      <c r="X243" s="32" t="s">
        <v>487</v>
      </c>
    </row>
    <row r="244" customFormat="false" ht="11.25" hidden="false" customHeight="true" outlineLevel="3" collapsed="false">
      <c r="A244" s="30" t="n">
        <v>208</v>
      </c>
      <c r="B244" s="30"/>
      <c r="C244" s="31" t="s">
        <v>488</v>
      </c>
      <c r="D244" s="32" t="s">
        <v>489</v>
      </c>
      <c r="E244" s="32"/>
      <c r="F244" s="32"/>
      <c r="G244" s="32"/>
      <c r="H244" s="32"/>
      <c r="I244" s="32"/>
      <c r="J244" s="33"/>
      <c r="K244" s="34"/>
      <c r="L244" s="32"/>
      <c r="M244" s="32" t="s">
        <v>228</v>
      </c>
      <c r="N244" s="32"/>
      <c r="O244" s="32"/>
      <c r="P244" s="32"/>
      <c r="Q244" s="32"/>
      <c r="R244" s="35" t="n">
        <v>145.04</v>
      </c>
      <c r="S244" s="35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25795/dekorativnyj-cvetok-magnoliya-d20-kofe-s-molokom.jpg","фото")</f>
        <v>фото</v>
      </c>
      <c r="X244" s="32" t="s">
        <v>490</v>
      </c>
    </row>
    <row r="245" customFormat="false" ht="11.25" hidden="false" customHeight="true" outlineLevel="3" collapsed="false">
      <c r="A245" s="30" t="n">
        <v>209</v>
      </c>
      <c r="B245" s="30"/>
      <c r="C245" s="31" t="s">
        <v>491</v>
      </c>
      <c r="D245" s="32" t="s">
        <v>492</v>
      </c>
      <c r="E245" s="32"/>
      <c r="F245" s="32"/>
      <c r="G245" s="32"/>
      <c r="H245" s="32"/>
      <c r="I245" s="32"/>
      <c r="J245" s="33"/>
      <c r="K245" s="34"/>
      <c r="L245" s="32"/>
      <c r="M245" s="32" t="s">
        <v>228</v>
      </c>
      <c r="N245" s="32"/>
      <c r="O245" s="32"/>
      <c r="P245" s="32"/>
      <c r="Q245" s="32"/>
      <c r="R245" s="35" t="n">
        <v>116.76</v>
      </c>
      <c r="S245" s="35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26520/dekorativnyj-cvetok-magnoliya-d20-krasnyj.jpg","фото")</f>
        <v>фото</v>
      </c>
      <c r="X245" s="32" t="s">
        <v>493</v>
      </c>
    </row>
    <row r="246" customFormat="false" ht="11.25" hidden="false" customHeight="true" outlineLevel="3" collapsed="false">
      <c r="A246" s="30" t="n">
        <v>210</v>
      </c>
      <c r="B246" s="30"/>
      <c r="C246" s="31" t="s">
        <v>494</v>
      </c>
      <c r="D246" s="32" t="s">
        <v>495</v>
      </c>
      <c r="E246" s="32"/>
      <c r="F246" s="32"/>
      <c r="G246" s="32"/>
      <c r="H246" s="32"/>
      <c r="I246" s="32"/>
      <c r="J246" s="33"/>
      <c r="K246" s="34"/>
      <c r="L246" s="32"/>
      <c r="M246" s="32" t="s">
        <v>228</v>
      </c>
      <c r="N246" s="32"/>
      <c r="O246" s="32"/>
      <c r="P246" s="32"/>
      <c r="Q246" s="32"/>
      <c r="R246" s="35" t="n">
        <v>168.42</v>
      </c>
      <c r="S246" s="35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26383/26383.jpg","фото")</f>
        <v>фото</v>
      </c>
      <c r="X246" s="32" t="s">
        <v>496</v>
      </c>
    </row>
    <row r="247" customFormat="false" ht="11.25" hidden="false" customHeight="true" outlineLevel="3" collapsed="false">
      <c r="A247" s="30" t="n">
        <v>211</v>
      </c>
      <c r="B247" s="30"/>
      <c r="C247" s="31" t="s">
        <v>497</v>
      </c>
      <c r="D247" s="32" t="s">
        <v>498</v>
      </c>
      <c r="E247" s="32"/>
      <c r="F247" s="32"/>
      <c r="G247" s="32"/>
      <c r="H247" s="32"/>
      <c r="I247" s="32"/>
      <c r="J247" s="33"/>
      <c r="K247" s="34"/>
      <c r="L247" s="32"/>
      <c r="M247" s="32" t="s">
        <v>228</v>
      </c>
      <c r="N247" s="32"/>
      <c r="O247" s="32"/>
      <c r="P247" s="32"/>
      <c r="Q247" s="32"/>
      <c r="R247" s="35" t="n">
        <v>46.76</v>
      </c>
      <c r="S247" s="35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27397/dekorativnyj-cvetok-magnoliya-sv-persik-d13sm.jpg","фото")</f>
        <v>фото</v>
      </c>
      <c r="X247" s="32" t="s">
        <v>499</v>
      </c>
    </row>
    <row r="248" customFormat="false" ht="11.25" hidden="false" customHeight="true" outlineLevel="3" collapsed="false">
      <c r="A248" s="30" t="n">
        <v>212</v>
      </c>
      <c r="B248" s="30"/>
      <c r="C248" s="31" t="s">
        <v>500</v>
      </c>
      <c r="D248" s="32" t="s">
        <v>501</v>
      </c>
      <c r="E248" s="32"/>
      <c r="F248" s="32"/>
      <c r="G248" s="32"/>
      <c r="H248" s="32"/>
      <c r="I248" s="32"/>
      <c r="J248" s="33"/>
      <c r="K248" s="34"/>
      <c r="L248" s="32"/>
      <c r="M248" s="32" t="s">
        <v>228</v>
      </c>
      <c r="N248" s="32"/>
      <c r="O248" s="32"/>
      <c r="P248" s="32"/>
      <c r="Q248" s="32"/>
      <c r="R248" s="35" t="n">
        <v>111.02</v>
      </c>
      <c r="S248" s="35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26379/26379.jpg","фото")</f>
        <v>фото</v>
      </c>
      <c r="X248" s="32" t="s">
        <v>502</v>
      </c>
    </row>
    <row r="249" customFormat="false" ht="11.25" hidden="false" customHeight="true" outlineLevel="3" collapsed="false">
      <c r="A249" s="30" t="n">
        <v>213</v>
      </c>
      <c r="B249" s="30"/>
      <c r="C249" s="31" t="s">
        <v>503</v>
      </c>
      <c r="D249" s="32" t="s">
        <v>504</v>
      </c>
      <c r="E249" s="32"/>
      <c r="F249" s="32"/>
      <c r="G249" s="32"/>
      <c r="H249" s="32"/>
      <c r="I249" s="32"/>
      <c r="J249" s="33"/>
      <c r="K249" s="34"/>
      <c r="L249" s="32"/>
      <c r="M249" s="32" t="s">
        <v>228</v>
      </c>
      <c r="N249" s="32"/>
      <c r="O249" s="32"/>
      <c r="P249" s="32"/>
      <c r="Q249" s="32"/>
      <c r="R249" s="35" t="n">
        <v>128.52</v>
      </c>
      <c r="S249" s="35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25394/dekorativnyj-cvetok-magnoliya-sv-persik-d15sm.jpg","фото")</f>
        <v>фото</v>
      </c>
      <c r="X249" s="32" t="s">
        <v>505</v>
      </c>
    </row>
    <row r="250" customFormat="false" ht="11.25" hidden="false" customHeight="true" outlineLevel="3" collapsed="false">
      <c r="A250" s="30" t="n">
        <v>214</v>
      </c>
      <c r="B250" s="30"/>
      <c r="C250" s="31" t="s">
        <v>506</v>
      </c>
      <c r="D250" s="32" t="s">
        <v>507</v>
      </c>
      <c r="E250" s="32"/>
      <c r="F250" s="32"/>
      <c r="G250" s="32"/>
      <c r="H250" s="32"/>
      <c r="I250" s="32"/>
      <c r="J250" s="33"/>
      <c r="K250" s="34"/>
      <c r="L250" s="32"/>
      <c r="M250" s="32" t="s">
        <v>228</v>
      </c>
      <c r="N250" s="32"/>
      <c r="O250" s="32"/>
      <c r="P250" s="32"/>
      <c r="Q250" s="32"/>
      <c r="R250" s="35" t="n">
        <v>72.1</v>
      </c>
      <c r="S250" s="35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27121/027121.jpg","фото")</f>
        <v>фото</v>
      </c>
      <c r="X250" s="32" t="s">
        <v>508</v>
      </c>
    </row>
    <row r="251" customFormat="false" ht="11.25" hidden="false" customHeight="true" outlineLevel="3" collapsed="false">
      <c r="A251" s="30" t="n">
        <v>215</v>
      </c>
      <c r="B251" s="30"/>
      <c r="C251" s="31" t="s">
        <v>509</v>
      </c>
      <c r="D251" s="32" t="s">
        <v>510</v>
      </c>
      <c r="E251" s="32"/>
      <c r="F251" s="32"/>
      <c r="G251" s="32"/>
      <c r="H251" s="32"/>
      <c r="I251" s="32"/>
      <c r="J251" s="33"/>
      <c r="K251" s="34"/>
      <c r="L251" s="32"/>
      <c r="M251" s="32" t="s">
        <v>228</v>
      </c>
      <c r="N251" s="32"/>
      <c r="O251" s="32"/>
      <c r="P251" s="32"/>
      <c r="Q251" s="32"/>
      <c r="R251" s="35" t="n">
        <v>133</v>
      </c>
      <c r="S251" s="35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26381/26381.jpg","фото")</f>
        <v>фото</v>
      </c>
      <c r="X251" s="32" t="s">
        <v>511</v>
      </c>
    </row>
    <row r="252" customFormat="false" ht="11.25" hidden="false" customHeight="true" outlineLevel="3" collapsed="false">
      <c r="A252" s="30" t="n">
        <v>216</v>
      </c>
      <c r="B252" s="30"/>
      <c r="C252" s="31" t="s">
        <v>512</v>
      </c>
      <c r="D252" s="32" t="s">
        <v>513</v>
      </c>
      <c r="E252" s="32"/>
      <c r="F252" s="32"/>
      <c r="G252" s="32"/>
      <c r="H252" s="32"/>
      <c r="I252" s="32"/>
      <c r="J252" s="33"/>
      <c r="K252" s="34"/>
      <c r="L252" s="32"/>
      <c r="M252" s="32" t="s">
        <v>228</v>
      </c>
      <c r="N252" s="32"/>
      <c r="O252" s="32"/>
      <c r="P252" s="32"/>
      <c r="Q252" s="32"/>
      <c r="R252" s="35" t="n">
        <v>111.16</v>
      </c>
      <c r="S252" s="35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6380/dekorativnyj-cvetok-magnoliya-shampan.jpg","фото")</f>
        <v>фото</v>
      </c>
      <c r="X252" s="32" t="s">
        <v>514</v>
      </c>
    </row>
    <row r="253" customFormat="false" ht="11.25" hidden="false" customHeight="true" outlineLevel="3" collapsed="false">
      <c r="A253" s="30" t="n">
        <v>217</v>
      </c>
      <c r="B253" s="30"/>
      <c r="C253" s="31" t="s">
        <v>515</v>
      </c>
      <c r="D253" s="32" t="s">
        <v>516</v>
      </c>
      <c r="E253" s="32"/>
      <c r="F253" s="32"/>
      <c r="G253" s="32"/>
      <c r="H253" s="32"/>
      <c r="I253" s="32"/>
      <c r="J253" s="33"/>
      <c r="K253" s="34"/>
      <c r="L253" s="32"/>
      <c r="M253" s="32" t="s">
        <v>228</v>
      </c>
      <c r="N253" s="32"/>
      <c r="O253" s="32"/>
      <c r="P253" s="32"/>
      <c r="Q253" s="32"/>
      <c r="R253" s="35" t="n">
        <v>97.44</v>
      </c>
      <c r="S253" s="35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382/dekorativnyj-cvetok-magnoliya-shampan.jpg","фото")</f>
        <v>фото</v>
      </c>
      <c r="X253" s="32" t="s">
        <v>517</v>
      </c>
    </row>
    <row r="254" customFormat="false" ht="11.25" hidden="false" customHeight="true" outlineLevel="3" collapsed="false">
      <c r="A254" s="30" t="n">
        <v>218</v>
      </c>
      <c r="B254" s="30"/>
      <c r="C254" s="31" t="s">
        <v>518</v>
      </c>
      <c r="D254" s="32" t="s">
        <v>519</v>
      </c>
      <c r="E254" s="32"/>
      <c r="F254" s="32"/>
      <c r="G254" s="32"/>
      <c r="H254" s="32"/>
      <c r="I254" s="32"/>
      <c r="J254" s="33"/>
      <c r="K254" s="34"/>
      <c r="L254" s="32"/>
      <c r="M254" s="32" t="s">
        <v>228</v>
      </c>
      <c r="N254" s="32"/>
      <c r="O254" s="32"/>
      <c r="P254" s="32"/>
      <c r="Q254" s="32"/>
      <c r="R254" s="35" t="n">
        <v>153.58</v>
      </c>
      <c r="S254" s="35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6395/puansetiya-d28-krasnyj.jpg","фото")</f>
        <v>фото</v>
      </c>
      <c r="X254" s="32" t="s">
        <v>520</v>
      </c>
    </row>
    <row r="255" customFormat="false" ht="11.25" hidden="false" customHeight="true" outlineLevel="3" collapsed="false">
      <c r="A255" s="30" t="n">
        <v>219</v>
      </c>
      <c r="B255" s="30"/>
      <c r="C255" s="31" t="s">
        <v>521</v>
      </c>
      <c r="D255" s="32" t="s">
        <v>522</v>
      </c>
      <c r="E255" s="32"/>
      <c r="F255" s="32"/>
      <c r="G255" s="32"/>
      <c r="H255" s="32"/>
      <c r="I255" s="32"/>
      <c r="J255" s="33"/>
      <c r="K255" s="34"/>
      <c r="L255" s="32"/>
      <c r="M255" s="32" t="s">
        <v>228</v>
      </c>
      <c r="N255" s="32"/>
      <c r="O255" s="32"/>
      <c r="P255" s="32"/>
      <c r="Q255" s="32"/>
      <c r="R255" s="35" t="n">
        <v>145.04</v>
      </c>
      <c r="S255" s="35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6993/puansetiya-d30-krasnyj.jpg","фото")</f>
        <v>фото</v>
      </c>
      <c r="X255" s="32" t="s">
        <v>523</v>
      </c>
    </row>
    <row r="256" customFormat="false" ht="11.25" hidden="false" customHeight="true" outlineLevel="3" collapsed="false">
      <c r="A256" s="30" t="n">
        <v>220</v>
      </c>
      <c r="B256" s="30"/>
      <c r="C256" s="31" t="s">
        <v>524</v>
      </c>
      <c r="D256" s="32" t="s">
        <v>525</v>
      </c>
      <c r="E256" s="32"/>
      <c r="F256" s="32"/>
      <c r="G256" s="32"/>
      <c r="H256" s="32"/>
      <c r="I256" s="32"/>
      <c r="J256" s="33"/>
      <c r="K256" s="34"/>
      <c r="L256" s="32"/>
      <c r="M256" s="32" t="s">
        <v>228</v>
      </c>
      <c r="N256" s="32"/>
      <c r="O256" s="32"/>
      <c r="P256" s="32"/>
      <c r="Q256" s="32"/>
      <c r="R256" s="35" t="n">
        <v>140</v>
      </c>
      <c r="S256" s="35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26539/26539.jpg","фото")</f>
        <v>фото</v>
      </c>
      <c r="X256" s="32" t="s">
        <v>526</v>
      </c>
    </row>
    <row r="257" customFormat="false" ht="11.25" hidden="false" customHeight="true" outlineLevel="3" collapsed="false">
      <c r="A257" s="30" t="n">
        <v>221</v>
      </c>
      <c r="B257" s="30"/>
      <c r="C257" s="31" t="s">
        <v>527</v>
      </c>
      <c r="D257" s="32" t="s">
        <v>528</v>
      </c>
      <c r="E257" s="32"/>
      <c r="F257" s="32"/>
      <c r="G257" s="32"/>
      <c r="H257" s="32"/>
      <c r="I257" s="32"/>
      <c r="J257" s="33"/>
      <c r="K257" s="34"/>
      <c r="L257" s="32"/>
      <c r="M257" s="32" t="s">
        <v>228</v>
      </c>
      <c r="N257" s="32"/>
      <c r="O257" s="32"/>
      <c r="P257" s="32"/>
      <c r="Q257" s="32"/>
      <c r="R257" s="35" t="n">
        <v>130.48</v>
      </c>
      <c r="S257" s="35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26533/puansetiya-d20-krasnyj-s-serebristym-glitterom.jpg","фото")</f>
        <v>фото</v>
      </c>
      <c r="X257" s="32" t="s">
        <v>529</v>
      </c>
    </row>
    <row r="258" customFormat="false" ht="11.25" hidden="false" customHeight="true" outlineLevel="3" collapsed="false">
      <c r="A258" s="30" t="n">
        <v>222</v>
      </c>
      <c r="B258" s="30"/>
      <c r="C258" s="31" t="s">
        <v>530</v>
      </c>
      <c r="D258" s="32" t="s">
        <v>531</v>
      </c>
      <c r="E258" s="32"/>
      <c r="F258" s="32"/>
      <c r="G258" s="32"/>
      <c r="H258" s="32"/>
      <c r="I258" s="32"/>
      <c r="J258" s="33"/>
      <c r="K258" s="34"/>
      <c r="L258" s="32"/>
      <c r="M258" s="32" t="s">
        <v>228</v>
      </c>
      <c r="N258" s="32"/>
      <c r="O258" s="32"/>
      <c r="P258" s="32"/>
      <c r="Q258" s="32"/>
      <c r="R258" s="35" t="n">
        <v>153.58</v>
      </c>
      <c r="S258" s="35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26544/puansetiya-d28-rozovyj.jpg","фото")</f>
        <v>фото</v>
      </c>
      <c r="X258" s="32" t="s">
        <v>532</v>
      </c>
    </row>
    <row r="259" customFormat="false" ht="11.25" hidden="false" customHeight="true" outlineLevel="3" collapsed="false">
      <c r="A259" s="30" t="n">
        <v>223</v>
      </c>
      <c r="B259" s="30"/>
      <c r="C259" s="31" t="s">
        <v>533</v>
      </c>
      <c r="D259" s="32" t="s">
        <v>534</v>
      </c>
      <c r="E259" s="32"/>
      <c r="F259" s="32"/>
      <c r="G259" s="32"/>
      <c r="H259" s="32"/>
      <c r="I259" s="32"/>
      <c r="J259" s="33"/>
      <c r="K259" s="34"/>
      <c r="L259" s="32"/>
      <c r="M259" s="32" t="s">
        <v>228</v>
      </c>
      <c r="N259" s="32"/>
      <c r="O259" s="32"/>
      <c r="P259" s="32"/>
      <c r="Q259" s="32"/>
      <c r="R259" s="35" t="n">
        <v>144.06</v>
      </c>
      <c r="S259" s="35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6538/26538.jpg","фото")</f>
        <v>фото</v>
      </c>
      <c r="X259" s="32" t="s">
        <v>535</v>
      </c>
    </row>
    <row r="260" customFormat="false" ht="11.25" hidden="false" customHeight="true" outlineLevel="3" collapsed="false">
      <c r="A260" s="30" t="n">
        <v>224</v>
      </c>
      <c r="B260" s="30"/>
      <c r="C260" s="31" t="s">
        <v>536</v>
      </c>
      <c r="D260" s="32" t="s">
        <v>537</v>
      </c>
      <c r="E260" s="32"/>
      <c r="F260" s="32"/>
      <c r="G260" s="32"/>
      <c r="H260" s="32"/>
      <c r="I260" s="32"/>
      <c r="J260" s="33"/>
      <c r="K260" s="34"/>
      <c r="L260" s="32"/>
      <c r="M260" s="32" t="s">
        <v>228</v>
      </c>
      <c r="N260" s="32"/>
      <c r="O260" s="32"/>
      <c r="P260" s="32"/>
      <c r="Q260" s="32"/>
      <c r="R260" s="35" t="n">
        <v>50.68</v>
      </c>
      <c r="S260" s="35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6394/puansetiya-d13-krasnyj-s-glitterom-zoloto.jpg","фото")</f>
        <v>фото</v>
      </c>
      <c r="X260" s="32" t="s">
        <v>538</v>
      </c>
    </row>
    <row r="261" customFormat="false" ht="11.25" hidden="false" customHeight="true" outlineLevel="3" collapsed="false">
      <c r="A261" s="30" t="n">
        <v>225</v>
      </c>
      <c r="B261" s="30"/>
      <c r="C261" s="31" t="s">
        <v>539</v>
      </c>
      <c r="D261" s="32" t="s">
        <v>540</v>
      </c>
      <c r="E261" s="32"/>
      <c r="F261" s="32"/>
      <c r="G261" s="32"/>
      <c r="H261" s="32"/>
      <c r="I261" s="32"/>
      <c r="J261" s="33"/>
      <c r="K261" s="34"/>
      <c r="L261" s="32"/>
      <c r="M261" s="32" t="s">
        <v>228</v>
      </c>
      <c r="N261" s="32"/>
      <c r="O261" s="32"/>
      <c r="P261" s="32"/>
      <c r="Q261" s="32"/>
      <c r="R261" s="35" t="n">
        <v>140</v>
      </c>
      <c r="S261" s="35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26536/26536.jpg","фото")</f>
        <v>фото</v>
      </c>
      <c r="X261" s="32" t="s">
        <v>541</v>
      </c>
    </row>
    <row r="262" customFormat="false" ht="11.25" hidden="false" customHeight="true" outlineLevel="3" collapsed="false">
      <c r="A262" s="30" t="n">
        <v>226</v>
      </c>
      <c r="B262" s="30"/>
      <c r="C262" s="31" t="s">
        <v>542</v>
      </c>
      <c r="D262" s="32" t="s">
        <v>543</v>
      </c>
      <c r="E262" s="32"/>
      <c r="F262" s="32"/>
      <c r="G262" s="32"/>
      <c r="H262" s="32"/>
      <c r="I262" s="32"/>
      <c r="J262" s="33"/>
      <c r="K262" s="34"/>
      <c r="L262" s="32"/>
      <c r="M262" s="32" t="s">
        <v>228</v>
      </c>
      <c r="N262" s="32"/>
      <c r="O262" s="32"/>
      <c r="P262" s="32"/>
      <c r="Q262" s="32"/>
      <c r="R262" s="35" t="n">
        <v>147.84</v>
      </c>
      <c r="S262" s="35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26779/26779.jpg","фото")</f>
        <v>фото</v>
      </c>
      <c r="X262" s="32" t="s">
        <v>544</v>
      </c>
    </row>
    <row r="263" customFormat="false" ht="11.25" hidden="false" customHeight="true" outlineLevel="3" collapsed="false">
      <c r="A263" s="30" t="n">
        <v>227</v>
      </c>
      <c r="B263" s="30"/>
      <c r="C263" s="31" t="s">
        <v>545</v>
      </c>
      <c r="D263" s="32" t="s">
        <v>546</v>
      </c>
      <c r="E263" s="32"/>
      <c r="F263" s="32"/>
      <c r="G263" s="32"/>
      <c r="H263" s="32"/>
      <c r="I263" s="32"/>
      <c r="J263" s="33"/>
      <c r="K263" s="34"/>
      <c r="L263" s="32"/>
      <c r="M263" s="32" t="s">
        <v>228</v>
      </c>
      <c r="N263" s="32"/>
      <c r="O263" s="32"/>
      <c r="P263" s="32"/>
      <c r="Q263" s="32"/>
      <c r="R263" s="35" t="n">
        <v>153.58</v>
      </c>
      <c r="S263" s="35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6540/puansetiya-d28-serebryannyj.jpg","фото")</f>
        <v>фото</v>
      </c>
      <c r="X263" s="32" t="s">
        <v>547</v>
      </c>
    </row>
    <row r="264" customFormat="false" ht="11.25" hidden="false" customHeight="true" outlineLevel="3" collapsed="false">
      <c r="A264" s="30" t="n">
        <v>228</v>
      </c>
      <c r="B264" s="30"/>
      <c r="C264" s="31" t="s">
        <v>548</v>
      </c>
      <c r="D264" s="32" t="s">
        <v>549</v>
      </c>
      <c r="E264" s="32"/>
      <c r="F264" s="32"/>
      <c r="G264" s="32"/>
      <c r="H264" s="32"/>
      <c r="I264" s="32"/>
      <c r="J264" s="33"/>
      <c r="K264" s="34"/>
      <c r="L264" s="32"/>
      <c r="M264" s="32" t="s">
        <v>228</v>
      </c>
      <c r="N264" s="32"/>
      <c r="O264" s="32"/>
      <c r="P264" s="32"/>
      <c r="Q264" s="32"/>
      <c r="R264" s="35" t="n">
        <v>153.58</v>
      </c>
      <c r="S264" s="35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26535/puansetiya-d28-shampan.jpg","фото")</f>
        <v>фото</v>
      </c>
      <c r="X264" s="32" t="s">
        <v>550</v>
      </c>
    </row>
    <row r="265" customFormat="false" ht="11.25" hidden="false" customHeight="true" outlineLevel="3" collapsed="false">
      <c r="A265" s="30" t="n">
        <v>229</v>
      </c>
      <c r="B265" s="30"/>
      <c r="C265" s="31" t="s">
        <v>551</v>
      </c>
      <c r="D265" s="32" t="s">
        <v>552</v>
      </c>
      <c r="E265" s="32"/>
      <c r="F265" s="32"/>
      <c r="G265" s="32"/>
      <c r="H265" s="32"/>
      <c r="I265" s="32"/>
      <c r="J265" s="33"/>
      <c r="K265" s="34"/>
      <c r="L265" s="32"/>
      <c r="M265" s="32" t="s">
        <v>228</v>
      </c>
      <c r="N265" s="32"/>
      <c r="O265" s="32"/>
      <c r="P265" s="32"/>
      <c r="Q265" s="32"/>
      <c r="R265" s="35" t="n">
        <v>85.68</v>
      </c>
      <c r="S265" s="35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7506/27506.jpg","фото")</f>
        <v>фото</v>
      </c>
      <c r="X265" s="32" t="s">
        <v>553</v>
      </c>
    </row>
    <row r="266" customFormat="false" ht="11.25" hidden="false" customHeight="true" outlineLevel="3" collapsed="false">
      <c r="A266" s="30" t="n">
        <v>230</v>
      </c>
      <c r="B266" s="30"/>
      <c r="C266" s="31" t="s">
        <v>554</v>
      </c>
      <c r="D266" s="32" t="s">
        <v>555</v>
      </c>
      <c r="E266" s="32"/>
      <c r="F266" s="32"/>
      <c r="G266" s="32"/>
      <c r="H266" s="32"/>
      <c r="I266" s="32"/>
      <c r="J266" s="33"/>
      <c r="K266" s="34"/>
      <c r="L266" s="32"/>
      <c r="M266" s="32" t="s">
        <v>228</v>
      </c>
      <c r="N266" s="32"/>
      <c r="O266" s="32"/>
      <c r="P266" s="32"/>
      <c r="Q266" s="32"/>
      <c r="R266" s="35" t="n">
        <v>118.16</v>
      </c>
      <c r="S266" s="35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7505/dekorativnyj-cvetok-s-glitterom.jpg","фото")</f>
        <v>фото</v>
      </c>
      <c r="X266" s="32" t="s">
        <v>556</v>
      </c>
    </row>
    <row r="267" customFormat="false" ht="11.25" hidden="false" customHeight="true" outlineLevel="3" collapsed="false">
      <c r="A267" s="30" t="n">
        <v>231</v>
      </c>
      <c r="B267" s="30"/>
      <c r="C267" s="31" t="s">
        <v>557</v>
      </c>
      <c r="D267" s="32" t="s">
        <v>558</v>
      </c>
      <c r="E267" s="32"/>
      <c r="F267" s="32"/>
      <c r="G267" s="32"/>
      <c r="H267" s="32"/>
      <c r="I267" s="32"/>
      <c r="J267" s="33"/>
      <c r="K267" s="34"/>
      <c r="L267" s="32"/>
      <c r="M267" s="32" t="s">
        <v>228</v>
      </c>
      <c r="N267" s="32"/>
      <c r="O267" s="32"/>
      <c r="P267" s="32"/>
      <c r="Q267" s="32"/>
      <c r="R267" s="35" t="n">
        <v>77.84</v>
      </c>
      <c r="S267" s="35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26641/26641.jpg","фото")</f>
        <v>фото</v>
      </c>
      <c r="X267" s="32" t="s">
        <v>559</v>
      </c>
    </row>
    <row r="268" customFormat="false" ht="11.25" hidden="false" customHeight="true" outlineLevel="3" collapsed="false">
      <c r="A268" s="30" t="n">
        <v>232</v>
      </c>
      <c r="B268" s="30"/>
      <c r="C268" s="31" t="s">
        <v>560</v>
      </c>
      <c r="D268" s="32" t="s">
        <v>561</v>
      </c>
      <c r="E268" s="32"/>
      <c r="F268" s="32"/>
      <c r="G268" s="32"/>
      <c r="H268" s="32"/>
      <c r="I268" s="32"/>
      <c r="J268" s="33"/>
      <c r="K268" s="34"/>
      <c r="L268" s="32" t="s">
        <v>562</v>
      </c>
      <c r="M268" s="32" t="s">
        <v>228</v>
      </c>
      <c r="N268" s="32"/>
      <c r="O268" s="32"/>
      <c r="P268" s="32"/>
      <c r="Q268" s="32"/>
      <c r="R268" s="35" t="n">
        <v>10.4</v>
      </c>
      <c r="S268" s="35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0043/mishura.jpg","фото")</f>
        <v>фото</v>
      </c>
      <c r="X268" s="32" t="s">
        <v>563</v>
      </c>
    </row>
    <row r="269" customFormat="false" ht="11.25" hidden="false" customHeight="true" outlineLevel="3" collapsed="false">
      <c r="A269" s="30" t="n">
        <v>233</v>
      </c>
      <c r="B269" s="30"/>
      <c r="C269" s="31" t="s">
        <v>564</v>
      </c>
      <c r="D269" s="32" t="s">
        <v>565</v>
      </c>
      <c r="E269" s="32"/>
      <c r="F269" s="32"/>
      <c r="G269" s="32"/>
      <c r="H269" s="32"/>
      <c r="I269" s="32"/>
      <c r="J269" s="33"/>
      <c r="K269" s="34"/>
      <c r="L269" s="32"/>
      <c r="M269" s="32" t="s">
        <v>228</v>
      </c>
      <c r="N269" s="32"/>
      <c r="O269" s="32"/>
      <c r="P269" s="32"/>
      <c r="Q269" s="32"/>
      <c r="R269" s="35" t="n">
        <v>105.84</v>
      </c>
      <c r="S269" s="35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27007/yelochka-dekorativnaya.jpg","фото")</f>
        <v>фото</v>
      </c>
      <c r="X269" s="32" t="s">
        <v>566</v>
      </c>
    </row>
    <row r="270" customFormat="false" ht="11.25" hidden="false" customHeight="true" outlineLevel="3" collapsed="false">
      <c r="A270" s="30" t="n">
        <v>234</v>
      </c>
      <c r="B270" s="30"/>
      <c r="C270" s="31" t="s">
        <v>567</v>
      </c>
      <c r="D270" s="32" t="s">
        <v>568</v>
      </c>
      <c r="E270" s="32"/>
      <c r="F270" s="32"/>
      <c r="G270" s="32"/>
      <c r="H270" s="32"/>
      <c r="I270" s="32"/>
      <c r="J270" s="33"/>
      <c r="K270" s="34"/>
      <c r="L270" s="32" t="s">
        <v>257</v>
      </c>
      <c r="M270" s="32" t="s">
        <v>228</v>
      </c>
      <c r="N270" s="32"/>
      <c r="O270" s="32"/>
      <c r="P270" s="32"/>
      <c r="Q270" s="32"/>
      <c r="R270" s="35" t="n">
        <v>400.62</v>
      </c>
      <c r="S270" s="35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2893/izdeliye-dekorativnoye-elochki-na-penke-zasnezhennye.jpg","фото")</f>
        <v>фото</v>
      </c>
      <c r="X270" s="32" t="s">
        <v>569</v>
      </c>
    </row>
    <row r="271" customFormat="false" ht="11.25" hidden="false" customHeight="true" outlineLevel="3" collapsed="false">
      <c r="A271" s="30" t="n">
        <v>235</v>
      </c>
      <c r="B271" s="30"/>
      <c r="C271" s="31" t="s">
        <v>570</v>
      </c>
      <c r="D271" s="32" t="s">
        <v>571</v>
      </c>
      <c r="E271" s="32"/>
      <c r="F271" s="32"/>
      <c r="G271" s="32"/>
      <c r="H271" s="32"/>
      <c r="I271" s="32"/>
      <c r="J271" s="33"/>
      <c r="K271" s="34"/>
      <c r="L271" s="32" t="s">
        <v>257</v>
      </c>
      <c r="M271" s="32" t="s">
        <v>228</v>
      </c>
      <c r="N271" s="32"/>
      <c r="O271" s="32"/>
      <c r="P271" s="32"/>
      <c r="Q271" s="32"/>
      <c r="R271" s="35" t="n">
        <v>874.17</v>
      </c>
      <c r="S271" s="35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42894/izdeliye-dekorativnoye-elochki-na-penke-zasnezhennye-.jpg","фото")</f>
        <v>фото</v>
      </c>
      <c r="X271" s="32" t="s">
        <v>572</v>
      </c>
    </row>
    <row r="272" customFormat="false" ht="11.25" hidden="false" customHeight="true" outlineLevel="3" collapsed="false">
      <c r="A272" s="30" t="n">
        <v>236</v>
      </c>
      <c r="B272" s="30"/>
      <c r="C272" s="31" t="s">
        <v>573</v>
      </c>
      <c r="D272" s="32" t="s">
        <v>574</v>
      </c>
      <c r="E272" s="32"/>
      <c r="F272" s="32"/>
      <c r="G272" s="32"/>
      <c r="H272" s="32"/>
      <c r="I272" s="32"/>
      <c r="J272" s="33"/>
      <c r="K272" s="34"/>
      <c r="L272" s="32"/>
      <c r="M272" s="32" t="s">
        <v>228</v>
      </c>
      <c r="N272" s="32"/>
      <c r="O272" s="32"/>
      <c r="P272" s="32"/>
      <c r="Q272" s="32"/>
      <c r="R272" s="35" t="n">
        <v>232.8</v>
      </c>
      <c r="S272" s="35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41377/preview_dsc_0289.jpg","фото")</f>
        <v>фото</v>
      </c>
      <c r="X272" s="32"/>
    </row>
    <row r="273" customFormat="false" ht="11.25" hidden="false" customHeight="true" outlineLevel="3" collapsed="false">
      <c r="A273" s="30" t="n">
        <v>237</v>
      </c>
      <c r="B273" s="30"/>
      <c r="C273" s="31" t="s">
        <v>575</v>
      </c>
      <c r="D273" s="32" t="s">
        <v>576</v>
      </c>
      <c r="E273" s="32"/>
      <c r="F273" s="32"/>
      <c r="G273" s="32"/>
      <c r="H273" s="32"/>
      <c r="I273" s="32"/>
      <c r="J273" s="33"/>
      <c r="K273" s="34"/>
      <c r="L273" s="32"/>
      <c r="M273" s="32" t="s">
        <v>228</v>
      </c>
      <c r="N273" s="32"/>
      <c r="O273" s="32"/>
      <c r="P273" s="32"/>
      <c r="Q273" s="32"/>
      <c r="R273" s="35" t="n">
        <v>43.65</v>
      </c>
      <c r="S273" s="35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27014/4429.jpg","фото")</f>
        <v>фото</v>
      </c>
      <c r="X273" s="32"/>
    </row>
    <row r="274" customFormat="false" ht="11.25" hidden="false" customHeight="true" outlineLevel="3" collapsed="false">
      <c r="A274" s="30" t="n">
        <v>238</v>
      </c>
      <c r="B274" s="30"/>
      <c r="C274" s="31" t="s">
        <v>577</v>
      </c>
      <c r="D274" s="32" t="s">
        <v>578</v>
      </c>
      <c r="E274" s="32"/>
      <c r="F274" s="32"/>
      <c r="G274" s="32"/>
      <c r="H274" s="32"/>
      <c r="I274" s="32"/>
      <c r="J274" s="33"/>
      <c r="K274" s="34"/>
      <c r="L274" s="32"/>
      <c r="M274" s="32" t="s">
        <v>228</v>
      </c>
      <c r="N274" s="32"/>
      <c r="O274" s="32"/>
      <c r="P274" s="32"/>
      <c r="Q274" s="32"/>
      <c r="R274" s="35" t="n">
        <v>407.4</v>
      </c>
      <c r="S274" s="35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31685/4974.jpg","фото")</f>
        <v>фото</v>
      </c>
      <c r="X274" s="32"/>
    </row>
    <row r="275" customFormat="false" ht="11.25" hidden="false" customHeight="true" outlineLevel="3" collapsed="false">
      <c r="A275" s="30" t="n">
        <v>239</v>
      </c>
      <c r="B275" s="30"/>
      <c r="C275" s="31" t="s">
        <v>579</v>
      </c>
      <c r="D275" s="32" t="s">
        <v>580</v>
      </c>
      <c r="E275" s="32"/>
      <c r="F275" s="32"/>
      <c r="G275" s="32"/>
      <c r="H275" s="32"/>
      <c r="I275" s="32"/>
      <c r="J275" s="33"/>
      <c r="K275" s="34"/>
      <c r="L275" s="32"/>
      <c r="M275" s="32" t="s">
        <v>228</v>
      </c>
      <c r="N275" s="32"/>
      <c r="O275" s="32"/>
      <c r="P275" s="32"/>
      <c r="Q275" s="32"/>
      <c r="R275" s="35" t="n">
        <v>203.7</v>
      </c>
      <c r="S275" s="35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1363/preview_dsc_1688.jpg","фото")</f>
        <v>фото</v>
      </c>
      <c r="X275" s="32"/>
    </row>
    <row r="276" customFormat="false" ht="11.25" hidden="false" customHeight="true" outlineLevel="3" collapsed="false">
      <c r="A276" s="30" t="n">
        <v>240</v>
      </c>
      <c r="B276" s="30"/>
      <c r="C276" s="31" t="s">
        <v>581</v>
      </c>
      <c r="D276" s="32" t="s">
        <v>582</v>
      </c>
      <c r="E276" s="32"/>
      <c r="F276" s="32"/>
      <c r="G276" s="32"/>
      <c r="H276" s="32"/>
      <c r="I276" s="32"/>
      <c r="J276" s="33"/>
      <c r="K276" s="34"/>
      <c r="L276" s="32"/>
      <c r="M276" s="32" t="s">
        <v>228</v>
      </c>
      <c r="N276" s="32"/>
      <c r="O276" s="32"/>
      <c r="P276" s="32"/>
      <c r="Q276" s="32"/>
      <c r="R276" s="35" t="n">
        <v>109.13</v>
      </c>
      <c r="S276" s="35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1361/preview_dsc_1777.jpg","фото")</f>
        <v>фото</v>
      </c>
      <c r="X276" s="32"/>
    </row>
    <row r="277" customFormat="false" ht="21.75" hidden="false" customHeight="true" outlineLevel="3" collapsed="false">
      <c r="A277" s="30" t="n">
        <v>241</v>
      </c>
      <c r="B277" s="30"/>
      <c r="C277" s="31" t="s">
        <v>583</v>
      </c>
      <c r="D277" s="32" t="s">
        <v>584</v>
      </c>
      <c r="E277" s="32"/>
      <c r="F277" s="32"/>
      <c r="G277" s="32"/>
      <c r="H277" s="32"/>
      <c r="I277" s="32"/>
      <c r="J277" s="33"/>
      <c r="K277" s="34"/>
      <c r="L277" s="32" t="s">
        <v>257</v>
      </c>
      <c r="M277" s="32" t="s">
        <v>228</v>
      </c>
      <c r="N277" s="32"/>
      <c r="O277" s="32"/>
      <c r="P277" s="32"/>
      <c r="Q277" s="32"/>
      <c r="R277" s="35" t="n">
        <v>287.94</v>
      </c>
      <c r="S277" s="35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2880/nabor-dlya-sozdaniya-kompozicij-i-dekora-zelenyj-s-zolotym.jpg","фото")</f>
        <v>фото</v>
      </c>
      <c r="X277" s="32" t="s">
        <v>585</v>
      </c>
    </row>
    <row r="278" customFormat="false" ht="11.25" hidden="false" customHeight="true" outlineLevel="3" collapsed="false">
      <c r="A278" s="30" t="n">
        <v>242</v>
      </c>
      <c r="B278" s="30"/>
      <c r="C278" s="31" t="s">
        <v>586</v>
      </c>
      <c r="D278" s="32" t="s">
        <v>587</v>
      </c>
      <c r="E278" s="32"/>
      <c r="F278" s="32"/>
      <c r="G278" s="32"/>
      <c r="H278" s="32"/>
      <c r="I278" s="32"/>
      <c r="J278" s="33"/>
      <c r="K278" s="34"/>
      <c r="L278" s="32"/>
      <c r="M278" s="32" t="s">
        <v>228</v>
      </c>
      <c r="N278" s="32"/>
      <c r="O278" s="32"/>
      <c r="P278" s="32"/>
      <c r="Q278" s="32"/>
      <c r="R278" s="35" t="n">
        <v>82.18</v>
      </c>
      <c r="S278" s="35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7057/nabor-plastikovyh-sharov-zoloto.jpg","фото")</f>
        <v>фото</v>
      </c>
      <c r="X278" s="32" t="s">
        <v>588</v>
      </c>
    </row>
    <row r="279" customFormat="false" ht="11.25" hidden="false" customHeight="true" outlineLevel="3" collapsed="false">
      <c r="A279" s="30" t="n">
        <v>243</v>
      </c>
      <c r="B279" s="30"/>
      <c r="C279" s="31" t="s">
        <v>589</v>
      </c>
      <c r="D279" s="32" t="s">
        <v>590</v>
      </c>
      <c r="E279" s="32"/>
      <c r="F279" s="32"/>
      <c r="G279" s="32"/>
      <c r="H279" s="32"/>
      <c r="I279" s="32"/>
      <c r="J279" s="33"/>
      <c r="K279" s="34"/>
      <c r="L279" s="32"/>
      <c r="M279" s="32" t="s">
        <v>228</v>
      </c>
      <c r="N279" s="32"/>
      <c r="O279" s="32"/>
      <c r="P279" s="32"/>
      <c r="Q279" s="32"/>
      <c r="R279" s="35" t="n">
        <v>396.76</v>
      </c>
      <c r="S279" s="35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6550/nabor-plastikovyh-sharov-zoloto-shampan.jpg","фото")</f>
        <v>фото</v>
      </c>
      <c r="X279" s="32" t="s">
        <v>591</v>
      </c>
    </row>
    <row r="280" customFormat="false" ht="11.25" hidden="false" customHeight="true" outlineLevel="3" collapsed="false">
      <c r="A280" s="30" t="n">
        <v>244</v>
      </c>
      <c r="B280" s="30"/>
      <c r="C280" s="31" t="s">
        <v>592</v>
      </c>
      <c r="D280" s="32" t="s">
        <v>593</v>
      </c>
      <c r="E280" s="32"/>
      <c r="F280" s="32"/>
      <c r="G280" s="32"/>
      <c r="H280" s="32"/>
      <c r="I280" s="32"/>
      <c r="J280" s="33"/>
      <c r="K280" s="34"/>
      <c r="L280" s="32"/>
      <c r="M280" s="32" t="s">
        <v>228</v>
      </c>
      <c r="N280" s="32"/>
      <c r="O280" s="32"/>
      <c r="P280" s="32"/>
      <c r="Q280" s="32"/>
      <c r="R280" s="35" t="n">
        <v>82.18</v>
      </c>
      <c r="S280" s="35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27594/nabor-plastikovyh-sharov-krasnyj.jpg","фото")</f>
        <v>фото</v>
      </c>
      <c r="X280" s="32" t="s">
        <v>594</v>
      </c>
    </row>
    <row r="281" customFormat="false" ht="11.25" hidden="false" customHeight="true" outlineLevel="3" collapsed="false">
      <c r="A281" s="30" t="n">
        <v>245</v>
      </c>
      <c r="B281" s="30"/>
      <c r="C281" s="31" t="s">
        <v>595</v>
      </c>
      <c r="D281" s="32" t="s">
        <v>596</v>
      </c>
      <c r="E281" s="32"/>
      <c r="F281" s="32"/>
      <c r="G281" s="32"/>
      <c r="H281" s="32"/>
      <c r="I281" s="32"/>
      <c r="J281" s="33"/>
      <c r="K281" s="34"/>
      <c r="L281" s="32"/>
      <c r="M281" s="32" t="s">
        <v>228</v>
      </c>
      <c r="N281" s="32"/>
      <c r="O281" s="32"/>
      <c r="P281" s="32"/>
      <c r="Q281" s="32"/>
      <c r="R281" s="35" t="n">
        <v>396.76</v>
      </c>
      <c r="S281" s="35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7003/nabor-plastikovyh-sharov-lavanda-pastelno-myatnyj.jpg","фото")</f>
        <v>фото</v>
      </c>
      <c r="X281" s="32" t="s">
        <v>597</v>
      </c>
    </row>
    <row r="282" customFormat="false" ht="11.25" hidden="false" customHeight="true" outlineLevel="3" collapsed="false">
      <c r="A282" s="30" t="n">
        <v>246</v>
      </c>
      <c r="B282" s="30"/>
      <c r="C282" s="31" t="s">
        <v>598</v>
      </c>
      <c r="D282" s="32" t="s">
        <v>599</v>
      </c>
      <c r="E282" s="32"/>
      <c r="F282" s="32"/>
      <c r="G282" s="32"/>
      <c r="H282" s="32"/>
      <c r="I282" s="32"/>
      <c r="J282" s="33"/>
      <c r="K282" s="34"/>
      <c r="L282" s="32"/>
      <c r="M282" s="32" t="s">
        <v>228</v>
      </c>
      <c r="N282" s="32"/>
      <c r="O282" s="32"/>
      <c r="P282" s="32"/>
      <c r="Q282" s="32"/>
      <c r="R282" s="35" t="n">
        <v>137.62</v>
      </c>
      <c r="S282" s="35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26679/nabor-plastikovyh-sharov-lavandovyj.jpg","фото")</f>
        <v>фото</v>
      </c>
      <c r="X282" s="32" t="s">
        <v>600</v>
      </c>
    </row>
    <row r="283" customFormat="false" ht="11.25" hidden="false" customHeight="true" outlineLevel="3" collapsed="false">
      <c r="A283" s="30" t="n">
        <v>247</v>
      </c>
      <c r="B283" s="30"/>
      <c r="C283" s="31" t="s">
        <v>601</v>
      </c>
      <c r="D283" s="32" t="s">
        <v>602</v>
      </c>
      <c r="E283" s="32"/>
      <c r="F283" s="32"/>
      <c r="G283" s="32"/>
      <c r="H283" s="32"/>
      <c r="I283" s="32"/>
      <c r="J283" s="33"/>
      <c r="K283" s="34"/>
      <c r="L283" s="32"/>
      <c r="M283" s="32" t="s">
        <v>228</v>
      </c>
      <c r="N283" s="32"/>
      <c r="O283" s="32"/>
      <c r="P283" s="32"/>
      <c r="Q283" s="32"/>
      <c r="R283" s="35" t="n">
        <v>158.76</v>
      </c>
      <c r="S283" s="35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6527/nabor-plastikovyh-sharov-multikolor.jpg","фото")</f>
        <v>фото</v>
      </c>
      <c r="X283" s="32" t="s">
        <v>603</v>
      </c>
    </row>
    <row r="284" customFormat="false" ht="11.25" hidden="false" customHeight="true" outlineLevel="3" collapsed="false">
      <c r="A284" s="30" t="n">
        <v>248</v>
      </c>
      <c r="B284" s="30"/>
      <c r="C284" s="31" t="s">
        <v>604</v>
      </c>
      <c r="D284" s="32" t="s">
        <v>605</v>
      </c>
      <c r="E284" s="32"/>
      <c r="F284" s="32"/>
      <c r="G284" s="32"/>
      <c r="H284" s="32"/>
      <c r="I284" s="32"/>
      <c r="J284" s="33"/>
      <c r="K284" s="34"/>
      <c r="L284" s="32"/>
      <c r="M284" s="32" t="s">
        <v>228</v>
      </c>
      <c r="N284" s="32"/>
      <c r="O284" s="32"/>
      <c r="P284" s="32"/>
      <c r="Q284" s="32"/>
      <c r="R284" s="35" t="n">
        <v>396.76</v>
      </c>
      <c r="S284" s="35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7005/nabor-plastikovyh-sharov-multikolor.jpg","фото")</f>
        <v>фото</v>
      </c>
      <c r="X284" s="32" t="s">
        <v>606</v>
      </c>
    </row>
    <row r="285" customFormat="false" ht="11.25" hidden="false" customHeight="true" outlineLevel="3" collapsed="false">
      <c r="A285" s="30" t="n">
        <v>249</v>
      </c>
      <c r="B285" s="30"/>
      <c r="C285" s="31" t="s">
        <v>607</v>
      </c>
      <c r="D285" s="32" t="s">
        <v>608</v>
      </c>
      <c r="E285" s="32"/>
      <c r="F285" s="32"/>
      <c r="G285" s="32"/>
      <c r="H285" s="32"/>
      <c r="I285" s="32"/>
      <c r="J285" s="33"/>
      <c r="K285" s="34"/>
      <c r="L285" s="32"/>
      <c r="M285" s="32" t="s">
        <v>228</v>
      </c>
      <c r="N285" s="32"/>
      <c r="O285" s="32"/>
      <c r="P285" s="32"/>
      <c r="Q285" s="32"/>
      <c r="R285" s="35" t="n">
        <v>137.62</v>
      </c>
      <c r="S285" s="35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27002/nabor-plastikovyh-sharov-pastelno-myatnyj.jpg","фото")</f>
        <v>фото</v>
      </c>
      <c r="X285" s="32" t="s">
        <v>609</v>
      </c>
    </row>
    <row r="286" customFormat="false" ht="11.25" hidden="false" customHeight="true" outlineLevel="3" collapsed="false">
      <c r="A286" s="30" t="n">
        <v>250</v>
      </c>
      <c r="B286" s="30"/>
      <c r="C286" s="31" t="s">
        <v>610</v>
      </c>
      <c r="D286" s="32" t="s">
        <v>611</v>
      </c>
      <c r="E286" s="32"/>
      <c r="F286" s="32"/>
      <c r="G286" s="32"/>
      <c r="H286" s="32"/>
      <c r="I286" s="32"/>
      <c r="J286" s="33"/>
      <c r="K286" s="34"/>
      <c r="L286" s="32"/>
      <c r="M286" s="32" t="s">
        <v>228</v>
      </c>
      <c r="N286" s="32"/>
      <c r="O286" s="32"/>
      <c r="P286" s="32"/>
      <c r="Q286" s="32"/>
      <c r="R286" s="35" t="n">
        <v>396.76</v>
      </c>
      <c r="S286" s="35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7004/27004.jpg","фото")</f>
        <v>фото</v>
      </c>
      <c r="X286" s="32" t="s">
        <v>612</v>
      </c>
    </row>
    <row r="287" customFormat="false" ht="11.25" hidden="false" customHeight="true" outlineLevel="3" collapsed="false">
      <c r="A287" s="30" t="n">
        <v>251</v>
      </c>
      <c r="B287" s="30"/>
      <c r="C287" s="31" t="s">
        <v>613</v>
      </c>
      <c r="D287" s="32" t="s">
        <v>614</v>
      </c>
      <c r="E287" s="32"/>
      <c r="F287" s="32"/>
      <c r="G287" s="32"/>
      <c r="H287" s="32"/>
      <c r="I287" s="32"/>
      <c r="J287" s="33"/>
      <c r="K287" s="34"/>
      <c r="L287" s="32"/>
      <c r="M287" s="32" t="s">
        <v>228</v>
      </c>
      <c r="N287" s="32"/>
      <c r="O287" s="32"/>
      <c r="P287" s="32"/>
      <c r="Q287" s="32"/>
      <c r="R287" s="35" t="n">
        <v>82.18</v>
      </c>
      <c r="S287" s="35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7056/nabor-plastikovyh-sharov-serebro.jpg","фото")</f>
        <v>фото</v>
      </c>
      <c r="X287" s="32" t="s">
        <v>615</v>
      </c>
    </row>
    <row r="288" customFormat="false" ht="11.25" hidden="false" customHeight="true" outlineLevel="3" collapsed="false">
      <c r="A288" s="30" t="n">
        <v>252</v>
      </c>
      <c r="B288" s="30"/>
      <c r="C288" s="31" t="s">
        <v>616</v>
      </c>
      <c r="D288" s="32" t="s">
        <v>617</v>
      </c>
      <c r="E288" s="32"/>
      <c r="F288" s="32"/>
      <c r="G288" s="32"/>
      <c r="H288" s="32"/>
      <c r="I288" s="32"/>
      <c r="J288" s="33"/>
      <c r="K288" s="34"/>
      <c r="L288" s="32"/>
      <c r="M288" s="32" t="s">
        <v>228</v>
      </c>
      <c r="N288" s="32"/>
      <c r="O288" s="32"/>
      <c r="P288" s="32"/>
      <c r="Q288" s="32"/>
      <c r="R288" s="35" t="n">
        <v>82.18</v>
      </c>
      <c r="S288" s="35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27058/nabor-plastikovyh-sharov-sinij.jpg","фото")</f>
        <v>фото</v>
      </c>
      <c r="X288" s="32" t="s">
        <v>618</v>
      </c>
    </row>
    <row r="289" customFormat="false" ht="11.25" hidden="false" customHeight="true" outlineLevel="3" collapsed="false">
      <c r="A289" s="30" t="n">
        <v>253</v>
      </c>
      <c r="B289" s="30"/>
      <c r="C289" s="31" t="s">
        <v>619</v>
      </c>
      <c r="D289" s="32" t="s">
        <v>620</v>
      </c>
      <c r="E289" s="32"/>
      <c r="F289" s="32"/>
      <c r="G289" s="32"/>
      <c r="H289" s="32"/>
      <c r="I289" s="32"/>
      <c r="J289" s="33"/>
      <c r="K289" s="34"/>
      <c r="L289" s="32" t="s">
        <v>621</v>
      </c>
      <c r="M289" s="32" t="s">
        <v>228</v>
      </c>
      <c r="N289" s="32"/>
      <c r="O289" s="32"/>
      <c r="P289" s="32"/>
      <c r="Q289" s="32"/>
      <c r="R289" s="35" t="n">
        <v>196.67</v>
      </c>
      <c r="S289" s="35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2858/nabor-dekorativnyh-podvesok-santy-na-olenyat.jpg","фото")</f>
        <v>фото</v>
      </c>
      <c r="X289" s="32" t="s">
        <v>622</v>
      </c>
    </row>
    <row r="290" customFormat="false" ht="11.25" hidden="false" customHeight="true" outlineLevel="3" collapsed="false">
      <c r="A290" s="30" t="n">
        <v>254</v>
      </c>
      <c r="B290" s="30"/>
      <c r="C290" s="31" t="s">
        <v>623</v>
      </c>
      <c r="D290" s="32" t="s">
        <v>624</v>
      </c>
      <c r="E290" s="32"/>
      <c r="F290" s="32"/>
      <c r="G290" s="32"/>
      <c r="H290" s="32"/>
      <c r="I290" s="32"/>
      <c r="J290" s="33"/>
      <c r="K290" s="34"/>
      <c r="L290" s="32" t="s">
        <v>621</v>
      </c>
      <c r="M290" s="32" t="s">
        <v>228</v>
      </c>
      <c r="N290" s="32"/>
      <c r="O290" s="32"/>
      <c r="P290" s="32"/>
      <c r="Q290" s="32"/>
      <c r="R290" s="35" t="n">
        <v>423.7</v>
      </c>
      <c r="S290" s="35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2859/nabor-dekorativnyh-podvesok-santy-snegoviki-mishki.jpg","фото")</f>
        <v>фото</v>
      </c>
      <c r="X290" s="32" t="s">
        <v>625</v>
      </c>
    </row>
    <row r="291" customFormat="false" ht="11.25" hidden="false" customHeight="true" outlineLevel="3" collapsed="false">
      <c r="A291" s="30" t="n">
        <v>255</v>
      </c>
      <c r="B291" s="30"/>
      <c r="C291" s="31" t="s">
        <v>626</v>
      </c>
      <c r="D291" s="32" t="s">
        <v>627</v>
      </c>
      <c r="E291" s="32"/>
      <c r="F291" s="32"/>
      <c r="G291" s="32"/>
      <c r="H291" s="32"/>
      <c r="I291" s="32"/>
      <c r="J291" s="33"/>
      <c r="K291" s="34"/>
      <c r="L291" s="32" t="s">
        <v>257</v>
      </c>
      <c r="M291" s="32" t="s">
        <v>228</v>
      </c>
      <c r="N291" s="32"/>
      <c r="O291" s="32"/>
      <c r="P291" s="32"/>
      <c r="Q291" s="32"/>
      <c r="R291" s="35" t="n">
        <v>105.06</v>
      </c>
      <c r="S291" s="35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42882/nabor-yablok-v-pvh-korobke-zolotoj.jpg","фото")</f>
        <v>фото</v>
      </c>
      <c r="X291" s="32" t="s">
        <v>628</v>
      </c>
    </row>
    <row r="292" customFormat="false" ht="11.25" hidden="false" customHeight="true" outlineLevel="3" collapsed="false">
      <c r="A292" s="30" t="n">
        <v>256</v>
      </c>
      <c r="B292" s="30"/>
      <c r="C292" s="31" t="s">
        <v>629</v>
      </c>
      <c r="D292" s="32" t="s">
        <v>630</v>
      </c>
      <c r="E292" s="32"/>
      <c r="F292" s="32"/>
      <c r="G292" s="32"/>
      <c r="H292" s="32"/>
      <c r="I292" s="32"/>
      <c r="J292" s="33"/>
      <c r="K292" s="34"/>
      <c r="L292" s="32" t="s">
        <v>257</v>
      </c>
      <c r="M292" s="32" t="s">
        <v>228</v>
      </c>
      <c r="N292" s="32"/>
      <c r="O292" s="32"/>
      <c r="P292" s="32"/>
      <c r="Q292" s="32"/>
      <c r="R292" s="35" t="n">
        <v>105.06</v>
      </c>
      <c r="S292" s="35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42881/nabor-yablok-v-pvh-korobke-krasnyj.jpg","фото")</f>
        <v>фото</v>
      </c>
      <c r="X292" s="32" t="s">
        <v>631</v>
      </c>
    </row>
    <row r="293" customFormat="false" ht="21.75" hidden="false" customHeight="true" outlineLevel="3" collapsed="false">
      <c r="A293" s="30" t="n">
        <v>257</v>
      </c>
      <c r="B293" s="30"/>
      <c r="C293" s="31" t="s">
        <v>632</v>
      </c>
      <c r="D293" s="32" t="s">
        <v>633</v>
      </c>
      <c r="E293" s="32"/>
      <c r="F293" s="32"/>
      <c r="G293" s="32"/>
      <c r="H293" s="32"/>
      <c r="I293" s="32"/>
      <c r="J293" s="33"/>
      <c r="K293" s="34"/>
      <c r="L293" s="32"/>
      <c r="M293" s="32" t="s">
        <v>228</v>
      </c>
      <c r="N293" s="32"/>
      <c r="O293" s="32"/>
      <c r="P293" s="32"/>
      <c r="Q293" s="32"/>
      <c r="R293" s="35" t="n">
        <v>188.86</v>
      </c>
      <c r="S293" s="35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27394/novogodnij-venok-zasnezhennyj-s-bolshimi-krasnymi-yagodami-i-shishkami-i-krasnymi-sharikami.jpg","фото")</f>
        <v>фото</v>
      </c>
      <c r="X293" s="32" t="s">
        <v>634</v>
      </c>
    </row>
    <row r="294" customFormat="false" ht="11.25" hidden="false" customHeight="true" outlineLevel="3" collapsed="false">
      <c r="A294" s="30" t="n">
        <v>258</v>
      </c>
      <c r="B294" s="30"/>
      <c r="C294" s="31" t="s">
        <v>635</v>
      </c>
      <c r="D294" s="32" t="s">
        <v>636</v>
      </c>
      <c r="E294" s="32"/>
      <c r="F294" s="32"/>
      <c r="G294" s="32"/>
      <c r="H294" s="32"/>
      <c r="I294" s="32"/>
      <c r="J294" s="33"/>
      <c r="K294" s="34"/>
      <c r="L294" s="32" t="s">
        <v>257</v>
      </c>
      <c r="M294" s="32" t="s">
        <v>228</v>
      </c>
      <c r="N294" s="32"/>
      <c r="O294" s="32"/>
      <c r="P294" s="32"/>
      <c r="Q294" s="32"/>
      <c r="R294" s="35" t="n">
        <v>580.61</v>
      </c>
      <c r="S294" s="35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2886/novogodnij-venok-zasnezhennyj-s-shishkami-34sm.jpg","фото")</f>
        <v>фото</v>
      </c>
      <c r="X294" s="32" t="s">
        <v>637</v>
      </c>
    </row>
    <row r="295" customFormat="false" ht="11.25" hidden="false" customHeight="true" outlineLevel="3" collapsed="false">
      <c r="A295" s="30" t="n">
        <v>259</v>
      </c>
      <c r="B295" s="30"/>
      <c r="C295" s="31" t="s">
        <v>638</v>
      </c>
      <c r="D295" s="32" t="s">
        <v>639</v>
      </c>
      <c r="E295" s="32"/>
      <c r="F295" s="32"/>
      <c r="G295" s="32"/>
      <c r="H295" s="32"/>
      <c r="I295" s="32"/>
      <c r="J295" s="33"/>
      <c r="K295" s="34"/>
      <c r="L295" s="32" t="s">
        <v>257</v>
      </c>
      <c r="M295" s="32" t="s">
        <v>228</v>
      </c>
      <c r="N295" s="32"/>
      <c r="O295" s="32"/>
      <c r="P295" s="32"/>
      <c r="Q295" s="32"/>
      <c r="R295" s="40" t="n">
        <v>1298.42</v>
      </c>
      <c r="S295" s="40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2887/novogodnij-venok-zasnezhennyj-s-shishkami.jpg","фото")</f>
        <v>фото</v>
      </c>
      <c r="X295" s="32" t="s">
        <v>640</v>
      </c>
    </row>
    <row r="296" customFormat="false" ht="11.25" hidden="false" customHeight="true" outlineLevel="3" collapsed="false">
      <c r="A296" s="30" t="n">
        <v>260</v>
      </c>
      <c r="B296" s="30"/>
      <c r="C296" s="31" t="s">
        <v>641</v>
      </c>
      <c r="D296" s="32" t="s">
        <v>642</v>
      </c>
      <c r="E296" s="32"/>
      <c r="F296" s="32"/>
      <c r="G296" s="32"/>
      <c r="H296" s="32"/>
      <c r="I296" s="32"/>
      <c r="J296" s="33"/>
      <c r="K296" s="34"/>
      <c r="L296" s="32" t="s">
        <v>257</v>
      </c>
      <c r="M296" s="32" t="s">
        <v>228</v>
      </c>
      <c r="N296" s="32"/>
      <c r="O296" s="32"/>
      <c r="P296" s="32"/>
      <c r="Q296" s="32"/>
      <c r="R296" s="35" t="n">
        <v>428.74</v>
      </c>
      <c r="S296" s="35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42884/novogodnij-venok-zasnezhennyj-s-yagodami-i-shishkami.jpg","фото")</f>
        <v>фото</v>
      </c>
      <c r="X296" s="32" t="s">
        <v>643</v>
      </c>
    </row>
    <row r="297" customFormat="false" ht="11.25" hidden="false" customHeight="true" outlineLevel="3" collapsed="false">
      <c r="A297" s="30" t="n">
        <v>261</v>
      </c>
      <c r="B297" s="30"/>
      <c r="C297" s="31" t="s">
        <v>644</v>
      </c>
      <c r="D297" s="32" t="s">
        <v>645</v>
      </c>
      <c r="E297" s="32"/>
      <c r="F297" s="32"/>
      <c r="G297" s="32"/>
      <c r="H297" s="32"/>
      <c r="I297" s="32"/>
      <c r="J297" s="33"/>
      <c r="K297" s="34"/>
      <c r="L297" s="32" t="s">
        <v>257</v>
      </c>
      <c r="M297" s="32" t="s">
        <v>228</v>
      </c>
      <c r="N297" s="32"/>
      <c r="O297" s="32"/>
      <c r="P297" s="32"/>
      <c r="Q297" s="32"/>
      <c r="R297" s="35" t="n">
        <v>359.3</v>
      </c>
      <c r="S297" s="35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42885/novogodnij-venok-zasnezhennyj-s-yagodami-i-shishkami.jpg","фото")</f>
        <v>фото</v>
      </c>
      <c r="X297" s="32" t="s">
        <v>646</v>
      </c>
    </row>
    <row r="298" customFormat="false" ht="11.25" hidden="false" customHeight="true" outlineLevel="3" collapsed="false">
      <c r="A298" s="30" t="n">
        <v>262</v>
      </c>
      <c r="B298" s="30"/>
      <c r="C298" s="31" t="s">
        <v>647</v>
      </c>
      <c r="D298" s="32" t="s">
        <v>648</v>
      </c>
      <c r="E298" s="32"/>
      <c r="F298" s="32"/>
      <c r="G298" s="32"/>
      <c r="H298" s="32"/>
      <c r="I298" s="32"/>
      <c r="J298" s="33"/>
      <c r="K298" s="34"/>
      <c r="L298" s="32"/>
      <c r="M298" s="32" t="s">
        <v>228</v>
      </c>
      <c r="N298" s="32"/>
      <c r="O298" s="32"/>
      <c r="P298" s="32"/>
      <c r="Q298" s="32"/>
      <c r="R298" s="35" t="n">
        <v>397.6</v>
      </c>
      <c r="S298" s="35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26193/novogodnij-venok-s-cvetami-beloj-puansettii.jpg","фото")</f>
        <v>фото</v>
      </c>
      <c r="X298" s="32" t="s">
        <v>649</v>
      </c>
    </row>
    <row r="299" customFormat="false" ht="11.25" hidden="false" customHeight="true" outlineLevel="3" collapsed="false">
      <c r="A299" s="30" t="n">
        <v>263</v>
      </c>
      <c r="B299" s="30"/>
      <c r="C299" s="31" t="s">
        <v>650</v>
      </c>
      <c r="D299" s="32" t="s">
        <v>651</v>
      </c>
      <c r="E299" s="32"/>
      <c r="F299" s="32"/>
      <c r="G299" s="32"/>
      <c r="H299" s="32"/>
      <c r="I299" s="32"/>
      <c r="J299" s="33"/>
      <c r="K299" s="34"/>
      <c r="L299" s="32" t="s">
        <v>257</v>
      </c>
      <c r="M299" s="32" t="s">
        <v>228</v>
      </c>
      <c r="N299" s="32"/>
      <c r="O299" s="32"/>
      <c r="P299" s="32"/>
      <c r="Q299" s="32"/>
      <c r="R299" s="35" t="n">
        <v>149.21</v>
      </c>
      <c r="S299" s="35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2883/novogodnij-venok-s-shishkami.jpg","фото")</f>
        <v>фото</v>
      </c>
      <c r="X299" s="32" t="s">
        <v>652</v>
      </c>
    </row>
    <row r="300" customFormat="false" ht="11.25" hidden="false" customHeight="true" outlineLevel="3" collapsed="false">
      <c r="A300" s="30" t="n">
        <v>264</v>
      </c>
      <c r="B300" s="30"/>
      <c r="C300" s="31" t="s">
        <v>653</v>
      </c>
      <c r="D300" s="32" t="s">
        <v>654</v>
      </c>
      <c r="E300" s="32"/>
      <c r="F300" s="32"/>
      <c r="G300" s="32"/>
      <c r="H300" s="32"/>
      <c r="I300" s="32"/>
      <c r="J300" s="33"/>
      <c r="K300" s="34"/>
      <c r="L300" s="32" t="s">
        <v>257</v>
      </c>
      <c r="M300" s="32" t="s">
        <v>228</v>
      </c>
      <c r="N300" s="32"/>
      <c r="O300" s="32"/>
      <c r="P300" s="32"/>
      <c r="Q300" s="32"/>
      <c r="R300" s="35" t="n">
        <v>470.18</v>
      </c>
      <c r="S300" s="35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2888/novogodnij-svag-zasnezhennyj-s-shishkami-i-yagodami.jpg","фото")</f>
        <v>фото</v>
      </c>
      <c r="X300" s="32" t="s">
        <v>655</v>
      </c>
    </row>
    <row r="301" customFormat="false" ht="11.25" hidden="false" customHeight="true" outlineLevel="3" collapsed="false">
      <c r="A301" s="30" t="n">
        <v>265</v>
      </c>
      <c r="B301" s="30"/>
      <c r="C301" s="31" t="s">
        <v>656</v>
      </c>
      <c r="D301" s="32" t="s">
        <v>657</v>
      </c>
      <c r="E301" s="32"/>
      <c r="F301" s="32"/>
      <c r="G301" s="32"/>
      <c r="H301" s="32"/>
      <c r="I301" s="32"/>
      <c r="J301" s="33"/>
      <c r="K301" s="34"/>
      <c r="L301" s="32"/>
      <c r="M301" s="32" t="s">
        <v>228</v>
      </c>
      <c r="N301" s="32"/>
      <c r="O301" s="32"/>
      <c r="P301" s="32"/>
      <c r="Q301" s="32"/>
      <c r="R301" s="35" t="n">
        <v>266.28</v>
      </c>
      <c r="S301" s="35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26194/novogodnij-svag-s-cvetkom-beloj-puansettii.jpg","фото")</f>
        <v>фото</v>
      </c>
      <c r="X301" s="32" t="s">
        <v>658</v>
      </c>
    </row>
    <row r="302" customFormat="false" ht="11.25" hidden="false" customHeight="true" outlineLevel="3" collapsed="false">
      <c r="A302" s="30" t="n">
        <v>266</v>
      </c>
      <c r="B302" s="30"/>
      <c r="C302" s="31" t="s">
        <v>659</v>
      </c>
      <c r="D302" s="32" t="s">
        <v>660</v>
      </c>
      <c r="E302" s="32"/>
      <c r="F302" s="32"/>
      <c r="G302" s="32"/>
      <c r="H302" s="32"/>
      <c r="I302" s="32"/>
      <c r="J302" s="33"/>
      <c r="K302" s="34"/>
      <c r="L302" s="32" t="s">
        <v>257</v>
      </c>
      <c r="M302" s="32" t="s">
        <v>228</v>
      </c>
      <c r="N302" s="32"/>
      <c r="O302" s="32"/>
      <c r="P302" s="32"/>
      <c r="Q302" s="32"/>
      <c r="R302" s="35" t="n">
        <v>76.87</v>
      </c>
      <c r="S302" s="35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2832/dekorativnaya-novogodnyaya-vetka.jpg","фото")</f>
        <v>фото</v>
      </c>
      <c r="X302" s="32" t="s">
        <v>661</v>
      </c>
    </row>
    <row r="303" customFormat="false" ht="11.25" hidden="false" customHeight="true" outlineLevel="3" collapsed="false">
      <c r="A303" s="30" t="n">
        <v>267</v>
      </c>
      <c r="B303" s="30"/>
      <c r="C303" s="31" t="s">
        <v>662</v>
      </c>
      <c r="D303" s="32" t="s">
        <v>663</v>
      </c>
      <c r="E303" s="32"/>
      <c r="F303" s="32"/>
      <c r="G303" s="32"/>
      <c r="H303" s="32"/>
      <c r="I303" s="32"/>
      <c r="J303" s="33"/>
      <c r="K303" s="34"/>
      <c r="L303" s="32" t="s">
        <v>257</v>
      </c>
      <c r="M303" s="32" t="s">
        <v>228</v>
      </c>
      <c r="N303" s="32"/>
      <c r="O303" s="32"/>
      <c r="P303" s="32"/>
      <c r="Q303" s="32"/>
      <c r="R303" s="35" t="n">
        <v>86.31</v>
      </c>
      <c r="S303" s="35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2868/novogodnyaya-vetka-29sm-serebro.jpg","фото")</f>
        <v>фото</v>
      </c>
      <c r="X303" s="32" t="s">
        <v>664</v>
      </c>
    </row>
    <row r="304" customFormat="false" ht="11.25" hidden="false" customHeight="true" outlineLevel="3" collapsed="false">
      <c r="A304" s="30" t="n">
        <v>268</v>
      </c>
      <c r="B304" s="30"/>
      <c r="C304" s="31" t="s">
        <v>665</v>
      </c>
      <c r="D304" s="32" t="s">
        <v>666</v>
      </c>
      <c r="E304" s="32"/>
      <c r="F304" s="32"/>
      <c r="G304" s="32"/>
      <c r="H304" s="32"/>
      <c r="I304" s="32"/>
      <c r="J304" s="33"/>
      <c r="K304" s="34"/>
      <c r="L304" s="32" t="s">
        <v>257</v>
      </c>
      <c r="M304" s="32" t="s">
        <v>228</v>
      </c>
      <c r="N304" s="32"/>
      <c r="O304" s="32"/>
      <c r="P304" s="32"/>
      <c r="Q304" s="32"/>
      <c r="R304" s="35" t="n">
        <v>267.12</v>
      </c>
      <c r="S304" s="35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42849/novogodnyaya-vetka-c-yagodami-shipovnika.jpg","фото")</f>
        <v>фото</v>
      </c>
      <c r="X304" s="32" t="s">
        <v>667</v>
      </c>
    </row>
    <row r="305" customFormat="false" ht="11.25" hidden="false" customHeight="true" outlineLevel="3" collapsed="false">
      <c r="A305" s="30" t="n">
        <v>269</v>
      </c>
      <c r="B305" s="30"/>
      <c r="C305" s="31" t="s">
        <v>668</v>
      </c>
      <c r="D305" s="32" t="s">
        <v>669</v>
      </c>
      <c r="E305" s="32"/>
      <c r="F305" s="32"/>
      <c r="G305" s="32"/>
      <c r="H305" s="32"/>
      <c r="I305" s="32"/>
      <c r="J305" s="33"/>
      <c r="K305" s="34"/>
      <c r="L305" s="32" t="s">
        <v>257</v>
      </c>
      <c r="M305" s="32" t="s">
        <v>228</v>
      </c>
      <c r="N305" s="32"/>
      <c r="O305" s="32"/>
      <c r="P305" s="32"/>
      <c r="Q305" s="32"/>
      <c r="R305" s="35" t="n">
        <v>128.24</v>
      </c>
      <c r="S305" s="35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2831/42831.jpg","фото")</f>
        <v>фото</v>
      </c>
      <c r="X305" s="32" t="s">
        <v>670</v>
      </c>
    </row>
    <row r="306" customFormat="false" ht="11.25" hidden="false" customHeight="true" outlineLevel="3" collapsed="false">
      <c r="A306" s="30" t="n">
        <v>270</v>
      </c>
      <c r="B306" s="30"/>
      <c r="C306" s="31" t="s">
        <v>671</v>
      </c>
      <c r="D306" s="32" t="s">
        <v>672</v>
      </c>
      <c r="E306" s="32"/>
      <c r="F306" s="32"/>
      <c r="G306" s="32"/>
      <c r="H306" s="32"/>
      <c r="I306" s="32"/>
      <c r="J306" s="33"/>
      <c r="K306" s="34"/>
      <c r="L306" s="32" t="s">
        <v>257</v>
      </c>
      <c r="M306" s="32" t="s">
        <v>228</v>
      </c>
      <c r="N306" s="32"/>
      <c r="O306" s="32"/>
      <c r="P306" s="32"/>
      <c r="Q306" s="32"/>
      <c r="R306" s="35" t="n">
        <v>73.72</v>
      </c>
      <c r="S306" s="35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2870/dekorativnaya-vetka-elovaya-s-glitterom.jpg","фото")</f>
        <v>фото</v>
      </c>
      <c r="X306" s="32" t="s">
        <v>673</v>
      </c>
    </row>
    <row r="307" customFormat="false" ht="11.25" hidden="false" customHeight="true" outlineLevel="3" collapsed="false">
      <c r="A307" s="30" t="n">
        <v>271</v>
      </c>
      <c r="B307" s="30"/>
      <c r="C307" s="31" t="s">
        <v>674</v>
      </c>
      <c r="D307" s="32" t="s">
        <v>675</v>
      </c>
      <c r="E307" s="32"/>
      <c r="F307" s="32"/>
      <c r="G307" s="32"/>
      <c r="H307" s="32"/>
      <c r="I307" s="32"/>
      <c r="J307" s="33"/>
      <c r="K307" s="34"/>
      <c r="L307" s="32" t="s">
        <v>257</v>
      </c>
      <c r="M307" s="32" t="s">
        <v>228</v>
      </c>
      <c r="N307" s="32"/>
      <c r="O307" s="32"/>
      <c r="P307" s="32"/>
      <c r="Q307" s="32"/>
      <c r="R307" s="35" t="n">
        <v>216.08</v>
      </c>
      <c r="S307" s="35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42834/dekorativnaya-vetka-elovaya-s-shishkami.jpg","фото")</f>
        <v>фото</v>
      </c>
      <c r="X307" s="32" t="s">
        <v>676</v>
      </c>
    </row>
    <row r="308" customFormat="false" ht="11.25" hidden="false" customHeight="true" outlineLevel="3" collapsed="false">
      <c r="A308" s="30" t="n">
        <v>272</v>
      </c>
      <c r="B308" s="30"/>
      <c r="C308" s="31" t="s">
        <v>677</v>
      </c>
      <c r="D308" s="32" t="s">
        <v>678</v>
      </c>
      <c r="E308" s="32"/>
      <c r="F308" s="32"/>
      <c r="G308" s="32"/>
      <c r="H308" s="32"/>
      <c r="I308" s="32"/>
      <c r="J308" s="33"/>
      <c r="K308" s="34"/>
      <c r="L308" s="32" t="s">
        <v>257</v>
      </c>
      <c r="M308" s="32" t="s">
        <v>228</v>
      </c>
      <c r="N308" s="32"/>
      <c r="O308" s="32"/>
      <c r="P308" s="32"/>
      <c r="Q308" s="32"/>
      <c r="R308" s="35" t="n">
        <v>100.76</v>
      </c>
      <c r="S308" s="35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42844/novogodnyaya-vetka-iz-shishek.jpg","фото")</f>
        <v>фото</v>
      </c>
      <c r="X308" s="32" t="s">
        <v>679</v>
      </c>
    </row>
    <row r="309" customFormat="false" ht="11.25" hidden="false" customHeight="true" outlineLevel="3" collapsed="false">
      <c r="A309" s="30" t="n">
        <v>273</v>
      </c>
      <c r="B309" s="30"/>
      <c r="C309" s="31" t="s">
        <v>680</v>
      </c>
      <c r="D309" s="32" t="s">
        <v>681</v>
      </c>
      <c r="E309" s="32"/>
      <c r="F309" s="32"/>
      <c r="G309" s="32"/>
      <c r="H309" s="32"/>
      <c r="I309" s="32"/>
      <c r="J309" s="33"/>
      <c r="K309" s="34"/>
      <c r="L309" s="32" t="s">
        <v>257</v>
      </c>
      <c r="M309" s="32" t="s">
        <v>228</v>
      </c>
      <c r="N309" s="32"/>
      <c r="O309" s="32"/>
      <c r="P309" s="32"/>
      <c r="Q309" s="32"/>
      <c r="R309" s="35" t="n">
        <v>59.51</v>
      </c>
      <c r="S309" s="35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42867/vetka-dekorativnaya-s-glitterom-zoloto.jpg","фото")</f>
        <v>фото</v>
      </c>
      <c r="X309" s="32" t="s">
        <v>682</v>
      </c>
    </row>
    <row r="310" customFormat="false" ht="11.25" hidden="false" customHeight="true" outlineLevel="3" collapsed="false">
      <c r="A310" s="30" t="n">
        <v>274</v>
      </c>
      <c r="B310" s="30"/>
      <c r="C310" s="31" t="s">
        <v>683</v>
      </c>
      <c r="D310" s="32" t="s">
        <v>684</v>
      </c>
      <c r="E310" s="32"/>
      <c r="F310" s="32"/>
      <c r="G310" s="32"/>
      <c r="H310" s="32"/>
      <c r="I310" s="32"/>
      <c r="J310" s="33"/>
      <c r="K310" s="34"/>
      <c r="L310" s="32" t="s">
        <v>257</v>
      </c>
      <c r="M310" s="32" t="s">
        <v>228</v>
      </c>
      <c r="N310" s="32"/>
      <c r="O310" s="32"/>
      <c r="P310" s="32"/>
      <c r="Q310" s="32"/>
      <c r="R310" s="35" t="n">
        <v>59.51</v>
      </c>
      <c r="S310" s="35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2866/vetka-dekorativnaya-s-glitterom-krasnyj.jpg","фото")</f>
        <v>фото</v>
      </c>
      <c r="X310" s="32" t="s">
        <v>685</v>
      </c>
    </row>
    <row r="311" customFormat="false" ht="11.25" hidden="false" customHeight="true" outlineLevel="3" collapsed="false">
      <c r="A311" s="30" t="n">
        <v>275</v>
      </c>
      <c r="B311" s="30"/>
      <c r="C311" s="31" t="s">
        <v>686</v>
      </c>
      <c r="D311" s="32" t="s">
        <v>687</v>
      </c>
      <c r="E311" s="32"/>
      <c r="F311" s="32"/>
      <c r="G311" s="32"/>
      <c r="H311" s="32"/>
      <c r="I311" s="32"/>
      <c r="J311" s="33"/>
      <c r="K311" s="34"/>
      <c r="L311" s="32" t="s">
        <v>257</v>
      </c>
      <c r="M311" s="32" t="s">
        <v>228</v>
      </c>
      <c r="N311" s="32"/>
      <c r="O311" s="32"/>
      <c r="P311" s="32"/>
      <c r="Q311" s="32"/>
      <c r="R311" s="35" t="n">
        <v>80.02</v>
      </c>
      <c r="S311" s="35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2841/dekorativnaya-novogodnyaya-vetka-s-elochkoj-i-sharikom-belyj.jpg","фото")</f>
        <v>фото</v>
      </c>
      <c r="X311" s="32" t="s">
        <v>688</v>
      </c>
    </row>
    <row r="312" customFormat="false" ht="11.25" hidden="false" customHeight="true" outlineLevel="3" collapsed="false">
      <c r="A312" s="30" t="n">
        <v>276</v>
      </c>
      <c r="B312" s="30"/>
      <c r="C312" s="31" t="s">
        <v>689</v>
      </c>
      <c r="D312" s="32" t="s">
        <v>690</v>
      </c>
      <c r="E312" s="32"/>
      <c r="F312" s="32"/>
      <c r="G312" s="32"/>
      <c r="H312" s="32"/>
      <c r="I312" s="32"/>
      <c r="J312" s="33"/>
      <c r="K312" s="34"/>
      <c r="L312" s="32" t="s">
        <v>257</v>
      </c>
      <c r="M312" s="32" t="s">
        <v>228</v>
      </c>
      <c r="N312" s="32"/>
      <c r="O312" s="32"/>
      <c r="P312" s="32"/>
      <c r="Q312" s="32"/>
      <c r="R312" s="35" t="n">
        <v>80.02</v>
      </c>
      <c r="S312" s="35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2839/novogodnyaya-vetka-s-elochkoj-i-sharikom.jpg","фото")</f>
        <v>фото</v>
      </c>
      <c r="X312" s="32" t="s">
        <v>691</v>
      </c>
    </row>
    <row r="313" customFormat="false" ht="11.25" hidden="false" customHeight="true" outlineLevel="3" collapsed="false">
      <c r="A313" s="30" t="n">
        <v>277</v>
      </c>
      <c r="B313" s="30"/>
      <c r="C313" s="31" t="s">
        <v>692</v>
      </c>
      <c r="D313" s="32" t="s">
        <v>693</v>
      </c>
      <c r="E313" s="32"/>
      <c r="F313" s="32"/>
      <c r="G313" s="32"/>
      <c r="H313" s="32"/>
      <c r="I313" s="32"/>
      <c r="J313" s="33"/>
      <c r="K313" s="34"/>
      <c r="L313" s="32" t="s">
        <v>257</v>
      </c>
      <c r="M313" s="32" t="s">
        <v>228</v>
      </c>
      <c r="N313" s="32"/>
      <c r="O313" s="32"/>
      <c r="P313" s="32"/>
      <c r="Q313" s="32"/>
      <c r="R313" s="35" t="n">
        <v>80.02</v>
      </c>
      <c r="S313" s="35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2840/dekorativnaya-novogodnyaya-vetka-s-elochkoj-i-sharikom.jpg","фото")</f>
        <v>фото</v>
      </c>
      <c r="X313" s="32" t="s">
        <v>694</v>
      </c>
    </row>
    <row r="314" customFormat="false" ht="11.25" hidden="false" customHeight="true" outlineLevel="3" collapsed="false">
      <c r="A314" s="30" t="n">
        <v>278</v>
      </c>
      <c r="B314" s="30"/>
      <c r="C314" s="31" t="s">
        <v>695</v>
      </c>
      <c r="D314" s="32" t="s">
        <v>696</v>
      </c>
      <c r="E314" s="32"/>
      <c r="F314" s="32"/>
      <c r="G314" s="32"/>
      <c r="H314" s="32"/>
      <c r="I314" s="32"/>
      <c r="J314" s="33"/>
      <c r="K314" s="34"/>
      <c r="L314" s="32" t="s">
        <v>257</v>
      </c>
      <c r="M314" s="32" t="s">
        <v>228</v>
      </c>
      <c r="N314" s="32"/>
      <c r="O314" s="32"/>
      <c r="P314" s="32"/>
      <c r="Q314" s="32"/>
      <c r="R314" s="35" t="n">
        <v>161.84</v>
      </c>
      <c r="S314" s="35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2847/novogodnyaya-vetka-s-krasnymi-i-bordovymi-yagodami.jpg","фото")</f>
        <v>фото</v>
      </c>
      <c r="X314" s="32" t="s">
        <v>697</v>
      </c>
    </row>
    <row r="315" customFormat="false" ht="11.25" hidden="false" customHeight="true" outlineLevel="3" collapsed="false">
      <c r="A315" s="30" t="n">
        <v>279</v>
      </c>
      <c r="B315" s="30"/>
      <c r="C315" s="31" t="s">
        <v>698</v>
      </c>
      <c r="D315" s="32" t="s">
        <v>699</v>
      </c>
      <c r="E315" s="32"/>
      <c r="F315" s="32"/>
      <c r="G315" s="32"/>
      <c r="H315" s="32"/>
      <c r="I315" s="32"/>
      <c r="J315" s="33"/>
      <c r="K315" s="34"/>
      <c r="L315" s="32" t="s">
        <v>257</v>
      </c>
      <c r="M315" s="32" t="s">
        <v>228</v>
      </c>
      <c r="N315" s="32"/>
      <c r="O315" s="32"/>
      <c r="P315" s="32"/>
      <c r="Q315" s="32"/>
      <c r="R315" s="35" t="n">
        <v>150.98</v>
      </c>
      <c r="S315" s="35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42848/novogodnyaya-vetka-s-listikami.jpg","фото")</f>
        <v>фото</v>
      </c>
      <c r="X315" s="32" t="s">
        <v>700</v>
      </c>
    </row>
    <row r="316" customFormat="false" ht="11.25" hidden="false" customHeight="true" outlineLevel="3" collapsed="false">
      <c r="A316" s="30" t="n">
        <v>280</v>
      </c>
      <c r="B316" s="30"/>
      <c r="C316" s="31" t="s">
        <v>701</v>
      </c>
      <c r="D316" s="32" t="s">
        <v>702</v>
      </c>
      <c r="E316" s="32"/>
      <c r="F316" s="32"/>
      <c r="G316" s="32"/>
      <c r="H316" s="32"/>
      <c r="I316" s="32"/>
      <c r="J316" s="33"/>
      <c r="K316" s="34"/>
      <c r="L316" s="32" t="s">
        <v>257</v>
      </c>
      <c r="M316" s="32" t="s">
        <v>228</v>
      </c>
      <c r="N316" s="32"/>
      <c r="O316" s="32"/>
      <c r="P316" s="32"/>
      <c r="Q316" s="32"/>
      <c r="R316" s="35" t="n">
        <v>138.43</v>
      </c>
      <c r="S316" s="35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2873/novogodnyaya-vetka-s-listikami-peryami-shampan.jpg","фото")</f>
        <v>фото</v>
      </c>
      <c r="X316" s="32" t="s">
        <v>703</v>
      </c>
    </row>
    <row r="317" customFormat="false" ht="11.25" hidden="false" customHeight="true" outlineLevel="3" collapsed="false">
      <c r="A317" s="30" t="n">
        <v>281</v>
      </c>
      <c r="B317" s="30"/>
      <c r="C317" s="31" t="s">
        <v>704</v>
      </c>
      <c r="D317" s="32" t="s">
        <v>705</v>
      </c>
      <c r="E317" s="32"/>
      <c r="F317" s="32"/>
      <c r="G317" s="32"/>
      <c r="H317" s="32"/>
      <c r="I317" s="32"/>
      <c r="J317" s="33"/>
      <c r="K317" s="34"/>
      <c r="L317" s="32" t="s">
        <v>257</v>
      </c>
      <c r="M317" s="32" t="s">
        <v>228</v>
      </c>
      <c r="N317" s="32"/>
      <c r="O317" s="32"/>
      <c r="P317" s="32"/>
      <c r="Q317" s="32"/>
      <c r="R317" s="35" t="n">
        <v>164.75</v>
      </c>
      <c r="S317" s="35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2846/novogodnyaya-vetka-s-sinimi-yagodami.jpg","фото")</f>
        <v>фото</v>
      </c>
      <c r="X317" s="32" t="s">
        <v>706</v>
      </c>
    </row>
    <row r="318" customFormat="false" ht="11.25" hidden="false" customHeight="true" outlineLevel="3" collapsed="false">
      <c r="A318" s="30" t="n">
        <v>282</v>
      </c>
      <c r="B318" s="30"/>
      <c r="C318" s="31" t="s">
        <v>707</v>
      </c>
      <c r="D318" s="32" t="s">
        <v>708</v>
      </c>
      <c r="E318" s="32"/>
      <c r="F318" s="32"/>
      <c r="G318" s="32"/>
      <c r="H318" s="32"/>
      <c r="I318" s="32"/>
      <c r="J318" s="33"/>
      <c r="K318" s="34"/>
      <c r="L318" s="32" t="s">
        <v>257</v>
      </c>
      <c r="M318" s="32" t="s">
        <v>228</v>
      </c>
      <c r="N318" s="32"/>
      <c r="O318" s="32"/>
      <c r="P318" s="32"/>
      <c r="Q318" s="32"/>
      <c r="R318" s="35" t="n">
        <v>90.05</v>
      </c>
      <c r="S318" s="35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2843/novogodnyaya-vetka-s-sinimi-yagodkami-i-shishkoj.jpg","фото")</f>
        <v>фото</v>
      </c>
      <c r="X318" s="32" t="s">
        <v>709</v>
      </c>
    </row>
    <row r="319" customFormat="false" ht="11.25" hidden="false" customHeight="true" outlineLevel="3" collapsed="false">
      <c r="A319" s="30" t="n">
        <v>283</v>
      </c>
      <c r="B319" s="30"/>
      <c r="C319" s="31" t="s">
        <v>710</v>
      </c>
      <c r="D319" s="32" t="s">
        <v>711</v>
      </c>
      <c r="E319" s="32"/>
      <c r="F319" s="32"/>
      <c r="G319" s="32"/>
      <c r="H319" s="32"/>
      <c r="I319" s="32"/>
      <c r="J319" s="33"/>
      <c r="K319" s="34"/>
      <c r="L319" s="32" t="s">
        <v>257</v>
      </c>
      <c r="M319" s="32" t="s">
        <v>228</v>
      </c>
      <c r="N319" s="32"/>
      <c r="O319" s="32"/>
      <c r="P319" s="32"/>
      <c r="Q319" s="32"/>
      <c r="R319" s="35" t="n">
        <v>130.37</v>
      </c>
      <c r="S319" s="35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2833/novogodnyaya-vetka-s-shishkami.jpg","фото")</f>
        <v>фото</v>
      </c>
      <c r="X319" s="32" t="s">
        <v>712</v>
      </c>
    </row>
    <row r="320" customFormat="false" ht="11.25" hidden="false" customHeight="true" outlineLevel="3" collapsed="false">
      <c r="A320" s="30" t="n">
        <v>284</v>
      </c>
      <c r="B320" s="30"/>
      <c r="C320" s="31" t="s">
        <v>713</v>
      </c>
      <c r="D320" s="32" t="s">
        <v>714</v>
      </c>
      <c r="E320" s="32"/>
      <c r="F320" s="32"/>
      <c r="G320" s="32"/>
      <c r="H320" s="32"/>
      <c r="I320" s="32"/>
      <c r="J320" s="33"/>
      <c r="K320" s="34"/>
      <c r="L320" s="32" t="s">
        <v>257</v>
      </c>
      <c r="M320" s="32" t="s">
        <v>228</v>
      </c>
      <c r="N320" s="32"/>
      <c r="O320" s="32"/>
      <c r="P320" s="32"/>
      <c r="Q320" s="32"/>
      <c r="R320" s="35" t="n">
        <v>80.49</v>
      </c>
      <c r="S320" s="35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2842/novogodnyaya-vetka-s-shishkoj-i-zheludem.jpg","фото")</f>
        <v>фото</v>
      </c>
      <c r="X320" s="32" t="s">
        <v>715</v>
      </c>
    </row>
    <row r="321" customFormat="false" ht="11.25" hidden="false" customHeight="true" outlineLevel="3" collapsed="false">
      <c r="A321" s="30" t="n">
        <v>285</v>
      </c>
      <c r="B321" s="30"/>
      <c r="C321" s="31" t="s">
        <v>716</v>
      </c>
      <c r="D321" s="32" t="s">
        <v>717</v>
      </c>
      <c r="E321" s="32"/>
      <c r="F321" s="32"/>
      <c r="G321" s="32"/>
      <c r="H321" s="32"/>
      <c r="I321" s="32"/>
      <c r="J321" s="33"/>
      <c r="K321" s="34"/>
      <c r="L321" s="32" t="s">
        <v>257</v>
      </c>
      <c r="M321" s="32" t="s">
        <v>228</v>
      </c>
      <c r="N321" s="32"/>
      <c r="O321" s="32"/>
      <c r="P321" s="32"/>
      <c r="Q321" s="32"/>
      <c r="R321" s="35" t="n">
        <v>54.21</v>
      </c>
      <c r="S321" s="35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42845/novogodnyaya-vetka-s-yagodami-33sm.jpg","фото")</f>
        <v>фото</v>
      </c>
      <c r="X321" s="32" t="s">
        <v>718</v>
      </c>
    </row>
    <row r="322" customFormat="false" ht="11.25" hidden="false" customHeight="true" outlineLevel="3" collapsed="false">
      <c r="A322" s="30" t="n">
        <v>286</v>
      </c>
      <c r="B322" s="30"/>
      <c r="C322" s="31" t="s">
        <v>719</v>
      </c>
      <c r="D322" s="32" t="s">
        <v>720</v>
      </c>
      <c r="E322" s="32"/>
      <c r="F322" s="32"/>
      <c r="G322" s="32"/>
      <c r="H322" s="32"/>
      <c r="I322" s="32"/>
      <c r="J322" s="33"/>
      <c r="K322" s="34"/>
      <c r="L322" s="32" t="s">
        <v>257</v>
      </c>
      <c r="M322" s="32" t="s">
        <v>228</v>
      </c>
      <c r="N322" s="32"/>
      <c r="O322" s="32"/>
      <c r="P322" s="32"/>
      <c r="Q322" s="32"/>
      <c r="R322" s="35" t="n">
        <v>67.09</v>
      </c>
      <c r="S322" s="35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42838/novogodnyaya-vetka-s-yagodami-shipovnika.jpg","фото")</f>
        <v>фото</v>
      </c>
      <c r="X322" s="32" t="s">
        <v>721</v>
      </c>
    </row>
    <row r="323" customFormat="false" ht="11.25" hidden="false" customHeight="true" outlineLevel="3" collapsed="false">
      <c r="A323" s="30" t="n">
        <v>287</v>
      </c>
      <c r="B323" s="30"/>
      <c r="C323" s="31" t="s">
        <v>722</v>
      </c>
      <c r="D323" s="32" t="s">
        <v>723</v>
      </c>
      <c r="E323" s="32"/>
      <c r="F323" s="32"/>
      <c r="G323" s="32"/>
      <c r="H323" s="32"/>
      <c r="I323" s="32"/>
      <c r="J323" s="33"/>
      <c r="K323" s="34"/>
      <c r="L323" s="32"/>
      <c r="M323" s="32" t="s">
        <v>228</v>
      </c>
      <c r="N323" s="32"/>
      <c r="O323" s="32"/>
      <c r="P323" s="32"/>
      <c r="Q323" s="32"/>
      <c r="R323" s="35" t="n">
        <v>228.48</v>
      </c>
      <c r="S323" s="35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6780/26780.jpg","фото")</f>
        <v>фото</v>
      </c>
      <c r="X323" s="32" t="s">
        <v>724</v>
      </c>
    </row>
    <row r="324" customFormat="false" ht="11.25" hidden="false" customHeight="true" outlineLevel="3" collapsed="false">
      <c r="A324" s="30" t="n">
        <v>288</v>
      </c>
      <c r="B324" s="30"/>
      <c r="C324" s="31" t="s">
        <v>725</v>
      </c>
      <c r="D324" s="32" t="s">
        <v>726</v>
      </c>
      <c r="E324" s="32"/>
      <c r="F324" s="32"/>
      <c r="G324" s="32"/>
      <c r="H324" s="32"/>
      <c r="I324" s="32"/>
      <c r="J324" s="33"/>
      <c r="K324" s="34"/>
      <c r="L324" s="32"/>
      <c r="M324" s="32" t="s">
        <v>228</v>
      </c>
      <c r="N324" s="32"/>
      <c r="O324" s="32"/>
      <c r="P324" s="32"/>
      <c r="Q324" s="32"/>
      <c r="R324" s="35" t="n">
        <v>292.32</v>
      </c>
      <c r="S324" s="35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26068/novogodnyaya-girlyanda-s-sharikami-i-cvetkom-puansettii.jpg","фото")</f>
        <v>фото</v>
      </c>
      <c r="X324" s="32" t="s">
        <v>727</v>
      </c>
    </row>
    <row r="325" customFormat="false" ht="11.25" hidden="false" customHeight="true" outlineLevel="3" collapsed="false">
      <c r="A325" s="30" t="n">
        <v>289</v>
      </c>
      <c r="B325" s="30"/>
      <c r="C325" s="31" t="s">
        <v>728</v>
      </c>
      <c r="D325" s="32" t="s">
        <v>729</v>
      </c>
      <c r="E325" s="32"/>
      <c r="F325" s="32"/>
      <c r="G325" s="32"/>
      <c r="H325" s="32"/>
      <c r="I325" s="32"/>
      <c r="J325" s="33"/>
      <c r="K325" s="34"/>
      <c r="L325" s="32" t="s">
        <v>257</v>
      </c>
      <c r="M325" s="32" t="s">
        <v>228</v>
      </c>
      <c r="N325" s="32"/>
      <c r="O325" s="32"/>
      <c r="P325" s="32"/>
      <c r="Q325" s="32"/>
      <c r="R325" s="35" t="n">
        <v>109.54</v>
      </c>
      <c r="S325" s="35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42872/novogodnyaya-dekorativnaya-vetka-zoloto.jpg","фото")</f>
        <v>фото</v>
      </c>
      <c r="X325" s="32" t="s">
        <v>730</v>
      </c>
    </row>
    <row r="326" customFormat="false" ht="11.25" hidden="false" customHeight="true" outlineLevel="3" collapsed="false">
      <c r="A326" s="30" t="n">
        <v>290</v>
      </c>
      <c r="B326" s="30"/>
      <c r="C326" s="31" t="s">
        <v>731</v>
      </c>
      <c r="D326" s="32" t="s">
        <v>732</v>
      </c>
      <c r="E326" s="32"/>
      <c r="F326" s="32"/>
      <c r="G326" s="32"/>
      <c r="H326" s="32"/>
      <c r="I326" s="32"/>
      <c r="J326" s="33"/>
      <c r="K326" s="34"/>
      <c r="L326" s="32" t="s">
        <v>257</v>
      </c>
      <c r="M326" s="32" t="s">
        <v>228</v>
      </c>
      <c r="N326" s="32"/>
      <c r="O326" s="32"/>
      <c r="P326" s="32"/>
      <c r="Q326" s="32"/>
      <c r="R326" s="35" t="n">
        <v>86.91</v>
      </c>
      <c r="S326" s="35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42874/novogodnyaya-svyazka-yablok-na-provoloke-d1-4-krasnyj.jpg","фото")</f>
        <v>фото</v>
      </c>
      <c r="X326" s="32" t="s">
        <v>733</v>
      </c>
    </row>
    <row r="327" customFormat="false" ht="11.25" hidden="false" customHeight="true" outlineLevel="3" collapsed="false">
      <c r="A327" s="30" t="n">
        <v>291</v>
      </c>
      <c r="B327" s="30"/>
      <c r="C327" s="31" t="s">
        <v>734</v>
      </c>
      <c r="D327" s="32" t="s">
        <v>735</v>
      </c>
      <c r="E327" s="32"/>
      <c r="F327" s="32"/>
      <c r="G327" s="32"/>
      <c r="H327" s="32"/>
      <c r="I327" s="32"/>
      <c r="J327" s="33"/>
      <c r="K327" s="34"/>
      <c r="L327" s="32" t="s">
        <v>257</v>
      </c>
      <c r="M327" s="32" t="s">
        <v>228</v>
      </c>
      <c r="N327" s="32"/>
      <c r="O327" s="32"/>
      <c r="P327" s="32"/>
      <c r="Q327" s="32"/>
      <c r="R327" s="35" t="n">
        <v>79.63</v>
      </c>
      <c r="S327" s="35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2829/42829.jpg","фото")</f>
        <v>фото</v>
      </c>
      <c r="X327" s="32" t="s">
        <v>736</v>
      </c>
    </row>
    <row r="328" customFormat="false" ht="11.25" hidden="false" customHeight="true" outlineLevel="3" collapsed="false">
      <c r="A328" s="30" t="n">
        <v>292</v>
      </c>
      <c r="B328" s="30"/>
      <c r="C328" s="31" t="s">
        <v>737</v>
      </c>
      <c r="D328" s="32" t="s">
        <v>738</v>
      </c>
      <c r="E328" s="32"/>
      <c r="F328" s="32"/>
      <c r="G328" s="32"/>
      <c r="H328" s="32"/>
      <c r="I328" s="32"/>
      <c r="J328" s="33"/>
      <c r="K328" s="34"/>
      <c r="L328" s="32" t="s">
        <v>257</v>
      </c>
      <c r="M328" s="32" t="s">
        <v>228</v>
      </c>
      <c r="N328" s="32"/>
      <c r="O328" s="32"/>
      <c r="P328" s="32"/>
      <c r="Q328" s="32"/>
      <c r="R328" s="35" t="n">
        <v>63.84</v>
      </c>
      <c r="S328" s="35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2827/novogodnyaya-svyazka-vetok-zoloto.jpg","фото")</f>
        <v>фото</v>
      </c>
      <c r="X328" s="32" t="s">
        <v>739</v>
      </c>
    </row>
    <row r="329" customFormat="false" ht="11.25" hidden="false" customHeight="true" outlineLevel="3" collapsed="false">
      <c r="A329" s="30" t="n">
        <v>293</v>
      </c>
      <c r="B329" s="30"/>
      <c r="C329" s="31" t="s">
        <v>740</v>
      </c>
      <c r="D329" s="32" t="s">
        <v>741</v>
      </c>
      <c r="E329" s="32"/>
      <c r="F329" s="32"/>
      <c r="G329" s="32"/>
      <c r="H329" s="32"/>
      <c r="I329" s="32"/>
      <c r="J329" s="33"/>
      <c r="K329" s="34"/>
      <c r="L329" s="32" t="s">
        <v>257</v>
      </c>
      <c r="M329" s="32" t="s">
        <v>228</v>
      </c>
      <c r="N329" s="32"/>
      <c r="O329" s="32"/>
      <c r="P329" s="32"/>
      <c r="Q329" s="32"/>
      <c r="R329" s="35" t="n">
        <v>84.22</v>
      </c>
      <c r="S329" s="35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2869/novogodnyaya-vetka-zoloto.jpg","фото")</f>
        <v>фото</v>
      </c>
      <c r="X329" s="32" t="s">
        <v>742</v>
      </c>
    </row>
    <row r="330" customFormat="false" ht="11.25" hidden="false" customHeight="true" outlineLevel="3" collapsed="false">
      <c r="A330" s="30" t="n">
        <v>294</v>
      </c>
      <c r="B330" s="30"/>
      <c r="C330" s="31" t="s">
        <v>743</v>
      </c>
      <c r="D330" s="32" t="s">
        <v>744</v>
      </c>
      <c r="E330" s="32"/>
      <c r="F330" s="32"/>
      <c r="G330" s="32"/>
      <c r="H330" s="32"/>
      <c r="I330" s="32"/>
      <c r="J330" s="33"/>
      <c r="K330" s="34"/>
      <c r="L330" s="32" t="s">
        <v>257</v>
      </c>
      <c r="M330" s="32" t="s">
        <v>228</v>
      </c>
      <c r="N330" s="32"/>
      <c r="O330" s="32"/>
      <c r="P330" s="32"/>
      <c r="Q330" s="32"/>
      <c r="R330" s="35" t="n">
        <v>38.98</v>
      </c>
      <c r="S330" s="35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2835/novogodnyaya-svyazka-vetochek.jpg","фото")</f>
        <v>фото</v>
      </c>
      <c r="X330" s="32" t="s">
        <v>745</v>
      </c>
    </row>
    <row r="331" customFormat="false" ht="11.25" hidden="false" customHeight="true" outlineLevel="3" collapsed="false">
      <c r="A331" s="30" t="n">
        <v>295</v>
      </c>
      <c r="B331" s="30"/>
      <c r="C331" s="31" t="s">
        <v>746</v>
      </c>
      <c r="D331" s="32" t="s">
        <v>747</v>
      </c>
      <c r="E331" s="32"/>
      <c r="F331" s="32"/>
      <c r="G331" s="32"/>
      <c r="H331" s="32"/>
      <c r="I331" s="32"/>
      <c r="J331" s="33"/>
      <c r="K331" s="34"/>
      <c r="L331" s="32" t="s">
        <v>257</v>
      </c>
      <c r="M331" s="32" t="s">
        <v>228</v>
      </c>
      <c r="N331" s="32"/>
      <c r="O331" s="32"/>
      <c r="P331" s="32"/>
      <c r="Q331" s="32"/>
      <c r="R331" s="35" t="n">
        <v>55.66</v>
      </c>
      <c r="S331" s="35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2828/novogodnyaya-svyazka-vetok-shampan.jpg","фото")</f>
        <v>фото</v>
      </c>
      <c r="X331" s="32" t="s">
        <v>748</v>
      </c>
    </row>
    <row r="332" customFormat="false" ht="11.25" hidden="false" customHeight="true" outlineLevel="3" collapsed="false">
      <c r="A332" s="30" t="n">
        <v>296</v>
      </c>
      <c r="B332" s="30"/>
      <c r="C332" s="31" t="s">
        <v>749</v>
      </c>
      <c r="D332" s="32" t="s">
        <v>750</v>
      </c>
      <c r="E332" s="32"/>
      <c r="F332" s="32"/>
      <c r="G332" s="32"/>
      <c r="H332" s="32"/>
      <c r="I332" s="32"/>
      <c r="J332" s="33"/>
      <c r="K332" s="34"/>
      <c r="L332" s="32" t="s">
        <v>257</v>
      </c>
      <c r="M332" s="32" t="s">
        <v>228</v>
      </c>
      <c r="N332" s="32"/>
      <c r="O332" s="32"/>
      <c r="P332" s="32"/>
      <c r="Q332" s="32"/>
      <c r="R332" s="35" t="n">
        <v>99.48</v>
      </c>
      <c r="S332" s="35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2862/novogodnyaya-svyazka-elovyh-vetochek-s-glitterom-nasyshchennyj-lavandovyj.jpg","фото")</f>
        <v>фото</v>
      </c>
      <c r="X332" s="32" t="s">
        <v>751</v>
      </c>
    </row>
    <row r="333" customFormat="false" ht="11.25" hidden="false" customHeight="true" outlineLevel="3" collapsed="false">
      <c r="A333" s="30" t="n">
        <v>297</v>
      </c>
      <c r="B333" s="30"/>
      <c r="C333" s="31" t="s">
        <v>752</v>
      </c>
      <c r="D333" s="32" t="s">
        <v>753</v>
      </c>
      <c r="E333" s="32"/>
      <c r="F333" s="32"/>
      <c r="G333" s="32"/>
      <c r="H333" s="32"/>
      <c r="I333" s="32"/>
      <c r="J333" s="33"/>
      <c r="K333" s="34"/>
      <c r="L333" s="32" t="s">
        <v>257</v>
      </c>
      <c r="M333" s="32" t="s">
        <v>228</v>
      </c>
      <c r="N333" s="32"/>
      <c r="O333" s="32"/>
      <c r="P333" s="32"/>
      <c r="Q333" s="32"/>
      <c r="R333" s="35" t="n">
        <v>55.66</v>
      </c>
      <c r="S333" s="35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2830/42830.jpg","фото")</f>
        <v>фото</v>
      </c>
      <c r="X333" s="32" t="s">
        <v>754</v>
      </c>
    </row>
    <row r="334" customFormat="false" ht="11.25" hidden="false" customHeight="true" outlineLevel="3" collapsed="false">
      <c r="A334" s="30" t="n">
        <v>298</v>
      </c>
      <c r="B334" s="30"/>
      <c r="C334" s="31" t="s">
        <v>755</v>
      </c>
      <c r="D334" s="32" t="s">
        <v>756</v>
      </c>
      <c r="E334" s="32"/>
      <c r="F334" s="32"/>
      <c r="G334" s="32"/>
      <c r="H334" s="32"/>
      <c r="I334" s="32"/>
      <c r="J334" s="33"/>
      <c r="K334" s="34"/>
      <c r="L334" s="32" t="s">
        <v>257</v>
      </c>
      <c r="M334" s="32" t="s">
        <v>228</v>
      </c>
      <c r="N334" s="32"/>
      <c r="O334" s="32"/>
      <c r="P334" s="32"/>
      <c r="Q334" s="32"/>
      <c r="R334" s="35" t="n">
        <v>30.69</v>
      </c>
      <c r="S334" s="35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2851/novogodnyaya-snezhinka-zoloto.jpg","фото")</f>
        <v>фото</v>
      </c>
      <c r="X334" s="32" t="s">
        <v>757</v>
      </c>
    </row>
    <row r="335" customFormat="false" ht="11.25" hidden="false" customHeight="true" outlineLevel="3" collapsed="false">
      <c r="A335" s="30" t="n">
        <v>299</v>
      </c>
      <c r="B335" s="30"/>
      <c r="C335" s="31" t="s">
        <v>758</v>
      </c>
      <c r="D335" s="32" t="s">
        <v>759</v>
      </c>
      <c r="E335" s="32"/>
      <c r="F335" s="32"/>
      <c r="G335" s="32"/>
      <c r="H335" s="32"/>
      <c r="I335" s="32"/>
      <c r="J335" s="33"/>
      <c r="K335" s="34"/>
      <c r="L335" s="32" t="s">
        <v>257</v>
      </c>
      <c r="M335" s="32" t="s">
        <v>228</v>
      </c>
      <c r="N335" s="32"/>
      <c r="O335" s="32"/>
      <c r="P335" s="32"/>
      <c r="Q335" s="32"/>
      <c r="R335" s="35" t="n">
        <v>30.69</v>
      </c>
      <c r="S335" s="35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2850/novogodnyaya-snezhinka-krasnyj.jpg","фото")</f>
        <v>фото</v>
      </c>
      <c r="X335" s="32" t="s">
        <v>760</v>
      </c>
    </row>
    <row r="336" customFormat="false" ht="11.25" hidden="false" customHeight="true" outlineLevel="3" collapsed="false">
      <c r="A336" s="30" t="n">
        <v>300</v>
      </c>
      <c r="B336" s="30"/>
      <c r="C336" s="31" t="s">
        <v>761</v>
      </c>
      <c r="D336" s="32" t="s">
        <v>762</v>
      </c>
      <c r="E336" s="32"/>
      <c r="F336" s="32"/>
      <c r="G336" s="32"/>
      <c r="H336" s="32"/>
      <c r="I336" s="32"/>
      <c r="J336" s="33"/>
      <c r="K336" s="34"/>
      <c r="L336" s="32" t="s">
        <v>257</v>
      </c>
      <c r="M336" s="32" t="s">
        <v>228</v>
      </c>
      <c r="N336" s="32"/>
      <c r="O336" s="32"/>
      <c r="P336" s="32"/>
      <c r="Q336" s="32"/>
      <c r="R336" s="35" t="n">
        <v>30.69</v>
      </c>
      <c r="S336" s="35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2852/novogodnyaya-snezhinka-serebro.jpg","фото")</f>
        <v>фото</v>
      </c>
      <c r="X336" s="32" t="s">
        <v>763</v>
      </c>
    </row>
    <row r="337" customFormat="false" ht="11.25" hidden="false" customHeight="true" outlineLevel="3" collapsed="false">
      <c r="A337" s="30" t="n">
        <v>301</v>
      </c>
      <c r="B337" s="30"/>
      <c r="C337" s="31" t="s">
        <v>764</v>
      </c>
      <c r="D337" s="32" t="s">
        <v>765</v>
      </c>
      <c r="E337" s="32"/>
      <c r="F337" s="32"/>
      <c r="G337" s="32"/>
      <c r="H337" s="32"/>
      <c r="I337" s="32"/>
      <c r="J337" s="33"/>
      <c r="K337" s="34"/>
      <c r="L337" s="32" t="s">
        <v>257</v>
      </c>
      <c r="M337" s="32" t="s">
        <v>228</v>
      </c>
      <c r="N337" s="32"/>
      <c r="O337" s="32"/>
      <c r="P337" s="32"/>
      <c r="Q337" s="32"/>
      <c r="R337" s="35" t="n">
        <v>334.21</v>
      </c>
      <c r="S337" s="35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2820/novogodnyaya-figurka-ezhik.jpg","фото")</f>
        <v>фото</v>
      </c>
      <c r="X337" s="32" t="s">
        <v>766</v>
      </c>
    </row>
    <row r="338" customFormat="false" ht="11.25" hidden="false" customHeight="true" outlineLevel="3" collapsed="false">
      <c r="A338" s="30" t="n">
        <v>302</v>
      </c>
      <c r="B338" s="30"/>
      <c r="C338" s="31" t="s">
        <v>767</v>
      </c>
      <c r="D338" s="32" t="s">
        <v>768</v>
      </c>
      <c r="E338" s="32"/>
      <c r="F338" s="32"/>
      <c r="G338" s="32"/>
      <c r="H338" s="32"/>
      <c r="I338" s="32"/>
      <c r="J338" s="33"/>
      <c r="K338" s="34"/>
      <c r="L338" s="32" t="s">
        <v>257</v>
      </c>
      <c r="M338" s="32" t="s">
        <v>228</v>
      </c>
      <c r="N338" s="32"/>
      <c r="O338" s="32"/>
      <c r="P338" s="32"/>
      <c r="Q338" s="32"/>
      <c r="R338" s="35" t="n">
        <v>311.47</v>
      </c>
      <c r="S338" s="35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2815/novogodnyaya-figurka-sova-1.jpg","фото")</f>
        <v>фото</v>
      </c>
      <c r="X338" s="32" t="s">
        <v>769</v>
      </c>
    </row>
    <row r="339" customFormat="false" ht="11.25" hidden="false" customHeight="true" outlineLevel="3" collapsed="false">
      <c r="A339" s="30" t="n">
        <v>303</v>
      </c>
      <c r="B339" s="30"/>
      <c r="C339" s="31" t="s">
        <v>770</v>
      </c>
      <c r="D339" s="32" t="s">
        <v>771</v>
      </c>
      <c r="E339" s="32"/>
      <c r="F339" s="32"/>
      <c r="G339" s="32"/>
      <c r="H339" s="32"/>
      <c r="I339" s="32"/>
      <c r="J339" s="33"/>
      <c r="K339" s="34"/>
      <c r="L339" s="32" t="s">
        <v>257</v>
      </c>
      <c r="M339" s="32" t="s">
        <v>228</v>
      </c>
      <c r="N339" s="32"/>
      <c r="O339" s="32"/>
      <c r="P339" s="32"/>
      <c r="Q339" s="32"/>
      <c r="R339" s="35" t="n">
        <v>311.47</v>
      </c>
      <c r="S339" s="35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2814/novogodnyaya-figurka-sova.jpg","фото")</f>
        <v>фото</v>
      </c>
      <c r="X339" s="32" t="s">
        <v>772</v>
      </c>
    </row>
    <row r="340" customFormat="false" ht="21.75" hidden="false" customHeight="true" outlineLevel="3" collapsed="false">
      <c r="A340" s="30" t="n">
        <v>304</v>
      </c>
      <c r="B340" s="30"/>
      <c r="C340" s="31" t="s">
        <v>773</v>
      </c>
      <c r="D340" s="32" t="s">
        <v>774</v>
      </c>
      <c r="E340" s="32"/>
      <c r="F340" s="32"/>
      <c r="G340" s="32"/>
      <c r="H340" s="32"/>
      <c r="I340" s="32"/>
      <c r="J340" s="33"/>
      <c r="K340" s="34"/>
      <c r="L340" s="32"/>
      <c r="M340" s="32" t="s">
        <v>228</v>
      </c>
      <c r="N340" s="32"/>
      <c r="O340" s="32"/>
      <c r="P340" s="32"/>
      <c r="Q340" s="32"/>
      <c r="R340" s="35" t="n">
        <v>115.43</v>
      </c>
      <c r="S340" s="35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14608/1616.jpg","фото")</f>
        <v>фото</v>
      </c>
      <c r="X340" s="32"/>
    </row>
    <row r="341" customFormat="false" ht="11.25" hidden="false" customHeight="true" outlineLevel="3" collapsed="false">
      <c r="A341" s="30" t="n">
        <v>305</v>
      </c>
      <c r="B341" s="30"/>
      <c r="C341" s="31" t="s">
        <v>775</v>
      </c>
      <c r="D341" s="32" t="s">
        <v>776</v>
      </c>
      <c r="E341" s="32"/>
      <c r="F341" s="32"/>
      <c r="G341" s="32"/>
      <c r="H341" s="32"/>
      <c r="I341" s="32"/>
      <c r="J341" s="33"/>
      <c r="K341" s="34"/>
      <c r="L341" s="32"/>
      <c r="M341" s="32" t="s">
        <v>228</v>
      </c>
      <c r="N341" s="32"/>
      <c r="O341" s="32"/>
      <c r="P341" s="32"/>
      <c r="Q341" s="32"/>
      <c r="R341" s="35" t="n">
        <v>160.05</v>
      </c>
      <c r="S341" s="35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1350/preview_dsc_1662.jpg","фото")</f>
        <v>фото</v>
      </c>
      <c r="X341" s="32"/>
    </row>
    <row r="342" customFormat="false" ht="11.25" hidden="false" customHeight="true" outlineLevel="3" collapsed="false">
      <c r="A342" s="30" t="n">
        <v>306</v>
      </c>
      <c r="B342" s="30"/>
      <c r="C342" s="31" t="s">
        <v>777</v>
      </c>
      <c r="D342" s="32" t="s">
        <v>778</v>
      </c>
      <c r="E342" s="32"/>
      <c r="F342" s="32"/>
      <c r="G342" s="32"/>
      <c r="H342" s="32"/>
      <c r="I342" s="32"/>
      <c r="J342" s="33"/>
      <c r="K342" s="34"/>
      <c r="L342" s="32"/>
      <c r="M342" s="32" t="s">
        <v>228</v>
      </c>
      <c r="N342" s="32"/>
      <c r="O342" s="32"/>
      <c r="P342" s="32"/>
      <c r="Q342" s="32"/>
      <c r="R342" s="35" t="n">
        <v>109.13</v>
      </c>
      <c r="S342" s="35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1349/1647.jpg","фото")</f>
        <v>фото</v>
      </c>
      <c r="X342" s="32"/>
    </row>
    <row r="343" customFormat="false" ht="11.25" hidden="false" customHeight="true" outlineLevel="3" collapsed="false">
      <c r="A343" s="30" t="n">
        <v>307</v>
      </c>
      <c r="B343" s="30"/>
      <c r="C343" s="31" t="s">
        <v>779</v>
      </c>
      <c r="D343" s="32" t="s">
        <v>780</v>
      </c>
      <c r="E343" s="32"/>
      <c r="F343" s="32"/>
      <c r="G343" s="32"/>
      <c r="H343" s="32"/>
      <c r="I343" s="32"/>
      <c r="J343" s="33"/>
      <c r="K343" s="34"/>
      <c r="L343" s="32"/>
      <c r="M343" s="32" t="s">
        <v>228</v>
      </c>
      <c r="N343" s="32"/>
      <c r="O343" s="32"/>
      <c r="P343" s="32"/>
      <c r="Q343" s="32"/>
      <c r="R343" s="35" t="n">
        <v>88.27</v>
      </c>
      <c r="S343" s="35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3232/1611.jpg","фото")</f>
        <v>фото</v>
      </c>
      <c r="X343" s="32"/>
    </row>
    <row r="344" customFormat="false" ht="11.25" hidden="false" customHeight="true" outlineLevel="3" collapsed="false">
      <c r="A344" s="30" t="n">
        <v>308</v>
      </c>
      <c r="B344" s="30"/>
      <c r="C344" s="31" t="s">
        <v>781</v>
      </c>
      <c r="D344" s="32" t="s">
        <v>782</v>
      </c>
      <c r="E344" s="32"/>
      <c r="F344" s="32"/>
      <c r="G344" s="32"/>
      <c r="H344" s="32"/>
      <c r="I344" s="32"/>
      <c r="J344" s="33"/>
      <c r="K344" s="34"/>
      <c r="L344" s="32"/>
      <c r="M344" s="32" t="s">
        <v>228</v>
      </c>
      <c r="N344" s="32"/>
      <c r="O344" s="32"/>
      <c r="P344" s="32"/>
      <c r="Q344" s="32"/>
      <c r="R344" s="35" t="n">
        <v>130.95</v>
      </c>
      <c r="S344" s="35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1347/preview_dsc_1752.jpg","фото")</f>
        <v>фото</v>
      </c>
      <c r="X344" s="32"/>
    </row>
    <row r="345" customFormat="false" ht="11.25" hidden="false" customHeight="true" outlineLevel="3" collapsed="false">
      <c r="A345" s="30" t="n">
        <v>309</v>
      </c>
      <c r="B345" s="30"/>
      <c r="C345" s="31" t="s">
        <v>783</v>
      </c>
      <c r="D345" s="32" t="s">
        <v>784</v>
      </c>
      <c r="E345" s="32"/>
      <c r="F345" s="32"/>
      <c r="G345" s="32"/>
      <c r="H345" s="32"/>
      <c r="I345" s="32"/>
      <c r="J345" s="33"/>
      <c r="K345" s="34"/>
      <c r="L345" s="32"/>
      <c r="M345" s="32" t="s">
        <v>228</v>
      </c>
      <c r="N345" s="32"/>
      <c r="O345" s="32"/>
      <c r="P345" s="32"/>
      <c r="Q345" s="32"/>
      <c r="R345" s="35" t="n">
        <v>115.43</v>
      </c>
      <c r="S345" s="35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33238/1614.jpg","фото")</f>
        <v>фото</v>
      </c>
      <c r="X345" s="32"/>
    </row>
    <row r="346" customFormat="false" ht="11.25" hidden="false" customHeight="true" outlineLevel="3" collapsed="false">
      <c r="A346" s="30" t="n">
        <v>310</v>
      </c>
      <c r="B346" s="30"/>
      <c r="C346" s="31" t="s">
        <v>785</v>
      </c>
      <c r="D346" s="32" t="s">
        <v>786</v>
      </c>
      <c r="E346" s="32"/>
      <c r="F346" s="32"/>
      <c r="G346" s="32"/>
      <c r="H346" s="32"/>
      <c r="I346" s="32"/>
      <c r="J346" s="33"/>
      <c r="K346" s="34"/>
      <c r="L346" s="32"/>
      <c r="M346" s="32" t="s">
        <v>228</v>
      </c>
      <c r="N346" s="32"/>
      <c r="O346" s="32"/>
      <c r="P346" s="32"/>
      <c r="Q346" s="32"/>
      <c r="R346" s="35" t="n">
        <v>174.6</v>
      </c>
      <c r="S346" s="35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1345/preview_dsc_1575.jpg","фото")</f>
        <v>фото</v>
      </c>
      <c r="X346" s="32"/>
    </row>
    <row r="347" customFormat="false" ht="11.25" hidden="false" customHeight="true" outlineLevel="3" collapsed="false">
      <c r="A347" s="30" t="n">
        <v>311</v>
      </c>
      <c r="B347" s="30"/>
      <c r="C347" s="31" t="s">
        <v>787</v>
      </c>
      <c r="D347" s="32" t="s">
        <v>788</v>
      </c>
      <c r="E347" s="32"/>
      <c r="F347" s="32"/>
      <c r="G347" s="32"/>
      <c r="H347" s="32"/>
      <c r="I347" s="32"/>
      <c r="J347" s="33"/>
      <c r="K347" s="34"/>
      <c r="L347" s="32"/>
      <c r="M347" s="32" t="s">
        <v>228</v>
      </c>
      <c r="N347" s="32"/>
      <c r="O347" s="32"/>
      <c r="P347" s="32"/>
      <c r="Q347" s="32"/>
      <c r="R347" s="35" t="n">
        <v>109.13</v>
      </c>
      <c r="S347" s="35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1348/1646.jpg","фото")</f>
        <v>фото</v>
      </c>
      <c r="X347" s="32"/>
    </row>
    <row r="348" customFormat="false" ht="11.25" hidden="false" customHeight="true" outlineLevel="3" collapsed="false">
      <c r="A348" s="30" t="n">
        <v>312</v>
      </c>
      <c r="B348" s="30"/>
      <c r="C348" s="31" t="s">
        <v>789</v>
      </c>
      <c r="D348" s="32" t="s">
        <v>790</v>
      </c>
      <c r="E348" s="32"/>
      <c r="F348" s="32"/>
      <c r="G348" s="32"/>
      <c r="H348" s="32"/>
      <c r="I348" s="32"/>
      <c r="J348" s="33"/>
      <c r="K348" s="34"/>
      <c r="L348" s="32"/>
      <c r="M348" s="32" t="s">
        <v>228</v>
      </c>
      <c r="N348" s="32"/>
      <c r="O348" s="32"/>
      <c r="P348" s="32"/>
      <c r="Q348" s="32"/>
      <c r="R348" s="35" t="n">
        <v>109.13</v>
      </c>
      <c r="S348" s="35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1346/1644.jpg","фото")</f>
        <v>фото</v>
      </c>
      <c r="X348" s="32"/>
    </row>
    <row r="349" customFormat="false" ht="11.25" hidden="false" customHeight="true" outlineLevel="3" collapsed="false">
      <c r="A349" s="30" t="n">
        <v>313</v>
      </c>
      <c r="B349" s="30"/>
      <c r="C349" s="31" t="s">
        <v>791</v>
      </c>
      <c r="D349" s="32" t="s">
        <v>792</v>
      </c>
      <c r="E349" s="32"/>
      <c r="F349" s="32"/>
      <c r="G349" s="32"/>
      <c r="H349" s="32"/>
      <c r="I349" s="32"/>
      <c r="J349" s="33"/>
      <c r="K349" s="34"/>
      <c r="L349" s="32"/>
      <c r="M349" s="32" t="s">
        <v>228</v>
      </c>
      <c r="N349" s="32"/>
      <c r="O349" s="32"/>
      <c r="P349" s="32"/>
      <c r="Q349" s="32"/>
      <c r="R349" s="35" t="n">
        <v>160.05</v>
      </c>
      <c r="S349" s="35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1351/preview_dsc_1642.jpg","фото")</f>
        <v>фото</v>
      </c>
      <c r="X349" s="32"/>
    </row>
    <row r="350" customFormat="false" ht="11.25" hidden="false" customHeight="true" outlineLevel="3" collapsed="false">
      <c r="A350" s="30" t="n">
        <v>314</v>
      </c>
      <c r="B350" s="30"/>
      <c r="C350" s="31" t="s">
        <v>793</v>
      </c>
      <c r="D350" s="32" t="s">
        <v>794</v>
      </c>
      <c r="E350" s="32"/>
      <c r="F350" s="32"/>
      <c r="G350" s="32"/>
      <c r="H350" s="32"/>
      <c r="I350" s="32"/>
      <c r="J350" s="33"/>
      <c r="K350" s="34"/>
      <c r="L350" s="32"/>
      <c r="M350" s="32" t="s">
        <v>228</v>
      </c>
      <c r="N350" s="32"/>
      <c r="O350" s="32"/>
      <c r="P350" s="32"/>
      <c r="Q350" s="32"/>
      <c r="R350" s="35" t="n">
        <v>160.05</v>
      </c>
      <c r="S350" s="35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1352/preview_dsc_1674.jpg","фото")</f>
        <v>фото</v>
      </c>
      <c r="X350" s="32"/>
    </row>
    <row r="351" customFormat="false" ht="11.25" hidden="false" customHeight="true" outlineLevel="3" collapsed="false">
      <c r="A351" s="30" t="n">
        <v>315</v>
      </c>
      <c r="B351" s="30"/>
      <c r="C351" s="31" t="s">
        <v>795</v>
      </c>
      <c r="D351" s="32" t="s">
        <v>796</v>
      </c>
      <c r="E351" s="32"/>
      <c r="F351" s="32"/>
      <c r="G351" s="32"/>
      <c r="H351" s="32"/>
      <c r="I351" s="32"/>
      <c r="J351" s="33"/>
      <c r="K351" s="34"/>
      <c r="L351" s="32"/>
      <c r="M351" s="32" t="s">
        <v>228</v>
      </c>
      <c r="N351" s="32"/>
      <c r="O351" s="32"/>
      <c r="P351" s="32"/>
      <c r="Q351" s="32"/>
      <c r="R351" s="35" t="n">
        <v>8.73</v>
      </c>
      <c r="S351" s="35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26994/1658.jpg","фото")</f>
        <v>фото</v>
      </c>
      <c r="X351" s="32"/>
    </row>
    <row r="352" customFormat="false" ht="11.25" hidden="false" customHeight="true" outlineLevel="3" collapsed="false">
      <c r="A352" s="30" t="n">
        <v>316</v>
      </c>
      <c r="B352" s="30"/>
      <c r="C352" s="31" t="s">
        <v>797</v>
      </c>
      <c r="D352" s="32" t="s">
        <v>798</v>
      </c>
      <c r="E352" s="32"/>
      <c r="F352" s="32"/>
      <c r="G352" s="32"/>
      <c r="H352" s="32"/>
      <c r="I352" s="32"/>
      <c r="J352" s="33"/>
      <c r="K352" s="34"/>
      <c r="L352" s="32" t="s">
        <v>257</v>
      </c>
      <c r="M352" s="32" t="s">
        <v>228</v>
      </c>
      <c r="N352" s="32"/>
      <c r="O352" s="32"/>
      <c r="P352" s="32"/>
      <c r="Q352" s="32"/>
      <c r="R352" s="35" t="n">
        <v>55.22</v>
      </c>
      <c r="S352" s="35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2853/podveska-derevyannaya-v-vide-serdechka-s-bubencom.jpg","фото")</f>
        <v>фото</v>
      </c>
      <c r="X352" s="32" t="s">
        <v>799</v>
      </c>
    </row>
    <row r="353" customFormat="false" ht="11.25" hidden="false" customHeight="true" outlineLevel="3" collapsed="false">
      <c r="A353" s="30" t="n">
        <v>317</v>
      </c>
      <c r="B353" s="30"/>
      <c r="C353" s="31" t="s">
        <v>800</v>
      </c>
      <c r="D353" s="32" t="s">
        <v>801</v>
      </c>
      <c r="E353" s="32"/>
      <c r="F353" s="32"/>
      <c r="G353" s="32"/>
      <c r="H353" s="32"/>
      <c r="I353" s="32"/>
      <c r="J353" s="33"/>
      <c r="K353" s="34"/>
      <c r="L353" s="32"/>
      <c r="M353" s="32" t="s">
        <v>228</v>
      </c>
      <c r="N353" s="32"/>
      <c r="O353" s="32"/>
      <c r="P353" s="32"/>
      <c r="Q353" s="32"/>
      <c r="R353" s="35" t="n">
        <v>159.04</v>
      </c>
      <c r="S353" s="35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27040/vetka-cvetok-puansetii.jpg","фото")</f>
        <v>фото</v>
      </c>
      <c r="X353" s="32" t="s">
        <v>802</v>
      </c>
    </row>
    <row r="354" customFormat="false" ht="11.25" hidden="false" customHeight="true" outlineLevel="3" collapsed="false">
      <c r="A354" s="30" t="n">
        <v>318</v>
      </c>
      <c r="B354" s="30"/>
      <c r="C354" s="31" t="s">
        <v>803</v>
      </c>
      <c r="D354" s="32" t="s">
        <v>804</v>
      </c>
      <c r="E354" s="32"/>
      <c r="F354" s="32"/>
      <c r="G354" s="32"/>
      <c r="H354" s="32"/>
      <c r="I354" s="32"/>
      <c r="J354" s="33"/>
      <c r="K354" s="34"/>
      <c r="L354" s="32"/>
      <c r="M354" s="32" t="s">
        <v>228</v>
      </c>
      <c r="N354" s="32"/>
      <c r="O354" s="32"/>
      <c r="P354" s="32"/>
      <c r="Q354" s="32"/>
      <c r="R354" s="35" t="n">
        <v>87.5</v>
      </c>
      <c r="S354" s="35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27393/vetka-cvetok-puansettii.jpg","фото")</f>
        <v>фото</v>
      </c>
      <c r="X354" s="32" t="s">
        <v>805</v>
      </c>
    </row>
    <row r="355" customFormat="false" ht="11.25" hidden="false" customHeight="true" outlineLevel="3" collapsed="false">
      <c r="A355" s="30" t="n">
        <v>319</v>
      </c>
      <c r="B355" s="30"/>
      <c r="C355" s="31" t="s">
        <v>806</v>
      </c>
      <c r="D355" s="32" t="s">
        <v>807</v>
      </c>
      <c r="E355" s="32"/>
      <c r="F355" s="32"/>
      <c r="G355" s="32"/>
      <c r="H355" s="32"/>
      <c r="I355" s="32"/>
      <c r="J355" s="33"/>
      <c r="K355" s="34"/>
      <c r="L355" s="32"/>
      <c r="M355" s="32" t="s">
        <v>228</v>
      </c>
      <c r="N355" s="32"/>
      <c r="O355" s="32"/>
      <c r="P355" s="32"/>
      <c r="Q355" s="32"/>
      <c r="R355" s="35" t="n">
        <v>81.48</v>
      </c>
      <c r="S355" s="35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32534/1593.jpg","фото")</f>
        <v>фото</v>
      </c>
      <c r="X355" s="32"/>
    </row>
    <row r="356" customFormat="false" ht="11.25" hidden="false" customHeight="true" outlineLevel="3" collapsed="false">
      <c r="A356" s="30" t="n">
        <v>320</v>
      </c>
      <c r="B356" s="30"/>
      <c r="C356" s="31" t="s">
        <v>808</v>
      </c>
      <c r="D356" s="32" t="s">
        <v>809</v>
      </c>
      <c r="E356" s="32"/>
      <c r="F356" s="32"/>
      <c r="G356" s="32"/>
      <c r="H356" s="32"/>
      <c r="I356" s="32"/>
      <c r="J356" s="33"/>
      <c r="K356" s="34"/>
      <c r="L356" s="32"/>
      <c r="M356" s="32" t="s">
        <v>228</v>
      </c>
      <c r="N356" s="32"/>
      <c r="O356" s="32"/>
      <c r="P356" s="32"/>
      <c r="Q356" s="32"/>
      <c r="R356" s="35" t="n">
        <v>83.58</v>
      </c>
      <c r="S356" s="35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6812/26812.jpg","фото")</f>
        <v>фото</v>
      </c>
      <c r="X356" s="32" t="s">
        <v>810</v>
      </c>
    </row>
    <row r="357" customFormat="false" ht="11.25" hidden="false" customHeight="true" outlineLevel="3" collapsed="false">
      <c r="A357" s="30" t="n">
        <v>321</v>
      </c>
      <c r="B357" s="30"/>
      <c r="C357" s="31" t="s">
        <v>811</v>
      </c>
      <c r="D357" s="32" t="s">
        <v>812</v>
      </c>
      <c r="E357" s="32"/>
      <c r="F357" s="32"/>
      <c r="G357" s="32"/>
      <c r="H357" s="32"/>
      <c r="I357" s="32"/>
      <c r="J357" s="33"/>
      <c r="K357" s="34"/>
      <c r="L357" s="32"/>
      <c r="M357" s="32" t="s">
        <v>228</v>
      </c>
      <c r="N357" s="32"/>
      <c r="O357" s="32"/>
      <c r="P357" s="32"/>
      <c r="Q357" s="32"/>
      <c r="R357" s="35" t="n">
        <v>79.52</v>
      </c>
      <c r="S357" s="35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26638/vetka-cvetok-puansetii.jpg","фото")</f>
        <v>фото</v>
      </c>
      <c r="X357" s="32" t="s">
        <v>813</v>
      </c>
    </row>
    <row r="358" customFormat="false" ht="11.25" hidden="false" customHeight="true" outlineLevel="3" collapsed="false">
      <c r="A358" s="30" t="n">
        <v>322</v>
      </c>
      <c r="B358" s="30"/>
      <c r="C358" s="31" t="s">
        <v>814</v>
      </c>
      <c r="D358" s="32" t="s">
        <v>815</v>
      </c>
      <c r="E358" s="32"/>
      <c r="F358" s="32"/>
      <c r="G358" s="32"/>
      <c r="H358" s="32"/>
      <c r="I358" s="32"/>
      <c r="J358" s="33"/>
      <c r="K358" s="34"/>
      <c r="L358" s="32" t="s">
        <v>257</v>
      </c>
      <c r="M358" s="32" t="s">
        <v>228</v>
      </c>
      <c r="N358" s="32"/>
      <c r="O358" s="32"/>
      <c r="P358" s="32"/>
      <c r="Q358" s="32"/>
      <c r="R358" s="40" t="n">
        <v>1152.03</v>
      </c>
      <c r="S358" s="40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42807/santa-klaus-na-lyzhah-s-podarkami.jpg","фото")</f>
        <v>фото</v>
      </c>
      <c r="X358" s="32" t="s">
        <v>816</v>
      </c>
    </row>
    <row r="359" customFormat="false" ht="11.25" hidden="false" customHeight="true" outlineLevel="3" collapsed="false">
      <c r="A359" s="30" t="n">
        <v>323</v>
      </c>
      <c r="B359" s="30"/>
      <c r="C359" s="31" t="s">
        <v>817</v>
      </c>
      <c r="D359" s="32" t="s">
        <v>818</v>
      </c>
      <c r="E359" s="32"/>
      <c r="F359" s="32"/>
      <c r="G359" s="32"/>
      <c r="H359" s="32"/>
      <c r="I359" s="32"/>
      <c r="J359" s="33"/>
      <c r="K359" s="34"/>
      <c r="L359" s="32" t="s">
        <v>257</v>
      </c>
      <c r="M359" s="32" t="s">
        <v>228</v>
      </c>
      <c r="N359" s="32"/>
      <c r="O359" s="32"/>
      <c r="P359" s="32"/>
      <c r="Q359" s="32"/>
      <c r="R359" s="40" t="n">
        <v>2029.22</v>
      </c>
      <c r="S359" s="40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42809/santa-klaus-s-posohom-i-elochkoj.jpg","фото")</f>
        <v>фото</v>
      </c>
      <c r="X359" s="32" t="s">
        <v>819</v>
      </c>
    </row>
    <row r="360" customFormat="false" ht="11.25" hidden="false" customHeight="true" outlineLevel="3" collapsed="false">
      <c r="A360" s="30" t="n">
        <v>324</v>
      </c>
      <c r="B360" s="30"/>
      <c r="C360" s="31" t="s">
        <v>820</v>
      </c>
      <c r="D360" s="32" t="s">
        <v>821</v>
      </c>
      <c r="E360" s="32"/>
      <c r="F360" s="32"/>
      <c r="G360" s="32"/>
      <c r="H360" s="32"/>
      <c r="I360" s="32"/>
      <c r="J360" s="33"/>
      <c r="K360" s="34"/>
      <c r="L360" s="32" t="s">
        <v>257</v>
      </c>
      <c r="M360" s="32" t="s">
        <v>228</v>
      </c>
      <c r="N360" s="32"/>
      <c r="O360" s="32"/>
      <c r="P360" s="32"/>
      <c r="Q360" s="32"/>
      <c r="R360" s="35" t="n">
        <v>52.42</v>
      </c>
      <c r="S360" s="35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42876/novogodnyaya-svyazka-iz-krasnyh-yagod-zasnezhennyh.jpg","фото")</f>
        <v>фото</v>
      </c>
      <c r="X360" s="32" t="s">
        <v>822</v>
      </c>
    </row>
    <row r="361" customFormat="false" ht="11.25" hidden="false" customHeight="true" outlineLevel="3" collapsed="false">
      <c r="A361" s="30" t="n">
        <v>325</v>
      </c>
      <c r="B361" s="30"/>
      <c r="C361" s="31" t="s">
        <v>823</v>
      </c>
      <c r="D361" s="32" t="s">
        <v>824</v>
      </c>
      <c r="E361" s="32"/>
      <c r="F361" s="32"/>
      <c r="G361" s="32"/>
      <c r="H361" s="32"/>
      <c r="I361" s="32"/>
      <c r="J361" s="33"/>
      <c r="K361" s="34"/>
      <c r="L361" s="32" t="s">
        <v>825</v>
      </c>
      <c r="M361" s="32" t="s">
        <v>228</v>
      </c>
      <c r="N361" s="32"/>
      <c r="O361" s="32"/>
      <c r="P361" s="32"/>
      <c r="Q361" s="32"/>
      <c r="R361" s="35" t="n">
        <v>51.83</v>
      </c>
      <c r="S361" s="35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42861/svyazka-vetochek-dekorativnyh-serebro.jpg","фото")</f>
        <v>фото</v>
      </c>
      <c r="X361" s="32" t="s">
        <v>826</v>
      </c>
    </row>
    <row r="362" customFormat="false" ht="11.25" hidden="false" customHeight="true" outlineLevel="3" collapsed="false">
      <c r="A362" s="30" t="n">
        <v>326</v>
      </c>
      <c r="B362" s="30"/>
      <c r="C362" s="31" t="s">
        <v>827</v>
      </c>
      <c r="D362" s="32" t="s">
        <v>828</v>
      </c>
      <c r="E362" s="32"/>
      <c r="F362" s="32"/>
      <c r="G362" s="32"/>
      <c r="H362" s="32"/>
      <c r="I362" s="32"/>
      <c r="J362" s="33"/>
      <c r="K362" s="34"/>
      <c r="L362" s="32" t="s">
        <v>257</v>
      </c>
      <c r="M362" s="32" t="s">
        <v>228</v>
      </c>
      <c r="N362" s="32"/>
      <c r="O362" s="32"/>
      <c r="P362" s="32"/>
      <c r="Q362" s="32"/>
      <c r="R362" s="35" t="n">
        <v>51.83</v>
      </c>
      <c r="S362" s="35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42860/svyazka-vetochek-dekorativnyh-zoloto.jpg","фото")</f>
        <v>фото</v>
      </c>
      <c r="X362" s="32" t="s">
        <v>829</v>
      </c>
    </row>
    <row r="363" customFormat="false" ht="11.25" hidden="false" customHeight="true" outlineLevel="3" collapsed="false">
      <c r="A363" s="30" t="n">
        <v>327</v>
      </c>
      <c r="B363" s="30"/>
      <c r="C363" s="31" t="s">
        <v>830</v>
      </c>
      <c r="D363" s="32" t="s">
        <v>831</v>
      </c>
      <c r="E363" s="32"/>
      <c r="F363" s="32"/>
      <c r="G363" s="32"/>
      <c r="H363" s="32"/>
      <c r="I363" s="32"/>
      <c r="J363" s="33"/>
      <c r="K363" s="34"/>
      <c r="L363" s="32" t="s">
        <v>257</v>
      </c>
      <c r="M363" s="32" t="s">
        <v>228</v>
      </c>
      <c r="N363" s="32"/>
      <c r="O363" s="32"/>
      <c r="P363" s="32"/>
      <c r="Q363" s="32"/>
      <c r="R363" s="35" t="n">
        <v>52.42</v>
      </c>
      <c r="S363" s="35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42879/svyazka-granatov-na-provoloke.jpg","фото")</f>
        <v>фото</v>
      </c>
      <c r="X363" s="32" t="s">
        <v>832</v>
      </c>
    </row>
    <row r="364" customFormat="false" ht="11.25" hidden="false" customHeight="true" outlineLevel="3" collapsed="false">
      <c r="A364" s="30" t="n">
        <v>328</v>
      </c>
      <c r="B364" s="30"/>
      <c r="C364" s="31" t="s">
        <v>833</v>
      </c>
      <c r="D364" s="32" t="s">
        <v>834</v>
      </c>
      <c r="E364" s="32"/>
      <c r="F364" s="32"/>
      <c r="G364" s="32"/>
      <c r="H364" s="32"/>
      <c r="I364" s="32"/>
      <c r="J364" s="33"/>
      <c r="K364" s="34"/>
      <c r="L364" s="32" t="s">
        <v>257</v>
      </c>
      <c r="M364" s="32" t="s">
        <v>228</v>
      </c>
      <c r="N364" s="32"/>
      <c r="O364" s="32"/>
      <c r="P364" s="32"/>
      <c r="Q364" s="32"/>
      <c r="R364" s="35" t="n">
        <v>27.75</v>
      </c>
      <c r="S364" s="35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42877/svyazka-grush-na-provoloke.jpg","фото")</f>
        <v>фото</v>
      </c>
      <c r="X364" s="32" t="s">
        <v>835</v>
      </c>
    </row>
    <row r="365" customFormat="false" ht="11.25" hidden="false" customHeight="true" outlineLevel="3" collapsed="false">
      <c r="A365" s="30" t="n">
        <v>329</v>
      </c>
      <c r="B365" s="30"/>
      <c r="C365" s="31" t="s">
        <v>836</v>
      </c>
      <c r="D365" s="32" t="s">
        <v>837</v>
      </c>
      <c r="E365" s="32"/>
      <c r="F365" s="32"/>
      <c r="G365" s="32"/>
      <c r="H365" s="32"/>
      <c r="I365" s="32"/>
      <c r="J365" s="33"/>
      <c r="K365" s="34"/>
      <c r="L365" s="32" t="s">
        <v>257</v>
      </c>
      <c r="M365" s="32" t="s">
        <v>228</v>
      </c>
      <c r="N365" s="32"/>
      <c r="O365" s="32"/>
      <c r="P365" s="32"/>
      <c r="Q365" s="32"/>
      <c r="R365" s="35" t="n">
        <v>52.42</v>
      </c>
      <c r="S365" s="35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42878/svyazka-zheludej-na-provoloke.jpg","фото")</f>
        <v>фото</v>
      </c>
      <c r="X365" s="32" t="s">
        <v>838</v>
      </c>
    </row>
    <row r="366" customFormat="false" ht="11.25" hidden="false" customHeight="true" outlineLevel="3" collapsed="false">
      <c r="A366" s="30" t="n">
        <v>330</v>
      </c>
      <c r="B366" s="30"/>
      <c r="C366" s="31" t="s">
        <v>839</v>
      </c>
      <c r="D366" s="32" t="s">
        <v>840</v>
      </c>
      <c r="E366" s="32"/>
      <c r="F366" s="32"/>
      <c r="G366" s="32"/>
      <c r="H366" s="32"/>
      <c r="I366" s="32"/>
      <c r="J366" s="33"/>
      <c r="K366" s="34"/>
      <c r="L366" s="32" t="s">
        <v>257</v>
      </c>
      <c r="M366" s="32" t="s">
        <v>228</v>
      </c>
      <c r="N366" s="32"/>
      <c r="O366" s="32"/>
      <c r="P366" s="32"/>
      <c r="Q366" s="32"/>
      <c r="R366" s="35" t="n">
        <v>77.92</v>
      </c>
      <c r="S366" s="35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42875/novogodnyaya-svyazka-yablok-na-provoloke-shampan.jpg","фото")</f>
        <v>фото</v>
      </c>
      <c r="X366" s="32" t="s">
        <v>841</v>
      </c>
    </row>
    <row r="367" customFormat="false" ht="11.25" hidden="false" customHeight="true" outlineLevel="3" collapsed="false">
      <c r="A367" s="30" t="n">
        <v>331</v>
      </c>
      <c r="B367" s="30"/>
      <c r="C367" s="31" t="s">
        <v>842</v>
      </c>
      <c r="D367" s="32" t="s">
        <v>843</v>
      </c>
      <c r="E367" s="32"/>
      <c r="F367" s="32"/>
      <c r="G367" s="32"/>
      <c r="H367" s="32"/>
      <c r="I367" s="32"/>
      <c r="J367" s="33"/>
      <c r="K367" s="34"/>
      <c r="L367" s="32" t="s">
        <v>257</v>
      </c>
      <c r="M367" s="32" t="s">
        <v>228</v>
      </c>
      <c r="N367" s="32"/>
      <c r="O367" s="32"/>
      <c r="P367" s="32"/>
      <c r="Q367" s="32"/>
      <c r="R367" s="35" t="n">
        <v>321.1</v>
      </c>
      <c r="S367" s="35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42811/novogodnij-dekorativnyj-suvenir-gnom.jpg","фото")</f>
        <v>фото</v>
      </c>
      <c r="X367" s="32" t="s">
        <v>844</v>
      </c>
    </row>
    <row r="368" customFormat="false" ht="11.25" hidden="false" customHeight="true" outlineLevel="3" collapsed="false">
      <c r="A368" s="30" t="n">
        <v>332</v>
      </c>
      <c r="B368" s="30"/>
      <c r="C368" s="31" t="s">
        <v>845</v>
      </c>
      <c r="D368" s="32" t="s">
        <v>846</v>
      </c>
      <c r="E368" s="32"/>
      <c r="F368" s="32"/>
      <c r="G368" s="32"/>
      <c r="H368" s="32"/>
      <c r="I368" s="32"/>
      <c r="J368" s="33"/>
      <c r="K368" s="34"/>
      <c r="L368" s="32" t="s">
        <v>257</v>
      </c>
      <c r="M368" s="32" t="s">
        <v>228</v>
      </c>
      <c r="N368" s="32"/>
      <c r="O368" s="32"/>
      <c r="P368" s="32"/>
      <c r="Q368" s="32"/>
      <c r="R368" s="35" t="n">
        <v>415.41</v>
      </c>
      <c r="S368" s="35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42822/suvenir-angel-rozovyj.jpg","фото")</f>
        <v>фото</v>
      </c>
      <c r="X368" s="32" t="s">
        <v>847</v>
      </c>
    </row>
    <row r="369" customFormat="false" ht="11.25" hidden="false" customHeight="true" outlineLevel="3" collapsed="false">
      <c r="A369" s="30" t="n">
        <v>333</v>
      </c>
      <c r="B369" s="30"/>
      <c r="C369" s="31" t="s">
        <v>848</v>
      </c>
      <c r="D369" s="32" t="s">
        <v>849</v>
      </c>
      <c r="E369" s="32"/>
      <c r="F369" s="32"/>
      <c r="G369" s="32"/>
      <c r="H369" s="32"/>
      <c r="I369" s="32"/>
      <c r="J369" s="33"/>
      <c r="K369" s="34"/>
      <c r="L369" s="32" t="s">
        <v>257</v>
      </c>
      <c r="M369" s="32" t="s">
        <v>228</v>
      </c>
      <c r="N369" s="32"/>
      <c r="O369" s="32"/>
      <c r="P369" s="32"/>
      <c r="Q369" s="32"/>
      <c r="R369" s="35" t="n">
        <v>480.7</v>
      </c>
      <c r="S369" s="35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2821/suvenir-angel.jpg","фото")</f>
        <v>фото</v>
      </c>
      <c r="X369" s="32" t="s">
        <v>850</v>
      </c>
    </row>
    <row r="370" customFormat="false" ht="11.25" hidden="false" customHeight="true" outlineLevel="3" collapsed="false">
      <c r="A370" s="30" t="n">
        <v>334</v>
      </c>
      <c r="B370" s="30"/>
      <c r="C370" s="31" t="s">
        <v>851</v>
      </c>
      <c r="D370" s="32" t="s">
        <v>852</v>
      </c>
      <c r="E370" s="32"/>
      <c r="F370" s="32"/>
      <c r="G370" s="32"/>
      <c r="H370" s="32"/>
      <c r="I370" s="32"/>
      <c r="J370" s="33"/>
      <c r="K370" s="34"/>
      <c r="L370" s="32" t="s">
        <v>257</v>
      </c>
      <c r="M370" s="32" t="s">
        <v>228</v>
      </c>
      <c r="N370" s="32"/>
      <c r="O370" s="32"/>
      <c r="P370" s="32"/>
      <c r="Q370" s="32"/>
      <c r="R370" s="35" t="n">
        <v>624.29</v>
      </c>
      <c r="S370" s="35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42823/suvenir-angel-s-olenem.jpg","фото")</f>
        <v>фото</v>
      </c>
      <c r="X370" s="32" t="s">
        <v>853</v>
      </c>
    </row>
    <row r="371" customFormat="false" ht="11.25" hidden="false" customHeight="true" outlineLevel="3" collapsed="false">
      <c r="A371" s="30" t="n">
        <v>335</v>
      </c>
      <c r="B371" s="30"/>
      <c r="C371" s="31" t="s">
        <v>854</v>
      </c>
      <c r="D371" s="32" t="s">
        <v>855</v>
      </c>
      <c r="E371" s="32"/>
      <c r="F371" s="32"/>
      <c r="G371" s="32"/>
      <c r="H371" s="32"/>
      <c r="I371" s="32"/>
      <c r="J371" s="33"/>
      <c r="K371" s="34"/>
      <c r="L371" s="32"/>
      <c r="M371" s="32" t="s">
        <v>228</v>
      </c>
      <c r="N371" s="32"/>
      <c r="O371" s="32"/>
      <c r="P371" s="32"/>
      <c r="Q371" s="32"/>
      <c r="R371" s="35" t="n">
        <v>238.28</v>
      </c>
      <c r="S371" s="35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7545/suvenir-zajchik-s-serdcem.jpg","фото")</f>
        <v>фото</v>
      </c>
      <c r="X371" s="32" t="s">
        <v>856</v>
      </c>
    </row>
    <row r="372" customFormat="false" ht="11.25" hidden="false" customHeight="true" outlineLevel="3" collapsed="false">
      <c r="A372" s="30" t="n">
        <v>336</v>
      </c>
      <c r="B372" s="30"/>
      <c r="C372" s="31" t="s">
        <v>857</v>
      </c>
      <c r="D372" s="32" t="s">
        <v>858</v>
      </c>
      <c r="E372" s="32"/>
      <c r="F372" s="32"/>
      <c r="G372" s="32"/>
      <c r="H372" s="32"/>
      <c r="I372" s="32"/>
      <c r="J372" s="33"/>
      <c r="K372" s="34"/>
      <c r="L372" s="32"/>
      <c r="M372" s="32" t="s">
        <v>228</v>
      </c>
      <c r="N372" s="32"/>
      <c r="O372" s="32"/>
      <c r="P372" s="32"/>
      <c r="Q372" s="32"/>
      <c r="R372" s="35" t="n">
        <v>192.64</v>
      </c>
      <c r="S372" s="35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27013/suvenir-zajchik-s-cvetkom-keramika-10sm.jpg","фото")</f>
        <v>фото</v>
      </c>
      <c r="X372" s="32" t="s">
        <v>859</v>
      </c>
    </row>
    <row r="373" customFormat="false" ht="11.25" hidden="false" customHeight="true" outlineLevel="3" collapsed="false">
      <c r="A373" s="30" t="n">
        <v>337</v>
      </c>
      <c r="B373" s="30"/>
      <c r="C373" s="31" t="s">
        <v>860</v>
      </c>
      <c r="D373" s="32" t="s">
        <v>861</v>
      </c>
      <c r="E373" s="32"/>
      <c r="F373" s="32"/>
      <c r="G373" s="32"/>
      <c r="H373" s="32"/>
      <c r="I373" s="32"/>
      <c r="J373" s="33"/>
      <c r="K373" s="34"/>
      <c r="L373" s="32"/>
      <c r="M373" s="32" t="s">
        <v>228</v>
      </c>
      <c r="N373" s="32"/>
      <c r="O373" s="32"/>
      <c r="P373" s="32"/>
      <c r="Q373" s="32"/>
      <c r="R373" s="35" t="n">
        <v>357.7</v>
      </c>
      <c r="S373" s="35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7012/suvenir-lisa.jpg","фото")</f>
        <v>фото</v>
      </c>
      <c r="X373" s="32" t="s">
        <v>862</v>
      </c>
    </row>
    <row r="374" customFormat="false" ht="11.25" hidden="false" customHeight="true" outlineLevel="3" collapsed="false">
      <c r="A374" s="30" t="n">
        <v>338</v>
      </c>
      <c r="B374" s="30"/>
      <c r="C374" s="31" t="s">
        <v>863</v>
      </c>
      <c r="D374" s="32" t="s">
        <v>864</v>
      </c>
      <c r="E374" s="32"/>
      <c r="F374" s="32"/>
      <c r="G374" s="32"/>
      <c r="H374" s="32"/>
      <c r="I374" s="32"/>
      <c r="J374" s="33"/>
      <c r="K374" s="34"/>
      <c r="L374" s="32" t="s">
        <v>257</v>
      </c>
      <c r="M374" s="32" t="s">
        <v>228</v>
      </c>
      <c r="N374" s="32"/>
      <c r="O374" s="32"/>
      <c r="P374" s="32"/>
      <c r="Q374" s="32"/>
      <c r="R374" s="35" t="n">
        <v>136.45</v>
      </c>
      <c r="S374" s="35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6589/ptichka-na-klipse-belyj.jpg","фото")</f>
        <v>фото</v>
      </c>
      <c r="X374" s="32" t="s">
        <v>865</v>
      </c>
    </row>
    <row r="375" customFormat="false" ht="11.25" hidden="false" customHeight="true" outlineLevel="3" collapsed="false">
      <c r="A375" s="30" t="n">
        <v>339</v>
      </c>
      <c r="B375" s="30"/>
      <c r="C375" s="31" t="s">
        <v>866</v>
      </c>
      <c r="D375" s="32" t="s">
        <v>867</v>
      </c>
      <c r="E375" s="32"/>
      <c r="F375" s="32"/>
      <c r="G375" s="32"/>
      <c r="H375" s="32"/>
      <c r="I375" s="32"/>
      <c r="J375" s="33"/>
      <c r="K375" s="34"/>
      <c r="L375" s="32" t="s">
        <v>257</v>
      </c>
      <c r="M375" s="32" t="s">
        <v>228</v>
      </c>
      <c r="N375" s="32"/>
      <c r="O375" s="32"/>
      <c r="P375" s="32"/>
      <c r="Q375" s="32"/>
      <c r="R375" s="35" t="n">
        <v>185.1</v>
      </c>
      <c r="S375" s="35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6814/ptichka-na-klipse-belyj.jpg","фото")</f>
        <v>фото</v>
      </c>
      <c r="X375" s="32" t="s">
        <v>868</v>
      </c>
    </row>
    <row r="376" customFormat="false" ht="11.25" hidden="false" customHeight="true" outlineLevel="3" collapsed="false">
      <c r="A376" s="30" t="n">
        <v>340</v>
      </c>
      <c r="B376" s="30"/>
      <c r="C376" s="31" t="s">
        <v>869</v>
      </c>
      <c r="D376" s="32" t="s">
        <v>870</v>
      </c>
      <c r="E376" s="32"/>
      <c r="F376" s="32"/>
      <c r="G376" s="32"/>
      <c r="H376" s="32"/>
      <c r="I376" s="32"/>
      <c r="J376" s="33"/>
      <c r="K376" s="34"/>
      <c r="L376" s="32" t="s">
        <v>257</v>
      </c>
      <c r="M376" s="32" t="s">
        <v>228</v>
      </c>
      <c r="N376" s="32"/>
      <c r="O376" s="32"/>
      <c r="P376" s="32"/>
      <c r="Q376" s="32"/>
      <c r="R376" s="35" t="n">
        <v>100.1</v>
      </c>
      <c r="S376" s="35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26773/ptichka-na-klipse-krasnyj.jpg","фото")</f>
        <v>фото</v>
      </c>
      <c r="X376" s="32" t="s">
        <v>871</v>
      </c>
    </row>
    <row r="377" customFormat="false" ht="11.25" hidden="false" customHeight="true" outlineLevel="3" collapsed="false">
      <c r="A377" s="30" t="n">
        <v>341</v>
      </c>
      <c r="B377" s="30"/>
      <c r="C377" s="31" t="s">
        <v>872</v>
      </c>
      <c r="D377" s="32" t="s">
        <v>873</v>
      </c>
      <c r="E377" s="32"/>
      <c r="F377" s="32"/>
      <c r="G377" s="32"/>
      <c r="H377" s="32"/>
      <c r="I377" s="32"/>
      <c r="J377" s="33"/>
      <c r="K377" s="34"/>
      <c r="L377" s="32" t="s">
        <v>257</v>
      </c>
      <c r="M377" s="32" t="s">
        <v>228</v>
      </c>
      <c r="N377" s="32"/>
      <c r="O377" s="32"/>
      <c r="P377" s="32"/>
      <c r="Q377" s="32"/>
      <c r="R377" s="35" t="n">
        <v>131.57</v>
      </c>
      <c r="S377" s="35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26588/figurok-dekorat-ptichka-na-klipse.jpg","фото")</f>
        <v>фото</v>
      </c>
      <c r="X377" s="32" t="s">
        <v>874</v>
      </c>
    </row>
    <row r="378" customFormat="false" ht="11.25" hidden="false" customHeight="true" outlineLevel="3" collapsed="false">
      <c r="A378" s="30" t="n">
        <v>342</v>
      </c>
      <c r="B378" s="30"/>
      <c r="C378" s="31" t="s">
        <v>875</v>
      </c>
      <c r="D378" s="32" t="s">
        <v>876</v>
      </c>
      <c r="E378" s="32"/>
      <c r="F378" s="32"/>
      <c r="G378" s="32"/>
      <c r="H378" s="32"/>
      <c r="I378" s="32"/>
      <c r="J378" s="33"/>
      <c r="K378" s="34"/>
      <c r="L378" s="32" t="s">
        <v>257</v>
      </c>
      <c r="M378" s="32" t="s">
        <v>228</v>
      </c>
      <c r="N378" s="32"/>
      <c r="O378" s="32"/>
      <c r="P378" s="32"/>
      <c r="Q378" s="32"/>
      <c r="R378" s="35" t="n">
        <v>104.85</v>
      </c>
      <c r="S378" s="35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26585/26585.jpg","фото")</f>
        <v>фото</v>
      </c>
      <c r="X378" s="32" t="s">
        <v>877</v>
      </c>
    </row>
    <row r="379" customFormat="false" ht="11.25" hidden="false" customHeight="true" outlineLevel="3" collapsed="false">
      <c r="A379" s="30" t="n">
        <v>343</v>
      </c>
      <c r="B379" s="30"/>
      <c r="C379" s="31" t="s">
        <v>878</v>
      </c>
      <c r="D379" s="32" t="s">
        <v>879</v>
      </c>
      <c r="E379" s="32"/>
      <c r="F379" s="32"/>
      <c r="G379" s="32"/>
      <c r="H379" s="32"/>
      <c r="I379" s="32"/>
      <c r="J379" s="33"/>
      <c r="K379" s="34"/>
      <c r="L379" s="32" t="s">
        <v>257</v>
      </c>
      <c r="M379" s="32" t="s">
        <v>228</v>
      </c>
      <c r="N379" s="32"/>
      <c r="O379" s="32"/>
      <c r="P379" s="32"/>
      <c r="Q379" s="32"/>
      <c r="R379" s="35" t="n">
        <v>89.7</v>
      </c>
      <c r="S379" s="35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26587/ptichka-s-glitterom-na-klipse-rozovyj.jpg","фото")</f>
        <v>фото</v>
      </c>
      <c r="X379" s="32" t="s">
        <v>880</v>
      </c>
    </row>
    <row r="380" customFormat="false" ht="11.25" hidden="false" customHeight="true" outlineLevel="3" collapsed="false">
      <c r="A380" s="30" t="n">
        <v>344</v>
      </c>
      <c r="B380" s="30"/>
      <c r="C380" s="31" t="s">
        <v>881</v>
      </c>
      <c r="D380" s="32" t="s">
        <v>882</v>
      </c>
      <c r="E380" s="32"/>
      <c r="F380" s="32"/>
      <c r="G380" s="32"/>
      <c r="H380" s="32"/>
      <c r="I380" s="32"/>
      <c r="J380" s="33"/>
      <c r="K380" s="34"/>
      <c r="L380" s="32" t="s">
        <v>257</v>
      </c>
      <c r="M380" s="32" t="s">
        <v>228</v>
      </c>
      <c r="N380" s="32"/>
      <c r="O380" s="32"/>
      <c r="P380" s="32"/>
      <c r="Q380" s="32"/>
      <c r="R380" s="35" t="n">
        <v>97.92</v>
      </c>
      <c r="S380" s="35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26584/ptichka-s-glitterom-na-palochke.jpg","фото")</f>
        <v>фото</v>
      </c>
      <c r="X380" s="32" t="s">
        <v>883</v>
      </c>
    </row>
    <row r="381" customFormat="false" ht="11.25" hidden="false" customHeight="true" outlineLevel="3" collapsed="false">
      <c r="A381" s="30" t="n">
        <v>345</v>
      </c>
      <c r="B381" s="30"/>
      <c r="C381" s="31" t="s">
        <v>884</v>
      </c>
      <c r="D381" s="32" t="s">
        <v>885</v>
      </c>
      <c r="E381" s="32"/>
      <c r="F381" s="32"/>
      <c r="G381" s="32"/>
      <c r="H381" s="32"/>
      <c r="I381" s="32"/>
      <c r="J381" s="33"/>
      <c r="K381" s="34"/>
      <c r="L381" s="32" t="s">
        <v>257</v>
      </c>
      <c r="M381" s="32" t="s">
        <v>228</v>
      </c>
      <c r="N381" s="32"/>
      <c r="O381" s="32"/>
      <c r="P381" s="32"/>
      <c r="Q381" s="32"/>
      <c r="R381" s="35" t="n">
        <v>218.4</v>
      </c>
      <c r="S381" s="35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42824/figurka-sova-na-palochke-№1.jpg","фото")</f>
        <v>фото</v>
      </c>
      <c r="X381" s="32" t="s">
        <v>886</v>
      </c>
    </row>
    <row r="382" customFormat="false" ht="11.25" hidden="false" customHeight="true" outlineLevel="3" collapsed="false">
      <c r="A382" s="30" t="n">
        <v>346</v>
      </c>
      <c r="B382" s="30"/>
      <c r="C382" s="31" t="s">
        <v>887</v>
      </c>
      <c r="D382" s="32" t="s">
        <v>888</v>
      </c>
      <c r="E382" s="32"/>
      <c r="F382" s="32"/>
      <c r="G382" s="32"/>
      <c r="H382" s="32"/>
      <c r="I382" s="32"/>
      <c r="J382" s="33"/>
      <c r="K382" s="34"/>
      <c r="L382" s="32" t="s">
        <v>257</v>
      </c>
      <c r="M382" s="32" t="s">
        <v>228</v>
      </c>
      <c r="N382" s="32"/>
      <c r="O382" s="32"/>
      <c r="P382" s="32"/>
      <c r="Q382" s="32"/>
      <c r="R382" s="35" t="n">
        <v>218.4</v>
      </c>
      <c r="S382" s="35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42825/figurka-sova-na-palochke-№2.jpg","фото")</f>
        <v>фото</v>
      </c>
      <c r="X382" s="32" t="s">
        <v>889</v>
      </c>
    </row>
    <row r="383" customFormat="false" ht="11.25" hidden="false" customHeight="true" outlineLevel="3" collapsed="false">
      <c r="A383" s="30" t="n">
        <v>347</v>
      </c>
      <c r="B383" s="30"/>
      <c r="C383" s="31" t="s">
        <v>890</v>
      </c>
      <c r="D383" s="32" t="s">
        <v>891</v>
      </c>
      <c r="E383" s="32"/>
      <c r="F383" s="32"/>
      <c r="G383" s="32"/>
      <c r="H383" s="32"/>
      <c r="I383" s="32"/>
      <c r="J383" s="33"/>
      <c r="K383" s="34"/>
      <c r="L383" s="32"/>
      <c r="M383" s="32" t="s">
        <v>228</v>
      </c>
      <c r="N383" s="32"/>
      <c r="O383" s="32"/>
      <c r="P383" s="32"/>
      <c r="Q383" s="32"/>
      <c r="R383" s="40" t="n">
        <v>1382.25</v>
      </c>
      <c r="S383" s="40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26593/5055.jpg","фото")</f>
        <v>фото</v>
      </c>
      <c r="X383" s="32"/>
    </row>
    <row r="384" customFormat="false" ht="11.25" hidden="false" customHeight="true" outlineLevel="3" collapsed="false">
      <c r="A384" s="30" t="n">
        <v>348</v>
      </c>
      <c r="B384" s="30"/>
      <c r="C384" s="31" t="s">
        <v>892</v>
      </c>
      <c r="D384" s="32" t="s">
        <v>893</v>
      </c>
      <c r="E384" s="32"/>
      <c r="F384" s="32"/>
      <c r="G384" s="32"/>
      <c r="H384" s="32"/>
      <c r="I384" s="32"/>
      <c r="J384" s="33"/>
      <c r="K384" s="34"/>
      <c r="L384" s="32"/>
      <c r="M384" s="32" t="s">
        <v>228</v>
      </c>
      <c r="N384" s="32"/>
      <c r="O384" s="32"/>
      <c r="P384" s="32"/>
      <c r="Q384" s="32"/>
      <c r="R384" s="35" t="n">
        <v>785.7</v>
      </c>
      <c r="S384" s="35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26746/5052.jpg","фото")</f>
        <v>фото</v>
      </c>
      <c r="X384" s="32"/>
    </row>
    <row r="385" customFormat="false" ht="11.25" hidden="false" customHeight="true" outlineLevel="3" collapsed="false">
      <c r="A385" s="30" t="n">
        <v>349</v>
      </c>
      <c r="B385" s="30"/>
      <c r="C385" s="31" t="s">
        <v>894</v>
      </c>
      <c r="D385" s="32" t="s">
        <v>895</v>
      </c>
      <c r="E385" s="32"/>
      <c r="F385" s="32"/>
      <c r="G385" s="32"/>
      <c r="H385" s="32"/>
      <c r="I385" s="32"/>
      <c r="J385" s="33"/>
      <c r="K385" s="34"/>
      <c r="L385" s="32"/>
      <c r="M385" s="32" t="s">
        <v>228</v>
      </c>
      <c r="N385" s="32"/>
      <c r="O385" s="32"/>
      <c r="P385" s="32"/>
      <c r="Q385" s="32"/>
      <c r="R385" s="40" t="n">
        <v>1891.5</v>
      </c>
      <c r="S385" s="40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26618/5057.jpg","фото")</f>
        <v>фото</v>
      </c>
      <c r="X385" s="32"/>
    </row>
    <row r="386" customFormat="false" ht="11.25" hidden="false" customHeight="true" outlineLevel="3" collapsed="false">
      <c r="A386" s="30" t="n">
        <v>350</v>
      </c>
      <c r="B386" s="30"/>
      <c r="C386" s="31" t="s">
        <v>896</v>
      </c>
      <c r="D386" s="32" t="s">
        <v>897</v>
      </c>
      <c r="E386" s="32"/>
      <c r="F386" s="32"/>
      <c r="G386" s="32"/>
      <c r="H386" s="32"/>
      <c r="I386" s="32"/>
      <c r="J386" s="33"/>
      <c r="K386" s="34"/>
      <c r="L386" s="32"/>
      <c r="M386" s="32" t="s">
        <v>228</v>
      </c>
      <c r="N386" s="32"/>
      <c r="O386" s="32"/>
      <c r="P386" s="32"/>
      <c r="Q386" s="32"/>
      <c r="R386" s="35" t="n">
        <v>902.1</v>
      </c>
      <c r="S386" s="35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27074/5053.jpg","фото")</f>
        <v>фото</v>
      </c>
      <c r="X386" s="32"/>
    </row>
    <row r="387" customFormat="false" ht="11.25" hidden="false" customHeight="true" outlineLevel="2" collapsed="false">
      <c r="A387" s="29" t="s">
        <v>898</v>
      </c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</row>
    <row r="388" customFormat="false" ht="11.25" hidden="false" customHeight="true" outlineLevel="3" collapsed="false">
      <c r="A388" s="30" t="n">
        <v>351</v>
      </c>
      <c r="B388" s="30"/>
      <c r="C388" s="31" t="s">
        <v>899</v>
      </c>
      <c r="D388" s="32" t="s">
        <v>900</v>
      </c>
      <c r="E388" s="32"/>
      <c r="F388" s="32"/>
      <c r="G388" s="32"/>
      <c r="H388" s="32"/>
      <c r="I388" s="32"/>
      <c r="J388" s="33"/>
      <c r="K388" s="34"/>
      <c r="L388" s="32"/>
      <c r="M388" s="32" t="s">
        <v>901</v>
      </c>
      <c r="N388" s="32"/>
      <c r="O388" s="32"/>
      <c r="P388" s="32"/>
      <c r="Q388" s="32"/>
      <c r="R388" s="35" t="n">
        <v>650</v>
      </c>
      <c r="S388" s="35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4520/girlyanda-nit-bel.jpg","фото")</f>
        <v>фото</v>
      </c>
      <c r="X388" s="32"/>
    </row>
    <row r="389" customFormat="false" ht="11.25" hidden="false" customHeight="true" outlineLevel="3" collapsed="false">
      <c r="A389" s="30" t="n">
        <v>352</v>
      </c>
      <c r="B389" s="30"/>
      <c r="C389" s="31" t="s">
        <v>902</v>
      </c>
      <c r="D389" s="32" t="s">
        <v>903</v>
      </c>
      <c r="E389" s="32"/>
      <c r="F389" s="32"/>
      <c r="G389" s="32"/>
      <c r="H389" s="32"/>
      <c r="I389" s="32"/>
      <c r="J389" s="33"/>
      <c r="K389" s="34"/>
      <c r="L389" s="32" t="s">
        <v>257</v>
      </c>
      <c r="M389" s="32" t="s">
        <v>58</v>
      </c>
      <c r="N389" s="32"/>
      <c r="O389" s="32"/>
      <c r="P389" s="32"/>
      <c r="Q389" s="32"/>
      <c r="R389" s="35" t="n">
        <v>141.54</v>
      </c>
      <c r="S389" s="35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30985/kashar-poeziya.jpg","фото")</f>
        <v>фото</v>
      </c>
      <c r="X389" s="32" t="s">
        <v>904</v>
      </c>
    </row>
    <row r="390" customFormat="false" ht="11.25" hidden="false" customHeight="true" outlineLevel="3" collapsed="false">
      <c r="A390" s="30" t="n">
        <v>353</v>
      </c>
      <c r="B390" s="30"/>
      <c r="C390" s="31" t="s">
        <v>905</v>
      </c>
      <c r="D390" s="32" t="s">
        <v>906</v>
      </c>
      <c r="E390" s="32"/>
      <c r="F390" s="32"/>
      <c r="G390" s="32"/>
      <c r="H390" s="32"/>
      <c r="I390" s="32"/>
      <c r="J390" s="33"/>
      <c r="K390" s="34"/>
      <c r="L390" s="32" t="s">
        <v>257</v>
      </c>
      <c r="M390" s="32" t="s">
        <v>58</v>
      </c>
      <c r="N390" s="32"/>
      <c r="O390" s="32"/>
      <c r="P390" s="32"/>
      <c r="Q390" s="32"/>
      <c r="R390" s="35" t="n">
        <v>97.16</v>
      </c>
      <c r="S390" s="35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29680/korobka-golub.jpg","фото")</f>
        <v>фото</v>
      </c>
      <c r="X390" s="32" t="s">
        <v>907</v>
      </c>
    </row>
    <row r="391" customFormat="false" ht="11.25" hidden="false" customHeight="true" outlineLevel="3" collapsed="false">
      <c r="A391" s="30" t="n">
        <v>354</v>
      </c>
      <c r="B391" s="30"/>
      <c r="C391" s="31" t="s">
        <v>908</v>
      </c>
      <c r="D391" s="32" t="s">
        <v>909</v>
      </c>
      <c r="E391" s="32"/>
      <c r="F391" s="32"/>
      <c r="G391" s="32"/>
      <c r="H391" s="32"/>
      <c r="I391" s="32"/>
      <c r="J391" s="33"/>
      <c r="K391" s="34"/>
      <c r="L391" s="32" t="s">
        <v>257</v>
      </c>
      <c r="M391" s="32" t="s">
        <v>58</v>
      </c>
      <c r="N391" s="32"/>
      <c r="O391" s="32"/>
      <c r="P391" s="32"/>
      <c r="Q391" s="32"/>
      <c r="R391" s="35" t="n">
        <v>97.16</v>
      </c>
      <c r="S391" s="35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30990/korobka-roz.jpg","фото")</f>
        <v>фото</v>
      </c>
      <c r="X391" s="32" t="s">
        <v>910</v>
      </c>
    </row>
    <row r="392" customFormat="false" ht="11.25" hidden="false" customHeight="true" outlineLevel="3" collapsed="false">
      <c r="A392" s="30" t="n">
        <v>355</v>
      </c>
      <c r="B392" s="30"/>
      <c r="C392" s="31" t="s">
        <v>911</v>
      </c>
      <c r="D392" s="32" t="s">
        <v>912</v>
      </c>
      <c r="E392" s="32"/>
      <c r="F392" s="32"/>
      <c r="G392" s="32"/>
      <c r="H392" s="32"/>
      <c r="I392" s="32"/>
      <c r="J392" s="33"/>
      <c r="K392" s="34"/>
      <c r="L392" s="32" t="s">
        <v>257</v>
      </c>
      <c r="M392" s="32" t="s">
        <v>58</v>
      </c>
      <c r="N392" s="32"/>
      <c r="O392" s="32"/>
      <c r="P392" s="32"/>
      <c r="Q392" s="32"/>
      <c r="R392" s="35" t="n">
        <v>97.16</v>
      </c>
      <c r="S392" s="35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30989/metal-korob-tifani.jpg","фото")</f>
        <v>фото</v>
      </c>
      <c r="X392" s="32" t="s">
        <v>913</v>
      </c>
    </row>
    <row r="393" customFormat="false" ht="21.75" hidden="false" customHeight="true" outlineLevel="3" collapsed="false">
      <c r="A393" s="30" t="n">
        <v>356</v>
      </c>
      <c r="B393" s="30"/>
      <c r="C393" s="31" t="s">
        <v>914</v>
      </c>
      <c r="D393" s="32" t="s">
        <v>915</v>
      </c>
      <c r="E393" s="32"/>
      <c r="F393" s="32"/>
      <c r="G393" s="32"/>
      <c r="H393" s="32"/>
      <c r="I393" s="32"/>
      <c r="J393" s="33"/>
      <c r="K393" s="34"/>
      <c r="L393" s="32" t="s">
        <v>916</v>
      </c>
      <c r="M393" s="32" t="s">
        <v>58</v>
      </c>
      <c r="N393" s="32"/>
      <c r="O393" s="32"/>
      <c r="P393" s="32"/>
      <c r="Q393" s="32"/>
      <c r="R393" s="35" t="n">
        <v>382.34</v>
      </c>
      <c r="S393" s="35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30994/metal-korob-serdca-assorti.jpg","фото")</f>
        <v>фото</v>
      </c>
      <c r="X393" s="32" t="s">
        <v>917</v>
      </c>
    </row>
    <row r="394" customFormat="false" ht="21.75" hidden="false" customHeight="true" outlineLevel="3" collapsed="false">
      <c r="A394" s="30" t="n">
        <v>357</v>
      </c>
      <c r="B394" s="30"/>
      <c r="C394" s="31" t="s">
        <v>918</v>
      </c>
      <c r="D394" s="32" t="s">
        <v>919</v>
      </c>
      <c r="E394" s="32"/>
      <c r="F394" s="32"/>
      <c r="G394" s="32"/>
      <c r="H394" s="32"/>
      <c r="I394" s="32"/>
      <c r="J394" s="33"/>
      <c r="K394" s="34"/>
      <c r="L394" s="32" t="s">
        <v>916</v>
      </c>
      <c r="M394" s="32" t="s">
        <v>58</v>
      </c>
      <c r="N394" s="32"/>
      <c r="O394" s="32"/>
      <c r="P394" s="32"/>
      <c r="Q394" s="32"/>
      <c r="R394" s="35" t="n">
        <v>469.28</v>
      </c>
      <c r="S394" s="35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29686/metal-korob-serdca-provans.jpg","фото")</f>
        <v>фото</v>
      </c>
      <c r="X394" s="32" t="s">
        <v>920</v>
      </c>
    </row>
    <row r="395" customFormat="false" ht="21.75" hidden="false" customHeight="true" outlineLevel="3" collapsed="false">
      <c r="A395" s="30" t="n">
        <v>358</v>
      </c>
      <c r="B395" s="30"/>
      <c r="C395" s="31" t="s">
        <v>921</v>
      </c>
      <c r="D395" s="32" t="s">
        <v>922</v>
      </c>
      <c r="E395" s="32"/>
      <c r="F395" s="32"/>
      <c r="G395" s="32"/>
      <c r="H395" s="32"/>
      <c r="I395" s="32"/>
      <c r="J395" s="33"/>
      <c r="K395" s="34"/>
      <c r="L395" s="32" t="s">
        <v>916</v>
      </c>
      <c r="M395" s="32" t="s">
        <v>58</v>
      </c>
      <c r="N395" s="32"/>
      <c r="O395" s="32"/>
      <c r="P395" s="32"/>
      <c r="Q395" s="32"/>
      <c r="R395" s="35" t="n">
        <v>469.28</v>
      </c>
      <c r="S395" s="35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0992/30992.jpg","фото")</f>
        <v>фото</v>
      </c>
      <c r="X395" s="32" t="s">
        <v>923</v>
      </c>
    </row>
    <row r="396" customFormat="false" ht="21.75" hidden="false" customHeight="true" outlineLevel="3" collapsed="false">
      <c r="A396" s="30" t="n">
        <v>359</v>
      </c>
      <c r="B396" s="30"/>
      <c r="C396" s="31" t="s">
        <v>924</v>
      </c>
      <c r="D396" s="32" t="s">
        <v>925</v>
      </c>
      <c r="E396" s="32"/>
      <c r="F396" s="32"/>
      <c r="G396" s="32"/>
      <c r="H396" s="32"/>
      <c r="I396" s="32"/>
      <c r="J396" s="33"/>
      <c r="K396" s="34"/>
      <c r="L396" s="32" t="s">
        <v>926</v>
      </c>
      <c r="M396" s="32" t="s">
        <v>58</v>
      </c>
      <c r="N396" s="32"/>
      <c r="O396" s="32"/>
      <c r="P396" s="32"/>
      <c r="Q396" s="32"/>
      <c r="R396" s="35" t="n">
        <v>469.28</v>
      </c>
      <c r="S396" s="35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30991/30991.jpg","фото")</f>
        <v>фото</v>
      </c>
      <c r="X396" s="32" t="s">
        <v>927</v>
      </c>
    </row>
    <row r="397" customFormat="false" ht="11.25" hidden="false" customHeight="true" outlineLevel="3" collapsed="false">
      <c r="A397" s="30" t="n">
        <v>360</v>
      </c>
      <c r="B397" s="30"/>
      <c r="C397" s="31" t="s">
        <v>928</v>
      </c>
      <c r="D397" s="32" t="s">
        <v>929</v>
      </c>
      <c r="E397" s="32"/>
      <c r="F397" s="32"/>
      <c r="G397" s="32"/>
      <c r="H397" s="32"/>
      <c r="I397" s="32"/>
      <c r="J397" s="33"/>
      <c r="K397" s="34"/>
      <c r="L397" s="32" t="s">
        <v>257</v>
      </c>
      <c r="M397" s="32" t="s">
        <v>58</v>
      </c>
      <c r="N397" s="32"/>
      <c r="O397" s="32"/>
      <c r="P397" s="32"/>
      <c r="Q397" s="32"/>
      <c r="R397" s="35" t="n">
        <v>84.98</v>
      </c>
      <c r="S397" s="35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30981/30981.jpg","фото")</f>
        <v>фото</v>
      </c>
      <c r="X397" s="32" t="s">
        <v>930</v>
      </c>
    </row>
    <row r="398" customFormat="false" ht="11.25" hidden="false" customHeight="true" outlineLevel="3" collapsed="false">
      <c r="A398" s="30" t="n">
        <v>361</v>
      </c>
      <c r="B398" s="30"/>
      <c r="C398" s="31" t="s">
        <v>931</v>
      </c>
      <c r="D398" s="32" t="s">
        <v>932</v>
      </c>
      <c r="E398" s="32"/>
      <c r="F398" s="32"/>
      <c r="G398" s="32"/>
      <c r="H398" s="32"/>
      <c r="I398" s="32"/>
      <c r="J398" s="33"/>
      <c r="K398" s="34"/>
      <c r="L398" s="32" t="s">
        <v>257</v>
      </c>
      <c r="M398" s="32" t="s">
        <v>58</v>
      </c>
      <c r="N398" s="32"/>
      <c r="O398" s="32"/>
      <c r="P398" s="32"/>
      <c r="Q398" s="32"/>
      <c r="R398" s="35" t="n">
        <v>141.54</v>
      </c>
      <c r="S398" s="35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29676/oval-botanika.jpg","фото")</f>
        <v>фото</v>
      </c>
      <c r="X398" s="32" t="s">
        <v>933</v>
      </c>
    </row>
    <row r="399" customFormat="false" ht="11.25" hidden="false" customHeight="true" outlineLevel="3" collapsed="false">
      <c r="A399" s="30" t="n">
        <v>362</v>
      </c>
      <c r="B399" s="30"/>
      <c r="C399" s="31" t="s">
        <v>934</v>
      </c>
      <c r="D399" s="32" t="s">
        <v>935</v>
      </c>
      <c r="E399" s="32"/>
      <c r="F399" s="32"/>
      <c r="G399" s="32"/>
      <c r="H399" s="32"/>
      <c r="I399" s="32"/>
      <c r="J399" s="33"/>
      <c r="K399" s="34"/>
      <c r="L399" s="32" t="s">
        <v>257</v>
      </c>
      <c r="M399" s="32" t="s">
        <v>58</v>
      </c>
      <c r="N399" s="32"/>
      <c r="O399" s="32"/>
      <c r="P399" s="32"/>
      <c r="Q399" s="32"/>
      <c r="R399" s="35" t="n">
        <v>147.7</v>
      </c>
      <c r="S399" s="35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29671/29671.jpg","фото")</f>
        <v>фото</v>
      </c>
      <c r="X399" s="32" t="s">
        <v>936</v>
      </c>
    </row>
    <row r="400" customFormat="false" ht="11.25" hidden="false" customHeight="true" outlineLevel="3" collapsed="false">
      <c r="A400" s="30" t="n">
        <v>363</v>
      </c>
      <c r="B400" s="30"/>
      <c r="C400" s="31" t="s">
        <v>937</v>
      </c>
      <c r="D400" s="32" t="s">
        <v>938</v>
      </c>
      <c r="E400" s="32"/>
      <c r="F400" s="32"/>
      <c r="G400" s="32"/>
      <c r="H400" s="32"/>
      <c r="I400" s="32"/>
      <c r="J400" s="33"/>
      <c r="K400" s="34"/>
      <c r="L400" s="32" t="s">
        <v>257</v>
      </c>
      <c r="M400" s="32" t="s">
        <v>58</v>
      </c>
      <c r="N400" s="32"/>
      <c r="O400" s="32"/>
      <c r="P400" s="32"/>
      <c r="Q400" s="32"/>
      <c r="R400" s="35" t="n">
        <v>186.06</v>
      </c>
      <c r="S400" s="35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29679/029679.jpg","фото")</f>
        <v>фото</v>
      </c>
      <c r="X400" s="32" t="s">
        <v>939</v>
      </c>
    </row>
    <row r="401" customFormat="false" ht="11.25" hidden="false" customHeight="true" outlineLevel="3" collapsed="false">
      <c r="A401" s="30" t="n">
        <v>364</v>
      </c>
      <c r="B401" s="30"/>
      <c r="C401" s="31" t="s">
        <v>940</v>
      </c>
      <c r="D401" s="32" t="s">
        <v>941</v>
      </c>
      <c r="E401" s="32"/>
      <c r="F401" s="32"/>
      <c r="G401" s="32"/>
      <c r="H401" s="32"/>
      <c r="I401" s="32"/>
      <c r="J401" s="33"/>
      <c r="K401" s="34"/>
      <c r="L401" s="32" t="s">
        <v>257</v>
      </c>
      <c r="M401" s="32" t="s">
        <v>58</v>
      </c>
      <c r="N401" s="32"/>
      <c r="O401" s="32"/>
      <c r="P401" s="32"/>
      <c r="Q401" s="32"/>
      <c r="R401" s="35" t="n">
        <v>84.98</v>
      </c>
      <c r="S401" s="35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29674/029674.jpg","фото")</f>
        <v>фото</v>
      </c>
      <c r="X401" s="32" t="s">
        <v>942</v>
      </c>
    </row>
    <row r="402" customFormat="false" ht="11.25" hidden="false" customHeight="true" outlineLevel="3" collapsed="false">
      <c r="A402" s="30" t="n">
        <v>365</v>
      </c>
      <c r="B402" s="30"/>
      <c r="C402" s="31" t="s">
        <v>943</v>
      </c>
      <c r="D402" s="32" t="s">
        <v>944</v>
      </c>
      <c r="E402" s="32"/>
      <c r="F402" s="32"/>
      <c r="G402" s="32"/>
      <c r="H402" s="32"/>
      <c r="I402" s="32"/>
      <c r="J402" s="33"/>
      <c r="K402" s="34"/>
      <c r="L402" s="32" t="s">
        <v>257</v>
      </c>
      <c r="M402" s="32" t="s">
        <v>58</v>
      </c>
      <c r="N402" s="32"/>
      <c r="O402" s="32"/>
      <c r="P402" s="32"/>
      <c r="Q402" s="32"/>
      <c r="R402" s="35" t="n">
        <v>141.54</v>
      </c>
      <c r="S402" s="35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30988/030988.jpg","фото")</f>
        <v>фото</v>
      </c>
      <c r="X402" s="32" t="s">
        <v>945</v>
      </c>
    </row>
    <row r="403" customFormat="false" ht="11.25" hidden="false" customHeight="true" outlineLevel="3" collapsed="false">
      <c r="A403" s="30" t="n">
        <v>366</v>
      </c>
      <c r="B403" s="30"/>
      <c r="C403" s="31" t="s">
        <v>946</v>
      </c>
      <c r="D403" s="32" t="s">
        <v>947</v>
      </c>
      <c r="E403" s="32"/>
      <c r="F403" s="32"/>
      <c r="G403" s="32"/>
      <c r="H403" s="32"/>
      <c r="I403" s="32"/>
      <c r="J403" s="33"/>
      <c r="K403" s="34"/>
      <c r="L403" s="32" t="s">
        <v>257</v>
      </c>
      <c r="M403" s="32" t="s">
        <v>58</v>
      </c>
      <c r="N403" s="32"/>
      <c r="O403" s="32"/>
      <c r="P403" s="32"/>
      <c r="Q403" s="32"/>
      <c r="R403" s="35" t="n">
        <v>84.98</v>
      </c>
      <c r="S403" s="35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30984/kantri-1.jpg","фото")</f>
        <v>фото</v>
      </c>
      <c r="X403" s="32" t="s">
        <v>948</v>
      </c>
    </row>
    <row r="404" customFormat="false" ht="11.25" hidden="false" customHeight="true" outlineLevel="3" collapsed="false">
      <c r="A404" s="30" t="n">
        <v>367</v>
      </c>
      <c r="B404" s="30"/>
      <c r="C404" s="31" t="s">
        <v>949</v>
      </c>
      <c r="D404" s="32" t="s">
        <v>950</v>
      </c>
      <c r="E404" s="32"/>
      <c r="F404" s="32"/>
      <c r="G404" s="32"/>
      <c r="H404" s="32"/>
      <c r="I404" s="32"/>
      <c r="J404" s="33"/>
      <c r="K404" s="34"/>
      <c r="L404" s="32" t="s">
        <v>257</v>
      </c>
      <c r="M404" s="32" t="s">
        <v>58</v>
      </c>
      <c r="N404" s="32"/>
      <c r="O404" s="32"/>
      <c r="P404" s="32"/>
      <c r="Q404" s="32"/>
      <c r="R404" s="35" t="n">
        <v>84.98</v>
      </c>
      <c r="S404" s="35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29673/029673.jpg","фото")</f>
        <v>фото</v>
      </c>
      <c r="X404" s="32" t="s">
        <v>951</v>
      </c>
    </row>
    <row r="405" customFormat="false" ht="11.25" hidden="false" customHeight="true" outlineLevel="3" collapsed="false">
      <c r="A405" s="30" t="n">
        <v>368</v>
      </c>
      <c r="B405" s="30"/>
      <c r="C405" s="31" t="s">
        <v>952</v>
      </c>
      <c r="D405" s="32" t="s">
        <v>953</v>
      </c>
      <c r="E405" s="32"/>
      <c r="F405" s="32"/>
      <c r="G405" s="32"/>
      <c r="H405" s="32"/>
      <c r="I405" s="32"/>
      <c r="J405" s="33"/>
      <c r="K405" s="34"/>
      <c r="L405" s="32" t="s">
        <v>257</v>
      </c>
      <c r="M405" s="32" t="s">
        <v>58</v>
      </c>
      <c r="N405" s="32"/>
      <c r="O405" s="32"/>
      <c r="P405" s="32"/>
      <c r="Q405" s="32"/>
      <c r="R405" s="35" t="n">
        <v>147.7</v>
      </c>
      <c r="S405" s="35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30983/029673.jpg","фото")</f>
        <v>фото</v>
      </c>
      <c r="X405" s="32" t="s">
        <v>954</v>
      </c>
    </row>
    <row r="406" customFormat="false" ht="11.25" hidden="false" customHeight="true" outlineLevel="3" collapsed="false">
      <c r="A406" s="30" t="n">
        <v>369</v>
      </c>
      <c r="B406" s="30"/>
      <c r="C406" s="31" t="s">
        <v>955</v>
      </c>
      <c r="D406" s="32" t="s">
        <v>956</v>
      </c>
      <c r="E406" s="32"/>
      <c r="F406" s="32"/>
      <c r="G406" s="32"/>
      <c r="H406" s="32"/>
      <c r="I406" s="32"/>
      <c r="J406" s="33"/>
      <c r="K406" s="34"/>
      <c r="L406" s="32" t="s">
        <v>257</v>
      </c>
      <c r="M406" s="32" t="s">
        <v>58</v>
      </c>
      <c r="N406" s="32"/>
      <c r="O406" s="32"/>
      <c r="P406" s="32"/>
      <c r="Q406" s="32"/>
      <c r="R406" s="35" t="n">
        <v>147.7</v>
      </c>
      <c r="S406" s="35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30982/030982.jpg","фото")</f>
        <v>фото</v>
      </c>
      <c r="X406" s="32" t="s">
        <v>957</v>
      </c>
    </row>
    <row r="407" customFormat="false" ht="11.25" hidden="false" customHeight="true" outlineLevel="3" collapsed="false">
      <c r="A407" s="30" t="n">
        <v>370</v>
      </c>
      <c r="B407" s="30"/>
      <c r="C407" s="31" t="s">
        <v>958</v>
      </c>
      <c r="D407" s="32" t="s">
        <v>959</v>
      </c>
      <c r="E407" s="32"/>
      <c r="F407" s="32"/>
      <c r="G407" s="32"/>
      <c r="H407" s="32"/>
      <c r="I407" s="32"/>
      <c r="J407" s="33"/>
      <c r="K407" s="34"/>
      <c r="L407" s="32" t="s">
        <v>257</v>
      </c>
      <c r="M407" s="32" t="s">
        <v>58</v>
      </c>
      <c r="N407" s="32"/>
      <c r="O407" s="32"/>
      <c r="P407" s="32"/>
      <c r="Q407" s="32"/>
      <c r="R407" s="35" t="n">
        <v>84.98</v>
      </c>
      <c r="S407" s="35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30987/030987.jpg","фото")</f>
        <v>фото</v>
      </c>
      <c r="X407" s="32" t="s">
        <v>960</v>
      </c>
    </row>
    <row r="408" customFormat="false" ht="11.25" hidden="false" customHeight="true" outlineLevel="3" collapsed="false">
      <c r="A408" s="30" t="n">
        <v>371</v>
      </c>
      <c r="B408" s="30"/>
      <c r="C408" s="31" t="s">
        <v>961</v>
      </c>
      <c r="D408" s="32" t="s">
        <v>962</v>
      </c>
      <c r="E408" s="32"/>
      <c r="F408" s="32"/>
      <c r="G408" s="32"/>
      <c r="H408" s="32"/>
      <c r="I408" s="32"/>
      <c r="J408" s="33"/>
      <c r="K408" s="34"/>
      <c r="L408" s="32" t="s">
        <v>257</v>
      </c>
      <c r="M408" s="32" t="s">
        <v>58</v>
      </c>
      <c r="N408" s="32"/>
      <c r="O408" s="32"/>
      <c r="P408" s="32"/>
      <c r="Q408" s="32"/>
      <c r="R408" s="35" t="n">
        <v>84.98</v>
      </c>
      <c r="S408" s="35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0976/030976.jpg","фото")</f>
        <v>фото</v>
      </c>
      <c r="X408" s="32" t="s">
        <v>963</v>
      </c>
    </row>
    <row r="409" customFormat="false" ht="11.25" hidden="false" customHeight="true" outlineLevel="3" collapsed="false">
      <c r="A409" s="30" t="n">
        <v>372</v>
      </c>
      <c r="B409" s="30"/>
      <c r="C409" s="31" t="s">
        <v>964</v>
      </c>
      <c r="D409" s="32" t="s">
        <v>965</v>
      </c>
      <c r="E409" s="32"/>
      <c r="F409" s="32"/>
      <c r="G409" s="32"/>
      <c r="H409" s="32"/>
      <c r="I409" s="32"/>
      <c r="J409" s="33"/>
      <c r="K409" s="34"/>
      <c r="L409" s="32" t="s">
        <v>257</v>
      </c>
      <c r="M409" s="32" t="s">
        <v>58</v>
      </c>
      <c r="N409" s="32"/>
      <c r="O409" s="32"/>
      <c r="P409" s="32"/>
      <c r="Q409" s="32"/>
      <c r="R409" s="35" t="n">
        <v>84.98</v>
      </c>
      <c r="S409" s="35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30980/030976.jpg","фото")</f>
        <v>фото</v>
      </c>
      <c r="X409" s="32" t="s">
        <v>966</v>
      </c>
    </row>
    <row r="410" customFormat="false" ht="11.25" hidden="false" customHeight="true" outlineLevel="3" collapsed="false">
      <c r="A410" s="30" t="n">
        <v>373</v>
      </c>
      <c r="B410" s="30"/>
      <c r="C410" s="31" t="s">
        <v>967</v>
      </c>
      <c r="D410" s="32" t="s">
        <v>968</v>
      </c>
      <c r="E410" s="32"/>
      <c r="F410" s="32"/>
      <c r="G410" s="32"/>
      <c r="H410" s="32"/>
      <c r="I410" s="32"/>
      <c r="J410" s="33"/>
      <c r="K410" s="34"/>
      <c r="L410" s="32" t="s">
        <v>257</v>
      </c>
      <c r="M410" s="32" t="s">
        <v>58</v>
      </c>
      <c r="N410" s="32"/>
      <c r="O410" s="32"/>
      <c r="P410" s="32"/>
      <c r="Q410" s="32"/>
      <c r="R410" s="35" t="n">
        <v>84.98</v>
      </c>
      <c r="S410" s="35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9672/029672.jpg","фото")</f>
        <v>фото</v>
      </c>
      <c r="X410" s="32" t="s">
        <v>969</v>
      </c>
    </row>
    <row r="411" customFormat="false" ht="21.75" hidden="false" customHeight="true" outlineLevel="3" collapsed="false">
      <c r="A411" s="30" t="n">
        <v>374</v>
      </c>
      <c r="B411" s="30"/>
      <c r="C411" s="31" t="s">
        <v>970</v>
      </c>
      <c r="D411" s="32" t="s">
        <v>971</v>
      </c>
      <c r="E411" s="32"/>
      <c r="F411" s="32"/>
      <c r="G411" s="32"/>
      <c r="H411" s="32"/>
      <c r="I411" s="32"/>
      <c r="J411" s="33"/>
      <c r="K411" s="34"/>
      <c r="L411" s="32" t="s">
        <v>257</v>
      </c>
      <c r="M411" s="32" t="s">
        <v>58</v>
      </c>
      <c r="N411" s="32"/>
      <c r="O411" s="32"/>
      <c r="P411" s="32"/>
      <c r="Q411" s="32"/>
      <c r="R411" s="35" t="n">
        <v>147.7</v>
      </c>
      <c r="S411" s="35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29675/029675.jpg","фото")</f>
        <v>фото</v>
      </c>
      <c r="X411" s="32" t="s">
        <v>972</v>
      </c>
    </row>
    <row r="412" customFormat="false" ht="11.25" hidden="false" customHeight="true" outlineLevel="3" collapsed="false">
      <c r="A412" s="30" t="n">
        <v>375</v>
      </c>
      <c r="B412" s="30"/>
      <c r="C412" s="31" t="s">
        <v>973</v>
      </c>
      <c r="D412" s="32" t="s">
        <v>974</v>
      </c>
      <c r="E412" s="32"/>
      <c r="F412" s="32"/>
      <c r="G412" s="32"/>
      <c r="H412" s="32"/>
      <c r="I412" s="32"/>
      <c r="J412" s="33"/>
      <c r="K412" s="34"/>
      <c r="L412" s="32" t="s">
        <v>257</v>
      </c>
      <c r="M412" s="32" t="s">
        <v>58</v>
      </c>
      <c r="N412" s="32"/>
      <c r="O412" s="32"/>
      <c r="P412" s="32"/>
      <c r="Q412" s="32"/>
      <c r="R412" s="35" t="n">
        <v>141.54</v>
      </c>
      <c r="S412" s="35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29677/029677.jpg","фото")</f>
        <v>фото</v>
      </c>
      <c r="X412" s="32" t="s">
        <v>975</v>
      </c>
    </row>
    <row r="413" customFormat="false" ht="11.25" hidden="false" customHeight="true" outlineLevel="3" collapsed="false">
      <c r="A413" s="30" t="n">
        <v>376</v>
      </c>
      <c r="B413" s="30"/>
      <c r="C413" s="31" t="s">
        <v>976</v>
      </c>
      <c r="D413" s="32" t="s">
        <v>977</v>
      </c>
      <c r="E413" s="32"/>
      <c r="F413" s="32"/>
      <c r="G413" s="32"/>
      <c r="H413" s="32"/>
      <c r="I413" s="32"/>
      <c r="J413" s="33"/>
      <c r="K413" s="34"/>
      <c r="L413" s="32" t="s">
        <v>257</v>
      </c>
      <c r="M413" s="32" t="s">
        <v>58</v>
      </c>
      <c r="N413" s="32"/>
      <c r="O413" s="32"/>
      <c r="P413" s="32"/>
      <c r="Q413" s="32"/>
      <c r="R413" s="35" t="n">
        <v>93.1</v>
      </c>
      <c r="S413" s="35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31214/31214.jpg","фото")</f>
        <v>фото</v>
      </c>
      <c r="X413" s="32" t="s">
        <v>978</v>
      </c>
    </row>
    <row r="414" customFormat="false" ht="11.25" hidden="false" customHeight="true" outlineLevel="3" collapsed="false">
      <c r="A414" s="30" t="n">
        <v>377</v>
      </c>
      <c r="B414" s="30"/>
      <c r="C414" s="31" t="s">
        <v>979</v>
      </c>
      <c r="D414" s="32" t="s">
        <v>980</v>
      </c>
      <c r="E414" s="32"/>
      <c r="F414" s="32"/>
      <c r="G414" s="32"/>
      <c r="H414" s="32"/>
      <c r="I414" s="32"/>
      <c r="J414" s="33"/>
      <c r="K414" s="34"/>
      <c r="L414" s="32"/>
      <c r="M414" s="32" t="s">
        <v>58</v>
      </c>
      <c r="N414" s="32"/>
      <c r="O414" s="32"/>
      <c r="P414" s="32"/>
      <c r="Q414" s="32"/>
      <c r="R414" s="35" t="n">
        <v>161.42</v>
      </c>
      <c r="S414" s="35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26522/babochka.jpg","фото")</f>
        <v>фото</v>
      </c>
      <c r="X414" s="32" t="s">
        <v>981</v>
      </c>
    </row>
    <row r="415" customFormat="false" ht="11.25" hidden="false" customHeight="true" outlineLevel="3" collapsed="false">
      <c r="A415" s="30" t="n">
        <v>378</v>
      </c>
      <c r="B415" s="30"/>
      <c r="C415" s="31" t="s">
        <v>982</v>
      </c>
      <c r="D415" s="32" t="s">
        <v>983</v>
      </c>
      <c r="E415" s="32"/>
      <c r="F415" s="32"/>
      <c r="G415" s="32"/>
      <c r="H415" s="32"/>
      <c r="I415" s="32"/>
      <c r="J415" s="33"/>
      <c r="K415" s="34"/>
      <c r="L415" s="32" t="s">
        <v>257</v>
      </c>
      <c r="M415" s="32" t="s">
        <v>58</v>
      </c>
      <c r="N415" s="32"/>
      <c r="O415" s="32"/>
      <c r="P415" s="32"/>
      <c r="Q415" s="32"/>
      <c r="R415" s="35" t="n">
        <v>155.68</v>
      </c>
      <c r="S415" s="35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29648/panno-provans.jpg","фото")</f>
        <v>фото</v>
      </c>
      <c r="X415" s="32" t="s">
        <v>984</v>
      </c>
    </row>
    <row r="416" customFormat="false" ht="21.75" hidden="false" customHeight="true" outlineLevel="3" collapsed="false">
      <c r="A416" s="30" t="n">
        <v>379</v>
      </c>
      <c r="B416" s="30"/>
      <c r="C416" s="31" t="s">
        <v>985</v>
      </c>
      <c r="D416" s="32" t="s">
        <v>986</v>
      </c>
      <c r="E416" s="32"/>
      <c r="F416" s="32"/>
      <c r="G416" s="32"/>
      <c r="H416" s="32"/>
      <c r="I416" s="32"/>
      <c r="J416" s="33"/>
      <c r="K416" s="34"/>
      <c r="L416" s="32" t="s">
        <v>926</v>
      </c>
      <c r="M416" s="32" t="s">
        <v>58</v>
      </c>
      <c r="N416" s="32"/>
      <c r="O416" s="32"/>
      <c r="P416" s="32"/>
      <c r="Q416" s="32"/>
      <c r="R416" s="35" t="n">
        <v>323.68</v>
      </c>
      <c r="S416" s="35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30997/030997.jpg","фото")</f>
        <v>фото</v>
      </c>
      <c r="X416" s="32" t="s">
        <v>987</v>
      </c>
    </row>
    <row r="417" customFormat="false" ht="21.75" hidden="false" customHeight="true" outlineLevel="3" collapsed="false">
      <c r="A417" s="30" t="n">
        <v>380</v>
      </c>
      <c r="B417" s="30"/>
      <c r="C417" s="31" t="s">
        <v>988</v>
      </c>
      <c r="D417" s="32" t="s">
        <v>989</v>
      </c>
      <c r="E417" s="32"/>
      <c r="F417" s="32"/>
      <c r="G417" s="32"/>
      <c r="H417" s="32"/>
      <c r="I417" s="32"/>
      <c r="J417" s="33"/>
      <c r="K417" s="34"/>
      <c r="L417" s="32" t="s">
        <v>926</v>
      </c>
      <c r="M417" s="32" t="s">
        <v>58</v>
      </c>
      <c r="N417" s="32"/>
      <c r="O417" s="32"/>
      <c r="P417" s="32"/>
      <c r="Q417" s="32"/>
      <c r="R417" s="35" t="n">
        <v>323.68</v>
      </c>
      <c r="S417" s="35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29687/29687.jpg","фото")</f>
        <v>фото</v>
      </c>
      <c r="X417" s="32" t="s">
        <v>990</v>
      </c>
    </row>
    <row r="418" customFormat="false" ht="11.25" hidden="false" customHeight="true" outlineLevel="3" collapsed="false">
      <c r="A418" s="30" t="n">
        <v>381</v>
      </c>
      <c r="B418" s="30"/>
      <c r="C418" s="31" t="s">
        <v>991</v>
      </c>
      <c r="D418" s="32" t="s">
        <v>992</v>
      </c>
      <c r="E418" s="32"/>
      <c r="F418" s="32"/>
      <c r="G418" s="32"/>
      <c r="H418" s="32"/>
      <c r="I418" s="32"/>
      <c r="J418" s="33"/>
      <c r="K418" s="34"/>
      <c r="L418" s="32" t="s">
        <v>926</v>
      </c>
      <c r="M418" s="32" t="s">
        <v>58</v>
      </c>
      <c r="N418" s="32"/>
      <c r="O418" s="32"/>
      <c r="P418" s="32"/>
      <c r="Q418" s="32"/>
      <c r="R418" s="35" t="n">
        <v>279.16</v>
      </c>
      <c r="S418" s="35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30979/untitled.jpg ; https://gb-opt.ru/wp-content/uploads/goods/030979/30979.jpg","фото")</f>
        <v>фото</v>
      </c>
      <c r="X418" s="32" t="s">
        <v>993</v>
      </c>
    </row>
    <row r="419" customFormat="false" ht="11.25" hidden="false" customHeight="true" outlineLevel="3" collapsed="false">
      <c r="A419" s="30" t="n">
        <v>382</v>
      </c>
      <c r="B419" s="30"/>
      <c r="C419" s="31" t="s">
        <v>994</v>
      </c>
      <c r="D419" s="32" t="s">
        <v>995</v>
      </c>
      <c r="E419" s="32"/>
      <c r="F419" s="32"/>
      <c r="G419" s="32"/>
      <c r="H419" s="32"/>
      <c r="I419" s="32"/>
      <c r="J419" s="33"/>
      <c r="K419" s="34"/>
      <c r="L419" s="32" t="s">
        <v>926</v>
      </c>
      <c r="M419" s="32" t="s">
        <v>58</v>
      </c>
      <c r="N419" s="32"/>
      <c r="O419" s="32"/>
      <c r="P419" s="32"/>
      <c r="Q419" s="32"/>
      <c r="R419" s="35" t="n">
        <v>279.16</v>
      </c>
      <c r="S419" s="35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29668/29668.jpg","фото")</f>
        <v>фото</v>
      </c>
      <c r="X419" s="32" t="s">
        <v>996</v>
      </c>
    </row>
    <row r="420" customFormat="false" ht="11.25" hidden="false" customHeight="true" outlineLevel="3" collapsed="false">
      <c r="A420" s="30" t="n">
        <v>383</v>
      </c>
      <c r="B420" s="30"/>
      <c r="C420" s="31" t="s">
        <v>997</v>
      </c>
      <c r="D420" s="32" t="s">
        <v>998</v>
      </c>
      <c r="E420" s="32"/>
      <c r="F420" s="32"/>
      <c r="G420" s="32"/>
      <c r="H420" s="32"/>
      <c r="I420" s="32"/>
      <c r="J420" s="33"/>
      <c r="K420" s="34"/>
      <c r="L420" s="32" t="s">
        <v>926</v>
      </c>
      <c r="M420" s="32" t="s">
        <v>58</v>
      </c>
      <c r="N420" s="32"/>
      <c r="O420" s="32"/>
      <c r="P420" s="32"/>
      <c r="Q420" s="32"/>
      <c r="R420" s="35" t="n">
        <v>279.16</v>
      </c>
      <c r="S420" s="35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30974/lavender.jpg ; https://gb-opt.ru/wp-content/uploads/goods/030974/30974.jpg","фото")</f>
        <v>фото</v>
      </c>
      <c r="X420" s="32" t="s">
        <v>999</v>
      </c>
    </row>
    <row r="421" customFormat="false" ht="11.25" hidden="false" customHeight="true" outlineLevel="3" collapsed="false">
      <c r="A421" s="30" t="n">
        <v>384</v>
      </c>
      <c r="B421" s="30"/>
      <c r="C421" s="31" t="s">
        <v>1000</v>
      </c>
      <c r="D421" s="32" t="s">
        <v>1001</v>
      </c>
      <c r="E421" s="32"/>
      <c r="F421" s="32"/>
      <c r="G421" s="32"/>
      <c r="H421" s="32"/>
      <c r="I421" s="32"/>
      <c r="J421" s="33"/>
      <c r="K421" s="34"/>
      <c r="L421" s="32" t="s">
        <v>926</v>
      </c>
      <c r="M421" s="32" t="s">
        <v>58</v>
      </c>
      <c r="N421" s="32"/>
      <c r="O421" s="32"/>
      <c r="P421" s="32"/>
      <c r="Q421" s="32"/>
      <c r="R421" s="35" t="n">
        <v>279.16</v>
      </c>
      <c r="S421" s="35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30975/provans.jpg ; https://gb-opt.ru/wp-content/uploads/goods/030975/30975.jpg","фото")</f>
        <v>фото</v>
      </c>
      <c r="X421" s="32" t="s">
        <v>1002</v>
      </c>
    </row>
    <row r="422" customFormat="false" ht="21.75" hidden="false" customHeight="true" outlineLevel="3" collapsed="false">
      <c r="A422" s="30" t="n">
        <v>385</v>
      </c>
      <c r="B422" s="30"/>
      <c r="C422" s="31" t="s">
        <v>1003</v>
      </c>
      <c r="D422" s="32" t="s">
        <v>1004</v>
      </c>
      <c r="E422" s="32"/>
      <c r="F422" s="32"/>
      <c r="G422" s="32"/>
      <c r="H422" s="32"/>
      <c r="I422" s="32"/>
      <c r="J422" s="33"/>
      <c r="K422" s="34"/>
      <c r="L422" s="32" t="s">
        <v>926</v>
      </c>
      <c r="M422" s="32" t="s">
        <v>58</v>
      </c>
      <c r="N422" s="32"/>
      <c r="O422" s="32"/>
      <c r="P422" s="32"/>
      <c r="Q422" s="32"/>
      <c r="R422" s="35" t="n">
        <v>558.32</v>
      </c>
      <c r="S422" s="35"/>
      <c r="T422" s="36"/>
      <c r="U422" s="37"/>
      <c r="V422" s="38" t="n">
        <f aca="true">INDIRECT("RC[-4]",0)*INDIRECT("RC[-1]",0)</f>
        <v>0</v>
      </c>
      <c r="W422" s="39" t="str">
        <f aca="false">HYPERLINK("","фото")</f>
        <v>фото</v>
      </c>
      <c r="X422" s="32" t="s">
        <v>1005</v>
      </c>
    </row>
    <row r="423" customFormat="false" ht="11.25" hidden="false" customHeight="true" outlineLevel="3" collapsed="false">
      <c r="A423" s="30" t="n">
        <v>386</v>
      </c>
      <c r="B423" s="30"/>
      <c r="C423" s="31" t="s">
        <v>1006</v>
      </c>
      <c r="D423" s="32" t="s">
        <v>1007</v>
      </c>
      <c r="E423" s="32"/>
      <c r="F423" s="32"/>
      <c r="G423" s="32"/>
      <c r="H423" s="32"/>
      <c r="I423" s="32"/>
      <c r="J423" s="33"/>
      <c r="K423" s="34"/>
      <c r="L423" s="32" t="s">
        <v>926</v>
      </c>
      <c r="M423" s="32" t="s">
        <v>58</v>
      </c>
      <c r="N423" s="32"/>
      <c r="O423" s="32"/>
      <c r="P423" s="32"/>
      <c r="Q423" s="32"/>
      <c r="R423" s="35" t="n">
        <v>279.16</v>
      </c>
      <c r="S423" s="35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29647/raduzhnoye-puteshestviye.jpg","фото")</f>
        <v>фото</v>
      </c>
      <c r="X423" s="32" t="s">
        <v>1008</v>
      </c>
    </row>
    <row r="424" customFormat="false" ht="11.25" hidden="false" customHeight="true" outlineLevel="3" collapsed="false">
      <c r="A424" s="30" t="n">
        <v>387</v>
      </c>
      <c r="B424" s="30"/>
      <c r="C424" s="31" t="s">
        <v>1009</v>
      </c>
      <c r="D424" s="32" t="s">
        <v>1010</v>
      </c>
      <c r="E424" s="32"/>
      <c r="F424" s="32"/>
      <c r="G424" s="32"/>
      <c r="H424" s="32"/>
      <c r="I424" s="32"/>
      <c r="J424" s="33"/>
      <c r="K424" s="34"/>
      <c r="L424" s="32" t="s">
        <v>926</v>
      </c>
      <c r="M424" s="32" t="s">
        <v>58</v>
      </c>
      <c r="N424" s="32"/>
      <c r="O424" s="32"/>
      <c r="P424" s="32"/>
      <c r="Q424" s="32"/>
      <c r="R424" s="35" t="n">
        <v>279.16</v>
      </c>
      <c r="S424" s="35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29667/029667.jpg","фото")</f>
        <v>фото</v>
      </c>
      <c r="X424" s="32" t="s">
        <v>1011</v>
      </c>
    </row>
    <row r="425" customFormat="false" ht="11.25" hidden="false" customHeight="true" outlineLevel="3" collapsed="false">
      <c r="A425" s="30" t="n">
        <v>388</v>
      </c>
      <c r="B425" s="30"/>
      <c r="C425" s="31" t="s">
        <v>1012</v>
      </c>
      <c r="D425" s="32" t="s">
        <v>1013</v>
      </c>
      <c r="E425" s="32"/>
      <c r="F425" s="32"/>
      <c r="G425" s="32"/>
      <c r="H425" s="32"/>
      <c r="I425" s="32"/>
      <c r="J425" s="33"/>
      <c r="K425" s="34"/>
      <c r="L425" s="32"/>
      <c r="M425" s="32" t="s">
        <v>58</v>
      </c>
      <c r="N425" s="32"/>
      <c r="O425" s="32"/>
      <c r="P425" s="32"/>
      <c r="Q425" s="32"/>
      <c r="R425" s="35" t="n">
        <v>616.84</v>
      </c>
      <c r="S425" s="35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26396/26396.jpg","фото")</f>
        <v>фото</v>
      </c>
      <c r="X425" s="32" t="s">
        <v>1014</v>
      </c>
    </row>
    <row r="426" customFormat="false" ht="11.25" hidden="false" customHeight="true" outlineLevel="3" collapsed="false">
      <c r="A426" s="30" t="n">
        <v>389</v>
      </c>
      <c r="B426" s="30"/>
      <c r="C426" s="31" t="s">
        <v>1015</v>
      </c>
      <c r="D426" s="32" t="s">
        <v>1016</v>
      </c>
      <c r="E426" s="32"/>
      <c r="F426" s="32"/>
      <c r="G426" s="32"/>
      <c r="H426" s="32"/>
      <c r="I426" s="32"/>
      <c r="J426" s="33"/>
      <c r="K426" s="34"/>
      <c r="L426" s="32"/>
      <c r="M426" s="32" t="s">
        <v>58</v>
      </c>
      <c r="N426" s="32"/>
      <c r="O426" s="32"/>
      <c r="P426" s="32"/>
      <c r="Q426" s="32"/>
      <c r="R426" s="35" t="n">
        <v>552.72</v>
      </c>
      <c r="S426" s="35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26639/babochki-na-klipse-raznocvetnye.jpg","фото")</f>
        <v>фото</v>
      </c>
      <c r="X426" s="32" t="s">
        <v>1017</v>
      </c>
    </row>
    <row r="427" customFormat="false" ht="11.25" hidden="false" customHeight="true" outlineLevel="3" collapsed="false">
      <c r="A427" s="30" t="n">
        <v>390</v>
      </c>
      <c r="B427" s="30"/>
      <c r="C427" s="31" t="s">
        <v>1018</v>
      </c>
      <c r="D427" s="32" t="s">
        <v>1019</v>
      </c>
      <c r="E427" s="32"/>
      <c r="F427" s="32"/>
      <c r="G427" s="32"/>
      <c r="H427" s="32"/>
      <c r="I427" s="32"/>
      <c r="J427" s="33"/>
      <c r="K427" s="34"/>
      <c r="L427" s="32"/>
      <c r="M427" s="32" t="s">
        <v>58</v>
      </c>
      <c r="N427" s="32"/>
      <c r="O427" s="32"/>
      <c r="P427" s="32"/>
      <c r="Q427" s="32"/>
      <c r="R427" s="35" t="n">
        <v>586.32</v>
      </c>
      <c r="S427" s="35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26999/babochki-na-klipse-raznocvetnye.jpg","фото")</f>
        <v>фото</v>
      </c>
      <c r="X427" s="32" t="s">
        <v>1020</v>
      </c>
    </row>
    <row r="428" customFormat="false" ht="11.25" hidden="false" customHeight="true" outlineLevel="3" collapsed="false">
      <c r="A428" s="30" t="n">
        <v>391</v>
      </c>
      <c r="B428" s="30"/>
      <c r="C428" s="31" t="s">
        <v>1021</v>
      </c>
      <c r="D428" s="32" t="s">
        <v>1022</v>
      </c>
      <c r="E428" s="32"/>
      <c r="F428" s="32"/>
      <c r="G428" s="32"/>
      <c r="H428" s="32"/>
      <c r="I428" s="32"/>
      <c r="J428" s="33"/>
      <c r="K428" s="34"/>
      <c r="L428" s="32"/>
      <c r="M428" s="32" t="s">
        <v>58</v>
      </c>
      <c r="N428" s="32"/>
      <c r="O428" s="32"/>
      <c r="P428" s="32"/>
      <c r="Q428" s="32"/>
      <c r="R428" s="35" t="n">
        <v>616.84</v>
      </c>
      <c r="S428" s="35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26693/26693.jpg","фото")</f>
        <v>фото</v>
      </c>
      <c r="X428" s="32" t="s">
        <v>1023</v>
      </c>
    </row>
    <row r="429" customFormat="false" ht="11.25" hidden="false" customHeight="true" outlineLevel="3" collapsed="false">
      <c r="A429" s="30" t="n">
        <v>392</v>
      </c>
      <c r="B429" s="30"/>
      <c r="C429" s="31" t="s">
        <v>1024</v>
      </c>
      <c r="D429" s="32" t="s">
        <v>1025</v>
      </c>
      <c r="E429" s="32"/>
      <c r="F429" s="32"/>
      <c r="G429" s="32"/>
      <c r="H429" s="32"/>
      <c r="I429" s="32"/>
      <c r="J429" s="33"/>
      <c r="K429" s="34"/>
      <c r="L429" s="32"/>
      <c r="M429" s="32" t="s">
        <v>58</v>
      </c>
      <c r="N429" s="32"/>
      <c r="O429" s="32"/>
      <c r="P429" s="32"/>
      <c r="Q429" s="32"/>
      <c r="R429" s="35" t="n">
        <v>616.84</v>
      </c>
      <c r="S429" s="35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26591/26591.jpg","фото")</f>
        <v>фото</v>
      </c>
      <c r="X429" s="32" t="s">
        <v>1026</v>
      </c>
    </row>
    <row r="430" customFormat="false" ht="11.25" hidden="false" customHeight="true" outlineLevel="3" collapsed="false">
      <c r="A430" s="30" t="n">
        <v>393</v>
      </c>
      <c r="B430" s="30"/>
      <c r="C430" s="31" t="s">
        <v>1027</v>
      </c>
      <c r="D430" s="32" t="s">
        <v>1028</v>
      </c>
      <c r="E430" s="32"/>
      <c r="F430" s="32"/>
      <c r="G430" s="32"/>
      <c r="H430" s="32"/>
      <c r="I430" s="32"/>
      <c r="J430" s="33"/>
      <c r="K430" s="34"/>
      <c r="L430" s="32"/>
      <c r="M430" s="32" t="s">
        <v>58</v>
      </c>
      <c r="N430" s="32"/>
      <c r="O430" s="32"/>
      <c r="P430" s="32"/>
      <c r="Q430" s="32"/>
      <c r="R430" s="35" t="n">
        <v>552.72</v>
      </c>
      <c r="S430" s="35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26592/babochki-s-glitterom-na-klipse-raznocvetnye.jpg","фото")</f>
        <v>фото</v>
      </c>
      <c r="X430" s="32" t="s">
        <v>1029</v>
      </c>
    </row>
    <row r="431" customFormat="false" ht="11.25" hidden="false" customHeight="true" outlineLevel="3" collapsed="false">
      <c r="A431" s="30" t="n">
        <v>394</v>
      </c>
      <c r="B431" s="30"/>
      <c r="C431" s="31" t="s">
        <v>1030</v>
      </c>
      <c r="D431" s="32" t="s">
        <v>1031</v>
      </c>
      <c r="E431" s="32"/>
      <c r="F431" s="32"/>
      <c r="G431" s="32"/>
      <c r="H431" s="32"/>
      <c r="I431" s="32"/>
      <c r="J431" s="33"/>
      <c r="K431" s="34"/>
      <c r="L431" s="32"/>
      <c r="M431" s="32" t="s">
        <v>58</v>
      </c>
      <c r="N431" s="32"/>
      <c r="O431" s="32"/>
      <c r="P431" s="32"/>
      <c r="Q431" s="32"/>
      <c r="R431" s="35" t="n">
        <v>586.32</v>
      </c>
      <c r="S431" s="35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25793/babochki-s-glitterom-na-klipse-raznocvetnye.jpg","фото")</f>
        <v>фото</v>
      </c>
      <c r="X431" s="32" t="s">
        <v>1032</v>
      </c>
    </row>
    <row r="432" customFormat="false" ht="11.25" hidden="false" customHeight="true" outlineLevel="3" collapsed="false">
      <c r="A432" s="30" t="n">
        <v>395</v>
      </c>
      <c r="B432" s="30"/>
      <c r="C432" s="31" t="s">
        <v>1033</v>
      </c>
      <c r="D432" s="32" t="s">
        <v>1034</v>
      </c>
      <c r="E432" s="32"/>
      <c r="F432" s="32"/>
      <c r="G432" s="32"/>
      <c r="H432" s="32"/>
      <c r="I432" s="32"/>
      <c r="J432" s="33"/>
      <c r="K432" s="34"/>
      <c r="L432" s="32"/>
      <c r="M432" s="32" t="s">
        <v>58</v>
      </c>
      <c r="N432" s="32"/>
      <c r="O432" s="32"/>
      <c r="P432" s="32"/>
      <c r="Q432" s="32"/>
      <c r="R432" s="35" t="n">
        <v>818.3</v>
      </c>
      <c r="S432" s="35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25474/strekozy-na-klipse-raznocvetnye.jpg","фото")</f>
        <v>фото</v>
      </c>
      <c r="X432" s="32" t="s">
        <v>1035</v>
      </c>
    </row>
    <row r="433" customFormat="false" ht="11.25" hidden="false" customHeight="true" outlineLevel="3" collapsed="false">
      <c r="A433" s="30" t="n">
        <v>396</v>
      </c>
      <c r="B433" s="30"/>
      <c r="C433" s="31" t="s">
        <v>1036</v>
      </c>
      <c r="D433" s="32" t="s">
        <v>1037</v>
      </c>
      <c r="E433" s="32"/>
      <c r="F433" s="32"/>
      <c r="G433" s="32"/>
      <c r="H433" s="32"/>
      <c r="I433" s="32"/>
      <c r="J433" s="33"/>
      <c r="K433" s="34"/>
      <c r="L433" s="32"/>
      <c r="M433" s="32" t="s">
        <v>901</v>
      </c>
      <c r="N433" s="32"/>
      <c r="O433" s="32"/>
      <c r="P433" s="32"/>
      <c r="Q433" s="32"/>
      <c r="R433" s="35" t="n">
        <v>390</v>
      </c>
      <c r="S433" s="35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34503/svet_disk.jpg","фото")</f>
        <v>фото</v>
      </c>
      <c r="X433" s="32"/>
    </row>
    <row r="434" customFormat="false" ht="11.25" hidden="false" customHeight="true" outlineLevel="3" collapsed="false">
      <c r="A434" s="30" t="n">
        <v>397</v>
      </c>
      <c r="B434" s="30"/>
      <c r="C434" s="31" t="s">
        <v>1038</v>
      </c>
      <c r="D434" s="32" t="s">
        <v>1039</v>
      </c>
      <c r="E434" s="32"/>
      <c r="F434" s="32"/>
      <c r="G434" s="32"/>
      <c r="H434" s="32"/>
      <c r="I434" s="32"/>
      <c r="J434" s="33"/>
      <c r="K434" s="34"/>
      <c r="L434" s="32" t="s">
        <v>257</v>
      </c>
      <c r="M434" s="32" t="s">
        <v>58</v>
      </c>
      <c r="N434" s="32"/>
      <c r="O434" s="32"/>
      <c r="P434" s="32"/>
      <c r="Q434" s="32"/>
      <c r="R434" s="35" t="n">
        <v>91</v>
      </c>
      <c r="S434" s="35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29685/tarelka-velosiped.jpg ; https://gb-opt.ru/wp-content/uploads/goods/029685/029685.jpg","фото")</f>
        <v>фото</v>
      </c>
      <c r="X434" s="32" t="s">
        <v>1040</v>
      </c>
    </row>
    <row r="435" customFormat="false" ht="11.25" hidden="false" customHeight="true" outlineLevel="3" collapsed="false">
      <c r="A435" s="30" t="n">
        <v>398</v>
      </c>
      <c r="B435" s="30"/>
      <c r="C435" s="31" t="s">
        <v>1041</v>
      </c>
      <c r="D435" s="32" t="s">
        <v>1042</v>
      </c>
      <c r="E435" s="32"/>
      <c r="F435" s="32"/>
      <c r="G435" s="32"/>
      <c r="H435" s="32"/>
      <c r="I435" s="32"/>
      <c r="J435" s="33"/>
      <c r="K435" s="34"/>
      <c r="L435" s="32" t="s">
        <v>257</v>
      </c>
      <c r="M435" s="32" t="s">
        <v>58</v>
      </c>
      <c r="N435" s="32"/>
      <c r="O435" s="32"/>
      <c r="P435" s="32"/>
      <c r="Q435" s="32"/>
      <c r="R435" s="35" t="n">
        <v>212.38</v>
      </c>
      <c r="S435" s="35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29681/029681.jpg","фото")</f>
        <v>фото</v>
      </c>
      <c r="X435" s="32" t="s">
        <v>1043</v>
      </c>
    </row>
    <row r="436" customFormat="false" ht="11.25" hidden="false" customHeight="true" outlineLevel="3" collapsed="false">
      <c r="A436" s="30" t="n">
        <v>399</v>
      </c>
      <c r="B436" s="30"/>
      <c r="C436" s="31" t="s">
        <v>1044</v>
      </c>
      <c r="D436" s="32" t="s">
        <v>1045</v>
      </c>
      <c r="E436" s="32"/>
      <c r="F436" s="32"/>
      <c r="G436" s="32"/>
      <c r="H436" s="32"/>
      <c r="I436" s="32"/>
      <c r="J436" s="33"/>
      <c r="K436" s="34"/>
      <c r="L436" s="32" t="s">
        <v>257</v>
      </c>
      <c r="M436" s="32" t="s">
        <v>58</v>
      </c>
      <c r="N436" s="32"/>
      <c r="O436" s="32"/>
      <c r="P436" s="32"/>
      <c r="Q436" s="32"/>
      <c r="R436" s="35" t="n">
        <v>155.68</v>
      </c>
      <c r="S436" s="35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30963/030963.jpg","фото")</f>
        <v>фото</v>
      </c>
      <c r="X436" s="32" t="s">
        <v>1046</v>
      </c>
    </row>
    <row r="437" customFormat="false" ht="11.25" hidden="false" customHeight="true" outlineLevel="3" collapsed="false">
      <c r="A437" s="30" t="n">
        <v>400</v>
      </c>
      <c r="B437" s="30"/>
      <c r="C437" s="31" t="s">
        <v>1047</v>
      </c>
      <c r="D437" s="32" t="s">
        <v>1048</v>
      </c>
      <c r="E437" s="32"/>
      <c r="F437" s="32"/>
      <c r="G437" s="32"/>
      <c r="H437" s="32"/>
      <c r="I437" s="32"/>
      <c r="J437" s="33"/>
      <c r="K437" s="34"/>
      <c r="L437" s="32" t="s">
        <v>257</v>
      </c>
      <c r="M437" s="32" t="s">
        <v>58</v>
      </c>
      <c r="N437" s="32"/>
      <c r="O437" s="32"/>
      <c r="P437" s="32"/>
      <c r="Q437" s="32"/>
      <c r="R437" s="35" t="n">
        <v>155.68</v>
      </c>
      <c r="S437" s="35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29682/029682.jpg","фото")</f>
        <v>фото</v>
      </c>
      <c r="X437" s="32" t="s">
        <v>1049</v>
      </c>
    </row>
    <row r="438" customFormat="false" ht="11.25" hidden="false" customHeight="true" outlineLevel="3" collapsed="false">
      <c r="A438" s="30" t="n">
        <v>401</v>
      </c>
      <c r="B438" s="30"/>
      <c r="C438" s="31" t="s">
        <v>1050</v>
      </c>
      <c r="D438" s="32" t="s">
        <v>1051</v>
      </c>
      <c r="E438" s="32"/>
      <c r="F438" s="32"/>
      <c r="G438" s="32"/>
      <c r="H438" s="32"/>
      <c r="I438" s="32"/>
      <c r="J438" s="33"/>
      <c r="K438" s="34"/>
      <c r="L438" s="32" t="s">
        <v>257</v>
      </c>
      <c r="M438" s="32" t="s">
        <v>58</v>
      </c>
      <c r="N438" s="32"/>
      <c r="O438" s="32"/>
      <c r="P438" s="32"/>
      <c r="Q438" s="32"/>
      <c r="R438" s="35" t="n">
        <v>155.68</v>
      </c>
      <c r="S438" s="35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30995/030995.jpg","фото")</f>
        <v>фото</v>
      </c>
      <c r="X438" s="32" t="s">
        <v>1052</v>
      </c>
    </row>
    <row r="439" customFormat="false" ht="11.25" hidden="false" customHeight="true" outlineLevel="2" collapsed="false">
      <c r="A439" s="29" t="s">
        <v>1053</v>
      </c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</row>
    <row r="440" customFormat="false" ht="11.25" hidden="false" customHeight="true" outlineLevel="3" collapsed="false">
      <c r="A440" s="30" t="n">
        <v>402</v>
      </c>
      <c r="B440" s="30"/>
      <c r="C440" s="31" t="s">
        <v>1054</v>
      </c>
      <c r="D440" s="32" t="s">
        <v>1055</v>
      </c>
      <c r="E440" s="32"/>
      <c r="F440" s="32"/>
      <c r="G440" s="32"/>
      <c r="H440" s="32"/>
      <c r="I440" s="32"/>
      <c r="J440" s="33"/>
      <c r="K440" s="34"/>
      <c r="L440" s="32"/>
      <c r="M440" s="32" t="s">
        <v>228</v>
      </c>
      <c r="N440" s="32"/>
      <c r="O440" s="32"/>
      <c r="P440" s="32"/>
      <c r="Q440" s="32"/>
      <c r="R440" s="35" t="n">
        <v>70.69</v>
      </c>
      <c r="S440" s="35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24765/v-ozhidanii-deda-moroza.jpg","фото")</f>
        <v>фото</v>
      </c>
      <c r="X440" s="32" t="s">
        <v>1056</v>
      </c>
    </row>
    <row r="441" customFormat="false" ht="11.25" hidden="false" customHeight="true" outlineLevel="3" collapsed="false">
      <c r="A441" s="30" t="n">
        <v>403</v>
      </c>
      <c r="B441" s="30"/>
      <c r="C441" s="31" t="s">
        <v>1057</v>
      </c>
      <c r="D441" s="32" t="s">
        <v>1058</v>
      </c>
      <c r="E441" s="32"/>
      <c r="F441" s="32"/>
      <c r="G441" s="32"/>
      <c r="H441" s="32"/>
      <c r="I441" s="32"/>
      <c r="J441" s="33"/>
      <c r="K441" s="34"/>
      <c r="L441" s="32"/>
      <c r="M441" s="32" t="s">
        <v>228</v>
      </c>
      <c r="N441" s="32"/>
      <c r="O441" s="32"/>
      <c r="P441" s="32"/>
      <c r="Q441" s="32"/>
      <c r="R441" s="35" t="n">
        <v>70.69</v>
      </c>
      <c r="S441" s="35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34494/hk-vernye-druzya.jpg","фото")</f>
        <v>фото</v>
      </c>
      <c r="X441" s="32" t="s">
        <v>1059</v>
      </c>
    </row>
    <row r="442" customFormat="false" ht="11.25" hidden="false" customHeight="true" outlineLevel="3" collapsed="false">
      <c r="A442" s="30" t="n">
        <v>404</v>
      </c>
      <c r="B442" s="30"/>
      <c r="C442" s="31" t="s">
        <v>1060</v>
      </c>
      <c r="D442" s="32" t="s">
        <v>1061</v>
      </c>
      <c r="E442" s="32"/>
      <c r="F442" s="32"/>
      <c r="G442" s="32"/>
      <c r="H442" s="32"/>
      <c r="I442" s="32"/>
      <c r="J442" s="33"/>
      <c r="K442" s="34"/>
      <c r="L442" s="32"/>
      <c r="M442" s="32" t="s">
        <v>58</v>
      </c>
      <c r="N442" s="32"/>
      <c r="O442" s="32"/>
      <c r="P442" s="32"/>
      <c r="Q442" s="32"/>
      <c r="R442" s="35" t="n">
        <v>70.69</v>
      </c>
      <c r="S442" s="35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24972/salfetki-veselaya-beseda.jpg","фото")</f>
        <v>фото</v>
      </c>
      <c r="X442" s="32" t="s">
        <v>1062</v>
      </c>
    </row>
    <row r="443" customFormat="false" ht="11.25" hidden="false" customHeight="true" outlineLevel="3" collapsed="false">
      <c r="A443" s="30" t="n">
        <v>405</v>
      </c>
      <c r="B443" s="30"/>
      <c r="C443" s="31" t="s">
        <v>1063</v>
      </c>
      <c r="D443" s="32" t="s">
        <v>1064</v>
      </c>
      <c r="E443" s="32"/>
      <c r="F443" s="32"/>
      <c r="G443" s="32"/>
      <c r="H443" s="32"/>
      <c r="I443" s="32"/>
      <c r="J443" s="33"/>
      <c r="K443" s="34"/>
      <c r="L443" s="32"/>
      <c r="M443" s="32" t="s">
        <v>58</v>
      </c>
      <c r="N443" s="32"/>
      <c r="O443" s="32"/>
      <c r="P443" s="32"/>
      <c r="Q443" s="32"/>
      <c r="R443" s="35" t="n">
        <v>70.69</v>
      </c>
      <c r="S443" s="35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24611/ab-veselye-krolchata.jpg","фото")</f>
        <v>фото</v>
      </c>
      <c r="X443" s="32" t="s">
        <v>1065</v>
      </c>
    </row>
    <row r="444" customFormat="false" ht="11.25" hidden="false" customHeight="true" outlineLevel="3" collapsed="false">
      <c r="A444" s="30" t="n">
        <v>406</v>
      </c>
      <c r="B444" s="30"/>
      <c r="C444" s="31" t="s">
        <v>1066</v>
      </c>
      <c r="D444" s="32" t="s">
        <v>1067</v>
      </c>
      <c r="E444" s="32"/>
      <c r="F444" s="32"/>
      <c r="G444" s="32"/>
      <c r="H444" s="32"/>
      <c r="I444" s="32"/>
      <c r="J444" s="33"/>
      <c r="K444" s="34"/>
      <c r="L444" s="32"/>
      <c r="M444" s="32" t="s">
        <v>58</v>
      </c>
      <c r="N444" s="32"/>
      <c r="O444" s="32"/>
      <c r="P444" s="32"/>
      <c r="Q444" s="32"/>
      <c r="R444" s="35" t="n">
        <v>31.35</v>
      </c>
      <c r="S444" s="35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31139/dd-veselyj-ezhik.jpg","фото")</f>
        <v>фото</v>
      </c>
      <c r="X444" s="32" t="s">
        <v>1068</v>
      </c>
    </row>
    <row r="445" customFormat="false" ht="11.25" hidden="false" customHeight="true" outlineLevel="3" collapsed="false">
      <c r="A445" s="30" t="n">
        <v>407</v>
      </c>
      <c r="B445" s="30"/>
      <c r="C445" s="31" t="s">
        <v>1069</v>
      </c>
      <c r="D445" s="32" t="s">
        <v>1070</v>
      </c>
      <c r="E445" s="32"/>
      <c r="F445" s="32"/>
      <c r="G445" s="32"/>
      <c r="H445" s="32"/>
      <c r="I445" s="32"/>
      <c r="J445" s="33"/>
      <c r="K445" s="34"/>
      <c r="L445" s="32"/>
      <c r="M445" s="32" t="s">
        <v>228</v>
      </c>
      <c r="N445" s="32"/>
      <c r="O445" s="32"/>
      <c r="P445" s="32"/>
      <c r="Q445" s="32"/>
      <c r="R445" s="35" t="n">
        <v>70.69</v>
      </c>
      <c r="S445" s="35"/>
      <c r="T445" s="36"/>
      <c r="U445" s="37"/>
      <c r="V445" s="38" t="n">
        <f aca="true">INDIRECT("RC[-4]",0)*INDIRECT("RC[-1]",0)</f>
        <v>0</v>
      </c>
      <c r="W445" s="39" t="str">
        <f aca="false">HYPERLINK("https://gb-opt.ru/wp-content/uploads/goods/034506/hk-volshebnaya-el-na-bordovom.jpg","фото")</f>
        <v>фото</v>
      </c>
      <c r="X445" s="32" t="s">
        <v>1071</v>
      </c>
    </row>
    <row r="446" customFormat="false" ht="11.25" hidden="false" customHeight="true" outlineLevel="3" collapsed="false">
      <c r="A446" s="30" t="n">
        <v>408</v>
      </c>
      <c r="B446" s="30"/>
      <c r="C446" s="31" t="s">
        <v>1072</v>
      </c>
      <c r="D446" s="32" t="s">
        <v>1073</v>
      </c>
      <c r="E446" s="32"/>
      <c r="F446" s="32"/>
      <c r="G446" s="32"/>
      <c r="H446" s="32"/>
      <c r="I446" s="32"/>
      <c r="J446" s="33"/>
      <c r="K446" s="34"/>
      <c r="L446" s="32"/>
      <c r="M446" s="32" t="s">
        <v>228</v>
      </c>
      <c r="N446" s="32"/>
      <c r="O446" s="32"/>
      <c r="P446" s="32"/>
      <c r="Q446" s="32"/>
      <c r="R446" s="35" t="n">
        <v>70.69</v>
      </c>
      <c r="S446" s="35"/>
      <c r="T446" s="36"/>
      <c r="U446" s="37"/>
      <c r="V446" s="38" t="n">
        <f aca="true">INDIRECT("RC[-4]",0)*INDIRECT("RC[-1]",0)</f>
        <v>0</v>
      </c>
      <c r="W446" s="39" t="str">
        <f aca="false">HYPERLINK("https://gb-opt.ru/wp-content/uploads/goods/034508/hk-volshebnye-snezhinki-zoloto-na-belom.jpg","фото")</f>
        <v>фото</v>
      </c>
      <c r="X446" s="32" t="s">
        <v>1074</v>
      </c>
    </row>
    <row r="447" customFormat="false" ht="11.25" hidden="false" customHeight="true" outlineLevel="3" collapsed="false">
      <c r="A447" s="30" t="n">
        <v>409</v>
      </c>
      <c r="B447" s="30"/>
      <c r="C447" s="31" t="s">
        <v>1075</v>
      </c>
      <c r="D447" s="32" t="s">
        <v>1076</v>
      </c>
      <c r="E447" s="32"/>
      <c r="F447" s="32"/>
      <c r="G447" s="32"/>
      <c r="H447" s="32"/>
      <c r="I447" s="32"/>
      <c r="J447" s="33"/>
      <c r="K447" s="34"/>
      <c r="L447" s="32"/>
      <c r="M447" s="32" t="s">
        <v>228</v>
      </c>
      <c r="N447" s="32"/>
      <c r="O447" s="32"/>
      <c r="P447" s="32"/>
      <c r="Q447" s="32"/>
      <c r="R447" s="35" t="n">
        <v>70.69</v>
      </c>
      <c r="S447" s="35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35766/hk-volshebnye-snezhinki-serebro-na-belom.jpg","фото")</f>
        <v>фото</v>
      </c>
      <c r="X447" s="32" t="s">
        <v>1077</v>
      </c>
    </row>
    <row r="448" customFormat="false" ht="11.25" hidden="false" customHeight="true" outlineLevel="3" collapsed="false">
      <c r="A448" s="30" t="n">
        <v>410</v>
      </c>
      <c r="B448" s="30"/>
      <c r="C448" s="31" t="s">
        <v>1078</v>
      </c>
      <c r="D448" s="32" t="s">
        <v>1079</v>
      </c>
      <c r="E448" s="32"/>
      <c r="F448" s="32"/>
      <c r="G448" s="32"/>
      <c r="H448" s="32"/>
      <c r="I448" s="32"/>
      <c r="J448" s="33"/>
      <c r="K448" s="34"/>
      <c r="L448" s="32"/>
      <c r="M448" s="32" t="s">
        <v>228</v>
      </c>
      <c r="N448" s="32"/>
      <c r="O448" s="32"/>
      <c r="P448" s="32"/>
      <c r="Q448" s="32"/>
      <c r="R448" s="35" t="n">
        <v>70.69</v>
      </c>
      <c r="S448" s="35"/>
      <c r="T448" s="36"/>
      <c r="U448" s="37"/>
      <c r="V448" s="38" t="n">
        <f aca="true">INDIRECT("RC[-4]",0)*INDIRECT("RC[-1]",0)</f>
        <v>0</v>
      </c>
      <c r="W448" s="39" t="str">
        <f aca="false">HYPERLINK("https://gb-opt.ru/wp-content/uploads/goods/035767/hk-vstrecha-druzej.jpg","фото")</f>
        <v>фото</v>
      </c>
      <c r="X448" s="32" t="s">
        <v>1080</v>
      </c>
    </row>
    <row r="449" customFormat="false" ht="11.25" hidden="false" customHeight="true" outlineLevel="3" collapsed="false">
      <c r="A449" s="30" t="n">
        <v>411</v>
      </c>
      <c r="B449" s="30"/>
      <c r="C449" s="31" t="s">
        <v>1081</v>
      </c>
      <c r="D449" s="32" t="s">
        <v>1082</v>
      </c>
      <c r="E449" s="32"/>
      <c r="F449" s="32"/>
      <c r="G449" s="32"/>
      <c r="H449" s="32"/>
      <c r="I449" s="32"/>
      <c r="J449" s="33"/>
      <c r="K449" s="34"/>
      <c r="L449" s="32"/>
      <c r="M449" s="32" t="s">
        <v>228</v>
      </c>
      <c r="N449" s="32"/>
      <c r="O449" s="32"/>
      <c r="P449" s="32"/>
      <c r="Q449" s="32"/>
      <c r="R449" s="35" t="n">
        <v>70.69</v>
      </c>
      <c r="S449" s="35"/>
      <c r="T449" s="36"/>
      <c r="U449" s="37"/>
      <c r="V449" s="38" t="n">
        <f aca="true">INDIRECT("RC[-4]",0)*INDIRECT("RC[-1]",0)</f>
        <v>0</v>
      </c>
      <c r="W449" s="39" t="str">
        <f aca="false">HYPERLINK("https://gb-opt.ru/wp-content/uploads/goods/034515/hk-ded-moroz-v-puti.jpg","фото")</f>
        <v>фото</v>
      </c>
      <c r="X449" s="32" t="s">
        <v>1083</v>
      </c>
    </row>
    <row r="450" customFormat="false" ht="11.25" hidden="false" customHeight="true" outlineLevel="3" collapsed="false">
      <c r="A450" s="30" t="n">
        <v>412</v>
      </c>
      <c r="B450" s="30"/>
      <c r="C450" s="31" t="s">
        <v>1084</v>
      </c>
      <c r="D450" s="32" t="s">
        <v>1085</v>
      </c>
      <c r="E450" s="32"/>
      <c r="F450" s="32"/>
      <c r="G450" s="32"/>
      <c r="H450" s="32"/>
      <c r="I450" s="32"/>
      <c r="J450" s="33"/>
      <c r="K450" s="34"/>
      <c r="L450" s="32"/>
      <c r="M450" s="32" t="s">
        <v>228</v>
      </c>
      <c r="N450" s="32"/>
      <c r="O450" s="32"/>
      <c r="P450" s="32"/>
      <c r="Q450" s="32"/>
      <c r="R450" s="35" t="n">
        <v>70.69</v>
      </c>
      <c r="S450" s="35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35768/hk-ded-moroz-i-kotyata.jpg","фото")</f>
        <v>фото</v>
      </c>
      <c r="X450" s="32" t="s">
        <v>1086</v>
      </c>
    </row>
    <row r="451" customFormat="false" ht="11.25" hidden="false" customHeight="true" outlineLevel="3" collapsed="false">
      <c r="A451" s="30" t="n">
        <v>413</v>
      </c>
      <c r="B451" s="30"/>
      <c r="C451" s="31" t="s">
        <v>1087</v>
      </c>
      <c r="D451" s="32" t="s">
        <v>1088</v>
      </c>
      <c r="E451" s="32"/>
      <c r="F451" s="32"/>
      <c r="G451" s="32"/>
      <c r="H451" s="32"/>
      <c r="I451" s="32"/>
      <c r="J451" s="33"/>
      <c r="K451" s="34"/>
      <c r="L451" s="32"/>
      <c r="M451" s="32" t="s">
        <v>228</v>
      </c>
      <c r="N451" s="32"/>
      <c r="O451" s="32"/>
      <c r="P451" s="32"/>
      <c r="Q451" s="32"/>
      <c r="R451" s="35" t="n">
        <v>70.69</v>
      </c>
      <c r="S451" s="35"/>
      <c r="T451" s="36"/>
      <c r="U451" s="37"/>
      <c r="V451" s="38" t="n">
        <f aca="true">INDIRECT("RC[-4]",0)*INDIRECT("RC[-1]",0)</f>
        <v>0</v>
      </c>
      <c r="W451" s="39" t="str">
        <f aca="false">HYPERLINK("https://gb-opt.ru/wp-content/uploads/goods/028469/hk-zolotye-snezhinki-na-bezhevom.jpg","фото")</f>
        <v>фото</v>
      </c>
      <c r="X451" s="32" t="s">
        <v>1089</v>
      </c>
    </row>
    <row r="452" customFormat="false" ht="11.25" hidden="false" customHeight="true" outlineLevel="3" collapsed="false">
      <c r="A452" s="30" t="n">
        <v>414</v>
      </c>
      <c r="B452" s="30"/>
      <c r="C452" s="31" t="s">
        <v>1090</v>
      </c>
      <c r="D452" s="32" t="s">
        <v>1091</v>
      </c>
      <c r="E452" s="32"/>
      <c r="F452" s="32"/>
      <c r="G452" s="32"/>
      <c r="H452" s="32"/>
      <c r="I452" s="32"/>
      <c r="J452" s="33"/>
      <c r="K452" s="34"/>
      <c r="L452" s="32"/>
      <c r="M452" s="32" t="s">
        <v>228</v>
      </c>
      <c r="N452" s="32"/>
      <c r="O452" s="32"/>
      <c r="P452" s="32"/>
      <c r="Q452" s="32"/>
      <c r="R452" s="35" t="n">
        <v>70.69</v>
      </c>
      <c r="S452" s="35"/>
      <c r="T452" s="36"/>
      <c r="U452" s="37"/>
      <c r="V452" s="38" t="n">
        <f aca="true">INDIRECT("RC[-4]",0)*INDIRECT("RC[-1]",0)</f>
        <v>0</v>
      </c>
      <c r="W452" s="39" t="str">
        <f aca="false">HYPERLINK("https://gb-opt.ru/wp-content/uploads/goods/028464/hk-zolotye-snezhinki-na-krasnom.jpg","фото")</f>
        <v>фото</v>
      </c>
      <c r="X452" s="32" t="s">
        <v>1092</v>
      </c>
    </row>
    <row r="453" customFormat="false" ht="11.25" hidden="false" customHeight="true" outlineLevel="3" collapsed="false">
      <c r="A453" s="30" t="n">
        <v>415</v>
      </c>
      <c r="B453" s="30"/>
      <c r="C453" s="31" t="s">
        <v>1093</v>
      </c>
      <c r="D453" s="32" t="s">
        <v>1094</v>
      </c>
      <c r="E453" s="32"/>
      <c r="F453" s="32"/>
      <c r="G453" s="32"/>
      <c r="H453" s="32"/>
      <c r="I453" s="32"/>
      <c r="J453" s="33"/>
      <c r="K453" s="34"/>
      <c r="L453" s="32"/>
      <c r="M453" s="32" t="s">
        <v>58</v>
      </c>
      <c r="N453" s="32"/>
      <c r="O453" s="32"/>
      <c r="P453" s="32"/>
      <c r="Q453" s="32"/>
      <c r="R453" s="35" t="n">
        <v>21</v>
      </c>
      <c r="S453" s="35"/>
      <c r="T453" s="36"/>
      <c r="U453" s="37"/>
      <c r="V453" s="38" t="n">
        <f aca="true">INDIRECT("RC[-4]",0)*INDIRECT("RC[-1]",0)</f>
        <v>0</v>
      </c>
      <c r="W453" s="39" t="str">
        <f aca="false">HYPERLINK("https://gb-opt.ru/wp-content/uploads/goods/024971/krolik-s-morkovkoj.jpg","фото")</f>
        <v>фото</v>
      </c>
      <c r="X453" s="32" t="s">
        <v>1095</v>
      </c>
    </row>
    <row r="454" customFormat="false" ht="11.25" hidden="false" customHeight="true" outlineLevel="3" collapsed="false">
      <c r="A454" s="30" t="n">
        <v>416</v>
      </c>
      <c r="B454" s="30"/>
      <c r="C454" s="31" t="s">
        <v>1096</v>
      </c>
      <c r="D454" s="32" t="s">
        <v>1097</v>
      </c>
      <c r="E454" s="32"/>
      <c r="F454" s="32"/>
      <c r="G454" s="32"/>
      <c r="H454" s="32"/>
      <c r="I454" s="32"/>
      <c r="J454" s="33"/>
      <c r="K454" s="34"/>
      <c r="L454" s="32"/>
      <c r="M454" s="32" t="s">
        <v>58</v>
      </c>
      <c r="N454" s="32"/>
      <c r="O454" s="32"/>
      <c r="P454" s="32"/>
      <c r="Q454" s="32"/>
      <c r="R454" s="35" t="n">
        <v>70.69</v>
      </c>
      <c r="S454" s="35"/>
      <c r="T454" s="36"/>
      <c r="U454" s="37"/>
      <c r="V454" s="38" t="n">
        <f aca="true">INDIRECT("RC[-4]",0)*INDIRECT("RC[-1]",0)</f>
        <v>0</v>
      </c>
      <c r="W454" s="39" t="str">
        <f aca="false">HYPERLINK("https://gb-opt.ru/wp-content/uploads/goods/024614/kroliki-paskhalnye-serebro.jpg","фото")</f>
        <v>фото</v>
      </c>
      <c r="X454" s="32" t="s">
        <v>1098</v>
      </c>
    </row>
    <row r="455" customFormat="false" ht="11.25" hidden="false" customHeight="true" outlineLevel="3" collapsed="false">
      <c r="A455" s="30" t="n">
        <v>417</v>
      </c>
      <c r="B455" s="30"/>
      <c r="C455" s="31" t="s">
        <v>1099</v>
      </c>
      <c r="D455" s="32" t="s">
        <v>1100</v>
      </c>
      <c r="E455" s="32"/>
      <c r="F455" s="32"/>
      <c r="G455" s="32"/>
      <c r="H455" s="32"/>
      <c r="I455" s="32"/>
      <c r="J455" s="33"/>
      <c r="K455" s="34"/>
      <c r="L455" s="32"/>
      <c r="M455" s="32" t="s">
        <v>228</v>
      </c>
      <c r="N455" s="32"/>
      <c r="O455" s="32"/>
      <c r="P455" s="32"/>
      <c r="Q455" s="32"/>
      <c r="R455" s="35" t="n">
        <v>70.69</v>
      </c>
      <c r="S455" s="35"/>
      <c r="T455" s="36"/>
      <c r="U455" s="37"/>
      <c r="V455" s="38" t="n">
        <f aca="true">INDIRECT("RC[-4]",0)*INDIRECT("RC[-1]",0)</f>
        <v>0</v>
      </c>
      <c r="W455" s="39" t="str">
        <f aca="false">HYPERLINK("https://gb-opt.ru/wp-content/uploads/goods/028480/hk-lisichki.jpg","фото")</f>
        <v>фото</v>
      </c>
      <c r="X455" s="32" t="s">
        <v>1101</v>
      </c>
    </row>
    <row r="456" customFormat="false" ht="11.25" hidden="false" customHeight="true" outlineLevel="3" collapsed="false">
      <c r="A456" s="30" t="n">
        <v>418</v>
      </c>
      <c r="B456" s="30"/>
      <c r="C456" s="31" t="s">
        <v>1102</v>
      </c>
      <c r="D456" s="32" t="s">
        <v>1103</v>
      </c>
      <c r="E456" s="32"/>
      <c r="F456" s="32"/>
      <c r="G456" s="32"/>
      <c r="H456" s="32"/>
      <c r="I456" s="32"/>
      <c r="J456" s="33"/>
      <c r="K456" s="34"/>
      <c r="L456" s="32"/>
      <c r="M456" s="32" t="s">
        <v>228</v>
      </c>
      <c r="N456" s="32"/>
      <c r="O456" s="32"/>
      <c r="P456" s="32"/>
      <c r="Q456" s="32"/>
      <c r="R456" s="35" t="n">
        <v>70.69</v>
      </c>
      <c r="S456" s="35"/>
      <c r="T456" s="36"/>
      <c r="U456" s="37"/>
      <c r="V456" s="38" t="n">
        <f aca="true">INDIRECT("RC[-4]",0)*INDIRECT("RC[-1]",0)</f>
        <v>0</v>
      </c>
      <c r="W456" s="39" t="str">
        <f aca="false">HYPERLINK("https://gb-opt.ru/wp-content/uploads/goods/028460/hk-lyubimyj-drug.jpg","фото")</f>
        <v>фото</v>
      </c>
      <c r="X456" s="32" t="s">
        <v>1104</v>
      </c>
    </row>
    <row r="457" customFormat="false" ht="11.25" hidden="false" customHeight="true" outlineLevel="3" collapsed="false">
      <c r="A457" s="30" t="n">
        <v>419</v>
      </c>
      <c r="B457" s="30"/>
      <c r="C457" s="31" t="s">
        <v>1105</v>
      </c>
      <c r="D457" s="32" t="s">
        <v>1106</v>
      </c>
      <c r="E457" s="32"/>
      <c r="F457" s="32"/>
      <c r="G457" s="32"/>
      <c r="H457" s="32"/>
      <c r="I457" s="32"/>
      <c r="J457" s="33"/>
      <c r="K457" s="34"/>
      <c r="L457" s="32"/>
      <c r="M457" s="32" t="s">
        <v>58</v>
      </c>
      <c r="N457" s="32"/>
      <c r="O457" s="32"/>
      <c r="P457" s="32"/>
      <c r="Q457" s="32"/>
      <c r="R457" s="35" t="n">
        <v>21</v>
      </c>
      <c r="S457" s="35"/>
      <c r="T457" s="36"/>
      <c r="U457" s="37"/>
      <c r="V457" s="38" t="n">
        <f aca="true">INDIRECT("RC[-4]",0)*INDIRECT("RC[-1]",0)</f>
        <v>0</v>
      </c>
      <c r="W457" s="39" t="str">
        <f aca="false">HYPERLINK("https://gb-opt.ru/wp-content/uploads/goods/024610/salfetki-milyj-zajchik.jpg","фото")</f>
        <v>фото</v>
      </c>
      <c r="X457" s="32" t="s">
        <v>1107</v>
      </c>
    </row>
    <row r="458" customFormat="false" ht="11.25" hidden="false" customHeight="true" outlineLevel="3" collapsed="false">
      <c r="A458" s="30" t="n">
        <v>420</v>
      </c>
      <c r="B458" s="30"/>
      <c r="C458" s="31" t="s">
        <v>1108</v>
      </c>
      <c r="D458" s="32" t="s">
        <v>1109</v>
      </c>
      <c r="E458" s="32"/>
      <c r="F458" s="32"/>
      <c r="G458" s="32"/>
      <c r="H458" s="32"/>
      <c r="I458" s="32"/>
      <c r="J458" s="33"/>
      <c r="K458" s="34"/>
      <c r="L458" s="32"/>
      <c r="M458" s="32" t="s">
        <v>228</v>
      </c>
      <c r="N458" s="32"/>
      <c r="O458" s="32"/>
      <c r="P458" s="32"/>
      <c r="Q458" s="32"/>
      <c r="R458" s="35" t="n">
        <v>70.69</v>
      </c>
      <c r="S458" s="35"/>
      <c r="T458" s="36"/>
      <c r="U458" s="37"/>
      <c r="V458" s="38" t="n">
        <f aca="true">INDIRECT("RC[-4]",0)*INDIRECT("RC[-1]",0)</f>
        <v>0</v>
      </c>
      <c r="W458" s="39" t="str">
        <f aca="false">HYPERLINK("https://gb-opt.ru/wp-content/uploads/goods/028473/hk-novogodniye-igrushki.jpg","фото")</f>
        <v>фото</v>
      </c>
      <c r="X458" s="32" t="s">
        <v>1110</v>
      </c>
    </row>
    <row r="459" customFormat="false" ht="11.25" hidden="false" customHeight="true" outlineLevel="3" collapsed="false">
      <c r="A459" s="30" t="n">
        <v>421</v>
      </c>
      <c r="B459" s="30"/>
      <c r="C459" s="31" t="s">
        <v>1111</v>
      </c>
      <c r="D459" s="32" t="s">
        <v>1112</v>
      </c>
      <c r="E459" s="32"/>
      <c r="F459" s="32"/>
      <c r="G459" s="32"/>
      <c r="H459" s="32"/>
      <c r="I459" s="32"/>
      <c r="J459" s="33"/>
      <c r="K459" s="34"/>
      <c r="L459" s="32"/>
      <c r="M459" s="32" t="s">
        <v>228</v>
      </c>
      <c r="N459" s="32"/>
      <c r="O459" s="32"/>
      <c r="P459" s="32"/>
      <c r="Q459" s="32"/>
      <c r="R459" s="35" t="n">
        <v>76.37</v>
      </c>
      <c r="S459" s="35"/>
      <c r="T459" s="36"/>
      <c r="U459" s="37"/>
      <c r="V459" s="38" t="n">
        <f aca="true">INDIRECT("RC[-4]",0)*INDIRECT("RC[-1]",0)</f>
        <v>0</v>
      </c>
      <c r="W459" s="39" t="str">
        <f aca="false">HYPERLINK("https://gb-opt.ru/wp-content/uploads/goods/034496/rondo-novogodniye-kolokolchiki.jpg","фото")</f>
        <v>фото</v>
      </c>
      <c r="X459" s="32" t="s">
        <v>1113</v>
      </c>
    </row>
    <row r="460" customFormat="false" ht="11.25" hidden="false" customHeight="true" outlineLevel="3" collapsed="false">
      <c r="A460" s="30" t="n">
        <v>422</v>
      </c>
      <c r="B460" s="30"/>
      <c r="C460" s="31" t="s">
        <v>1114</v>
      </c>
      <c r="D460" s="32" t="s">
        <v>1115</v>
      </c>
      <c r="E460" s="32"/>
      <c r="F460" s="32"/>
      <c r="G460" s="32"/>
      <c r="H460" s="32"/>
      <c r="I460" s="32"/>
      <c r="J460" s="33"/>
      <c r="K460" s="34"/>
      <c r="L460" s="32"/>
      <c r="M460" s="32" t="s">
        <v>228</v>
      </c>
      <c r="N460" s="32"/>
      <c r="O460" s="32"/>
      <c r="P460" s="32"/>
      <c r="Q460" s="32"/>
      <c r="R460" s="35" t="n">
        <v>70.69</v>
      </c>
      <c r="S460" s="35"/>
      <c r="T460" s="36"/>
      <c r="U460" s="37"/>
      <c r="V460" s="38" t="n">
        <f aca="true">INDIRECT("RC[-4]",0)*INDIRECT("RC[-1]",0)</f>
        <v>0</v>
      </c>
      <c r="W460" s="39" t="str">
        <f aca="false">HYPERLINK("https://gb-opt.ru/wp-content/uploads/goods/024519/ab-novogodniye-konki.jpg","фото")</f>
        <v>фото</v>
      </c>
      <c r="X460" s="32" t="s">
        <v>1116</v>
      </c>
    </row>
    <row r="461" customFormat="false" ht="11.25" hidden="false" customHeight="true" outlineLevel="3" collapsed="false">
      <c r="A461" s="30" t="n">
        <v>423</v>
      </c>
      <c r="B461" s="30"/>
      <c r="C461" s="31" t="s">
        <v>1117</v>
      </c>
      <c r="D461" s="32" t="s">
        <v>1118</v>
      </c>
      <c r="E461" s="32"/>
      <c r="F461" s="32"/>
      <c r="G461" s="32"/>
      <c r="H461" s="32"/>
      <c r="I461" s="32"/>
      <c r="J461" s="33"/>
      <c r="K461" s="34"/>
      <c r="L461" s="32"/>
      <c r="M461" s="32" t="s">
        <v>228</v>
      </c>
      <c r="N461" s="32"/>
      <c r="O461" s="32"/>
      <c r="P461" s="32"/>
      <c r="Q461" s="32"/>
      <c r="R461" s="35" t="n">
        <v>76.37</v>
      </c>
      <c r="S461" s="35"/>
      <c r="T461" s="36"/>
      <c r="U461" s="37"/>
      <c r="V461" s="38" t="n">
        <f aca="true">INDIRECT("RC[-4]",0)*INDIRECT("RC[-1]",0)</f>
        <v>0</v>
      </c>
      <c r="W461" s="39" t="str">
        <f aca="false">HYPERLINK("https://gb-opt.ru/wp-content/uploads/goods/034499/rondo-novogodnij-venok.jpg","фото")</f>
        <v>фото</v>
      </c>
      <c r="X461" s="32" t="s">
        <v>1119</v>
      </c>
    </row>
    <row r="462" customFormat="false" ht="11.25" hidden="false" customHeight="true" outlineLevel="3" collapsed="false">
      <c r="A462" s="30" t="n">
        <v>424</v>
      </c>
      <c r="B462" s="30"/>
      <c r="C462" s="31" t="s">
        <v>1120</v>
      </c>
      <c r="D462" s="32" t="s">
        <v>1121</v>
      </c>
      <c r="E462" s="32"/>
      <c r="F462" s="32"/>
      <c r="G462" s="32"/>
      <c r="H462" s="32"/>
      <c r="I462" s="32"/>
      <c r="J462" s="33"/>
      <c r="K462" s="34"/>
      <c r="L462" s="32"/>
      <c r="M462" s="32" t="s">
        <v>228</v>
      </c>
      <c r="N462" s="32"/>
      <c r="O462" s="32"/>
      <c r="P462" s="32"/>
      <c r="Q462" s="32"/>
      <c r="R462" s="35" t="n">
        <v>74.47</v>
      </c>
      <c r="S462" s="35"/>
      <c r="T462" s="36"/>
      <c r="U462" s="37"/>
      <c r="V462" s="38" t="n">
        <f aca="true">INDIRECT("RC[-4]",0)*INDIRECT("RC[-1]",0)</f>
        <v>0</v>
      </c>
      <c r="W462" s="39" t="str">
        <f aca="false">HYPERLINK("https://gb-opt.ru/wp-content/uploads/goods/024768/novogodnyaya-el-mix-s-krasnym.jpg","фото")</f>
        <v>фото</v>
      </c>
      <c r="X462" s="32" t="s">
        <v>1122</v>
      </c>
    </row>
    <row r="463" customFormat="false" ht="11.25" hidden="false" customHeight="true" outlineLevel="3" collapsed="false">
      <c r="A463" s="30" t="n">
        <v>425</v>
      </c>
      <c r="B463" s="30"/>
      <c r="C463" s="31" t="s">
        <v>1123</v>
      </c>
      <c r="D463" s="32" t="s">
        <v>1124</v>
      </c>
      <c r="E463" s="32"/>
      <c r="F463" s="32"/>
      <c r="G463" s="32"/>
      <c r="H463" s="32"/>
      <c r="I463" s="32"/>
      <c r="J463" s="33"/>
      <c r="K463" s="34"/>
      <c r="L463" s="32"/>
      <c r="M463" s="32" t="s">
        <v>228</v>
      </c>
      <c r="N463" s="32"/>
      <c r="O463" s="32"/>
      <c r="P463" s="32"/>
      <c r="Q463" s="32"/>
      <c r="R463" s="35" t="n">
        <v>70.69</v>
      </c>
      <c r="S463" s="35"/>
      <c r="T463" s="36"/>
      <c r="U463" s="37"/>
      <c r="V463" s="38" t="n">
        <f aca="true">INDIRECT("RC[-4]",0)*INDIRECT("RC[-1]",0)</f>
        <v>0</v>
      </c>
      <c r="W463" s="39" t="str">
        <f aca="false">HYPERLINK("https://gb-opt.ru/wp-content/uploads/goods/028476/hk-novogodnyaya-el-na-krasnom.jpg","фото")</f>
        <v>фото</v>
      </c>
      <c r="X463" s="32" t="s">
        <v>1125</v>
      </c>
    </row>
    <row r="464" customFormat="false" ht="11.25" hidden="false" customHeight="true" outlineLevel="3" collapsed="false">
      <c r="A464" s="30" t="n">
        <v>426</v>
      </c>
      <c r="B464" s="30"/>
      <c r="C464" s="31" t="s">
        <v>1126</v>
      </c>
      <c r="D464" s="32" t="s">
        <v>1127</v>
      </c>
      <c r="E464" s="32"/>
      <c r="F464" s="32"/>
      <c r="G464" s="32"/>
      <c r="H464" s="32"/>
      <c r="I464" s="32"/>
      <c r="J464" s="33"/>
      <c r="K464" s="34"/>
      <c r="L464" s="32"/>
      <c r="M464" s="32" t="s">
        <v>228</v>
      </c>
      <c r="N464" s="32"/>
      <c r="O464" s="32"/>
      <c r="P464" s="32"/>
      <c r="Q464" s="32"/>
      <c r="R464" s="35" t="n">
        <v>70.69</v>
      </c>
      <c r="S464" s="35"/>
      <c r="T464" s="36"/>
      <c r="U464" s="37"/>
      <c r="V464" s="38" t="n">
        <f aca="true">INDIRECT("RC[-4]",0)*INDIRECT("RC[-1]",0)</f>
        <v>0</v>
      </c>
      <c r="W464" s="39" t="str">
        <f aca="false">HYPERLINK("https://gb-opt.ru/wp-content/uploads/goods/028477/hk-novogodnyaya-kompoziciya-sinyaya.jpg","фото")</f>
        <v>фото</v>
      </c>
      <c r="X464" s="32" t="s">
        <v>1128</v>
      </c>
    </row>
    <row r="465" customFormat="false" ht="11.25" hidden="false" customHeight="true" outlineLevel="3" collapsed="false">
      <c r="A465" s="30" t="n">
        <v>427</v>
      </c>
      <c r="B465" s="30"/>
      <c r="C465" s="31" t="s">
        <v>1129</v>
      </c>
      <c r="D465" s="32" t="s">
        <v>1130</v>
      </c>
      <c r="E465" s="32"/>
      <c r="F465" s="32"/>
      <c r="G465" s="32"/>
      <c r="H465" s="32"/>
      <c r="I465" s="32"/>
      <c r="J465" s="33"/>
      <c r="K465" s="34"/>
      <c r="L465" s="32"/>
      <c r="M465" s="32" t="s">
        <v>58</v>
      </c>
      <c r="N465" s="32"/>
      <c r="O465" s="32"/>
      <c r="P465" s="32"/>
      <c r="Q465" s="32"/>
      <c r="R465" s="35" t="n">
        <v>31.35</v>
      </c>
      <c r="S465" s="35"/>
      <c r="T465" s="36"/>
      <c r="U465" s="37"/>
      <c r="V465" s="38" t="n">
        <f aca="true">INDIRECT("RC[-4]",0)*INDIRECT("RC[-1]",0)</f>
        <v>0</v>
      </c>
      <c r="W465" s="39" t="str">
        <f aca="false">HYPERLINK("https://gb-opt.ru/wp-content/uploads/goods/029912/dd-paskha.jpg","фото")</f>
        <v>фото</v>
      </c>
      <c r="X465" s="32" t="s">
        <v>1131</v>
      </c>
    </row>
    <row r="466" customFormat="false" ht="11.25" hidden="false" customHeight="true" outlineLevel="3" collapsed="false">
      <c r="A466" s="30" t="n">
        <v>428</v>
      </c>
      <c r="B466" s="30"/>
      <c r="C466" s="31" t="s">
        <v>1132</v>
      </c>
      <c r="D466" s="32" t="s">
        <v>1133</v>
      </c>
      <c r="E466" s="32"/>
      <c r="F466" s="32"/>
      <c r="G466" s="32"/>
      <c r="H466" s="32"/>
      <c r="I466" s="32"/>
      <c r="J466" s="33"/>
      <c r="K466" s="34"/>
      <c r="L466" s="32"/>
      <c r="M466" s="32" t="s">
        <v>58</v>
      </c>
      <c r="N466" s="32"/>
      <c r="O466" s="32"/>
      <c r="P466" s="32"/>
      <c r="Q466" s="32"/>
      <c r="R466" s="35" t="n">
        <v>70.69</v>
      </c>
      <c r="S466" s="35"/>
      <c r="T466" s="36"/>
      <c r="U466" s="37"/>
      <c r="V466" s="38" t="n">
        <f aca="true">INDIRECT("RC[-4]",0)*INDIRECT("RC[-1]",0)</f>
        <v>0</v>
      </c>
      <c r="W466" s="39" t="str">
        <f aca="false">HYPERLINK("https://gb-opt.ru/wp-content/uploads/goods/024615/paskhalnaya-korzina.jpg","фото")</f>
        <v>фото</v>
      </c>
      <c r="X466" s="32" t="s">
        <v>1134</v>
      </c>
    </row>
    <row r="467" customFormat="false" ht="11.25" hidden="false" customHeight="true" outlineLevel="3" collapsed="false">
      <c r="A467" s="30" t="n">
        <v>429</v>
      </c>
      <c r="B467" s="30"/>
      <c r="C467" s="31" t="s">
        <v>1135</v>
      </c>
      <c r="D467" s="32" t="s">
        <v>1136</v>
      </c>
      <c r="E467" s="32"/>
      <c r="F467" s="32"/>
      <c r="G467" s="32"/>
      <c r="H467" s="32"/>
      <c r="I467" s="32"/>
      <c r="J467" s="33"/>
      <c r="K467" s="34"/>
      <c r="L467" s="32"/>
      <c r="M467" s="32" t="s">
        <v>58</v>
      </c>
      <c r="N467" s="32"/>
      <c r="O467" s="32"/>
      <c r="P467" s="32"/>
      <c r="Q467" s="32"/>
      <c r="R467" s="35" t="n">
        <v>70.69</v>
      </c>
      <c r="S467" s="35"/>
      <c r="T467" s="36"/>
      <c r="U467" s="37"/>
      <c r="V467" s="38" t="n">
        <f aca="true">INDIRECT("RC[-4]",0)*INDIRECT("RC[-1]",0)</f>
        <v>0</v>
      </c>
      <c r="W467" s="39" t="str">
        <f aca="false">HYPERLINK("https://gb-opt.ru/wp-content/uploads/goods/024613/ab-paskhalnaya-korzina-s-cvetami.jpg","фото")</f>
        <v>фото</v>
      </c>
      <c r="X467" s="32" t="s">
        <v>1137</v>
      </c>
    </row>
    <row r="468" customFormat="false" ht="11.25" hidden="false" customHeight="true" outlineLevel="3" collapsed="false">
      <c r="A468" s="30" t="n">
        <v>430</v>
      </c>
      <c r="B468" s="30"/>
      <c r="C468" s="31" t="s">
        <v>1138</v>
      </c>
      <c r="D468" s="32" t="s">
        <v>1139</v>
      </c>
      <c r="E468" s="32"/>
      <c r="F468" s="32"/>
      <c r="G468" s="32"/>
      <c r="H468" s="32"/>
      <c r="I468" s="32"/>
      <c r="J468" s="33"/>
      <c r="K468" s="34"/>
      <c r="L468" s="32"/>
      <c r="M468" s="32" t="s">
        <v>58</v>
      </c>
      <c r="N468" s="32"/>
      <c r="O468" s="32"/>
      <c r="P468" s="32"/>
      <c r="Q468" s="32"/>
      <c r="R468" s="35" t="n">
        <v>70.69</v>
      </c>
      <c r="S468" s="35"/>
      <c r="T468" s="36"/>
      <c r="U468" s="37"/>
      <c r="V468" s="38" t="n">
        <f aca="true">INDIRECT("RC[-4]",0)*INDIRECT("RC[-1]",0)</f>
        <v>0</v>
      </c>
      <c r="W468" s="39" t="str">
        <f aca="false">HYPERLINK("https://gb-opt.ru/wp-content/uploads/goods/024617/ab-paskhalnye-druzya.jpg","фото")</f>
        <v>фото</v>
      </c>
      <c r="X468" s="32" t="s">
        <v>1140</v>
      </c>
    </row>
    <row r="469" customFormat="false" ht="11.25" hidden="false" customHeight="true" outlineLevel="3" collapsed="false">
      <c r="A469" s="30" t="n">
        <v>431</v>
      </c>
      <c r="B469" s="30"/>
      <c r="C469" s="31" t="s">
        <v>1141</v>
      </c>
      <c r="D469" s="32" t="s">
        <v>1142</v>
      </c>
      <c r="E469" s="32"/>
      <c r="F469" s="32"/>
      <c r="G469" s="32"/>
      <c r="H469" s="32"/>
      <c r="I469" s="32"/>
      <c r="J469" s="33"/>
      <c r="K469" s="34"/>
      <c r="L469" s="32"/>
      <c r="M469" s="32" t="s">
        <v>58</v>
      </c>
      <c r="N469" s="32"/>
      <c r="O469" s="32"/>
      <c r="P469" s="32"/>
      <c r="Q469" s="32"/>
      <c r="R469" s="35" t="n">
        <v>70.69</v>
      </c>
      <c r="S469" s="35"/>
      <c r="T469" s="36"/>
      <c r="U469" s="37"/>
      <c r="V469" s="38" t="n">
        <f aca="true">INDIRECT("RC[-4]",0)*INDIRECT("RC[-1]",0)</f>
        <v>0</v>
      </c>
      <c r="W469" s="39" t="str">
        <f aca="false">HYPERLINK("https://gb-opt.ru/wp-content/uploads/goods/024612/zhonglery.jpg","фото")</f>
        <v>фото</v>
      </c>
      <c r="X469" s="32" t="s">
        <v>1143</v>
      </c>
    </row>
    <row r="470" customFormat="false" ht="11.25" hidden="false" customHeight="true" outlineLevel="3" collapsed="false">
      <c r="A470" s="30" t="n">
        <v>432</v>
      </c>
      <c r="B470" s="30"/>
      <c r="C470" s="31" t="s">
        <v>1144</v>
      </c>
      <c r="D470" s="32" t="s">
        <v>1145</v>
      </c>
      <c r="E470" s="32"/>
      <c r="F470" s="32"/>
      <c r="G470" s="32"/>
      <c r="H470" s="32"/>
      <c r="I470" s="32"/>
      <c r="J470" s="33"/>
      <c r="K470" s="34"/>
      <c r="L470" s="32"/>
      <c r="M470" s="32" t="s">
        <v>58</v>
      </c>
      <c r="N470" s="32"/>
      <c r="O470" s="32"/>
      <c r="P470" s="32"/>
      <c r="Q470" s="32"/>
      <c r="R470" s="35" t="n">
        <v>31.35</v>
      </c>
      <c r="S470" s="35"/>
      <c r="T470" s="36"/>
      <c r="U470" s="37"/>
      <c r="V470" s="38" t="n">
        <f aca="true">INDIRECT("RC[-4]",0)*INDIRECT("RC[-1]",0)</f>
        <v>0</v>
      </c>
      <c r="W470" s="39" t="str">
        <f aca="false">HYPERLINK("https://gb-opt.ru/wp-content/uploads/goods/031135/dd-cyplyata.jpg","фото")</f>
        <v>фото</v>
      </c>
      <c r="X470" s="32" t="s">
        <v>1146</v>
      </c>
    </row>
    <row r="471" customFormat="false" ht="11.25" hidden="false" customHeight="true" outlineLevel="3" collapsed="false">
      <c r="A471" s="30" t="n">
        <v>433</v>
      </c>
      <c r="B471" s="30"/>
      <c r="C471" s="31" t="s">
        <v>1147</v>
      </c>
      <c r="D471" s="32" t="s">
        <v>1148</v>
      </c>
      <c r="E471" s="32"/>
      <c r="F471" s="32"/>
      <c r="G471" s="32"/>
      <c r="H471" s="32"/>
      <c r="I471" s="32"/>
      <c r="J471" s="33"/>
      <c r="K471" s="34"/>
      <c r="L471" s="32"/>
      <c r="M471" s="32" t="s">
        <v>58</v>
      </c>
      <c r="N471" s="32"/>
      <c r="O471" s="32"/>
      <c r="P471" s="32"/>
      <c r="Q471" s="32"/>
      <c r="R471" s="35" t="n">
        <v>70.69</v>
      </c>
      <c r="S471" s="35"/>
      <c r="T471" s="36"/>
      <c r="U471" s="37"/>
      <c r="V471" s="38" t="n">
        <f aca="true">INDIRECT("RC[-4]",0)*INDIRECT("RC[-1]",0)</f>
        <v>0</v>
      </c>
      <c r="W471" s="39" t="str">
        <f aca="false">HYPERLINK("https://gb-opt.ru/wp-content/uploads/goods/029911/cyplyata.jpg","фото")</f>
        <v>фото</v>
      </c>
      <c r="X471" s="32" t="s">
        <v>1149</v>
      </c>
    </row>
    <row r="472" customFormat="false" ht="11.25" hidden="false" customHeight="true" outlineLevel="3" collapsed="false">
      <c r="A472" s="30" t="n">
        <v>434</v>
      </c>
      <c r="B472" s="30"/>
      <c r="C472" s="31" t="s">
        <v>1150</v>
      </c>
      <c r="D472" s="32" t="s">
        <v>1151</v>
      </c>
      <c r="E472" s="32"/>
      <c r="F472" s="32"/>
      <c r="G472" s="32"/>
      <c r="H472" s="32"/>
      <c r="I472" s="32"/>
      <c r="J472" s="33"/>
      <c r="K472" s="34"/>
      <c r="L472" s="32"/>
      <c r="M472" s="32" t="s">
        <v>58</v>
      </c>
      <c r="N472" s="32"/>
      <c r="O472" s="32"/>
      <c r="P472" s="32"/>
      <c r="Q472" s="32"/>
      <c r="R472" s="35" t="n">
        <v>31.35</v>
      </c>
      <c r="S472" s="35"/>
      <c r="T472" s="36"/>
      <c r="U472" s="37"/>
      <c r="V472" s="38" t="n">
        <f aca="true">INDIRECT("RC[-4]",0)*INDIRECT("RC[-1]",0)</f>
        <v>0</v>
      </c>
      <c r="W472" s="39" t="str">
        <f aca="false">HYPERLINK("https://gb-opt.ru/wp-content/uploads/goods/031150/dd-paskhalnye-yajca.jpg","фото")</f>
        <v>фото</v>
      </c>
      <c r="X472" s="32" t="s">
        <v>1152</v>
      </c>
    </row>
    <row r="473" customFormat="false" ht="11.25" hidden="false" customHeight="true" outlineLevel="3" collapsed="false">
      <c r="A473" s="30" t="n">
        <v>435</v>
      </c>
      <c r="B473" s="30"/>
      <c r="C473" s="31" t="s">
        <v>1153</v>
      </c>
      <c r="D473" s="32" t="s">
        <v>1154</v>
      </c>
      <c r="E473" s="32"/>
      <c r="F473" s="32"/>
      <c r="G473" s="32"/>
      <c r="H473" s="32"/>
      <c r="I473" s="32"/>
      <c r="J473" s="33"/>
      <c r="K473" s="34"/>
      <c r="L473" s="32"/>
      <c r="M473" s="32" t="s">
        <v>58</v>
      </c>
      <c r="N473" s="32"/>
      <c r="O473" s="32"/>
      <c r="P473" s="32"/>
      <c r="Q473" s="32"/>
      <c r="R473" s="35" t="n">
        <v>70.69</v>
      </c>
      <c r="S473" s="35"/>
      <c r="T473" s="36"/>
      <c r="U473" s="37"/>
      <c r="V473" s="38" t="n">
        <f aca="true">INDIRECT("RC[-4]",0)*INDIRECT("RC[-1]",0)</f>
        <v>0</v>
      </c>
      <c r="W473" s="39" t="str">
        <f aca="false">HYPERLINK("https://gb-opt.ru/wp-content/uploads/goods/031147/paskhalnye-yajca-№1.jpg","фото")</f>
        <v>фото</v>
      </c>
      <c r="X473" s="32" t="s">
        <v>1155</v>
      </c>
    </row>
    <row r="474" customFormat="false" ht="11.25" hidden="false" customHeight="true" outlineLevel="3" collapsed="false">
      <c r="A474" s="30" t="n">
        <v>436</v>
      </c>
      <c r="B474" s="30"/>
      <c r="C474" s="31" t="s">
        <v>1156</v>
      </c>
      <c r="D474" s="32" t="s">
        <v>1157</v>
      </c>
      <c r="E474" s="32"/>
      <c r="F474" s="32"/>
      <c r="G474" s="32"/>
      <c r="H474" s="32"/>
      <c r="I474" s="32"/>
      <c r="J474" s="33"/>
      <c r="K474" s="34"/>
      <c r="L474" s="32"/>
      <c r="M474" s="32" t="s">
        <v>58</v>
      </c>
      <c r="N474" s="32"/>
      <c r="O474" s="32"/>
      <c r="P474" s="32"/>
      <c r="Q474" s="32"/>
      <c r="R474" s="35" t="n">
        <v>70.69</v>
      </c>
      <c r="S474" s="35"/>
      <c r="T474" s="36"/>
      <c r="U474" s="37"/>
      <c r="V474" s="38" t="n">
        <f aca="true">INDIRECT("RC[-4]",0)*INDIRECT("RC[-1]",0)</f>
        <v>0</v>
      </c>
      <c r="W474" s="39" t="str">
        <f aca="false">HYPERLINK("https://gb-opt.ru/wp-content/uploads/goods/029907/paskhalnye-yajca-№2.jpg","фото")</f>
        <v>фото</v>
      </c>
      <c r="X474" s="32" t="s">
        <v>1158</v>
      </c>
    </row>
    <row r="475" customFormat="false" ht="11.25" hidden="false" customHeight="true" outlineLevel="3" collapsed="false">
      <c r="A475" s="30" t="n">
        <v>437</v>
      </c>
      <c r="B475" s="30"/>
      <c r="C475" s="31" t="s">
        <v>1159</v>
      </c>
      <c r="D475" s="32" t="s">
        <v>1160</v>
      </c>
      <c r="E475" s="32"/>
      <c r="F475" s="32"/>
      <c r="G475" s="32"/>
      <c r="H475" s="32"/>
      <c r="I475" s="32"/>
      <c r="J475" s="33"/>
      <c r="K475" s="34"/>
      <c r="L475" s="32"/>
      <c r="M475" s="32" t="s">
        <v>58</v>
      </c>
      <c r="N475" s="32"/>
      <c r="O475" s="32"/>
      <c r="P475" s="32"/>
      <c r="Q475" s="32"/>
      <c r="R475" s="35" t="n">
        <v>70.69</v>
      </c>
      <c r="S475" s="35"/>
      <c r="T475" s="36"/>
      <c r="U475" s="37"/>
      <c r="V475" s="38" t="n">
        <f aca="true">INDIRECT("RC[-4]",0)*INDIRECT("RC[-1]",0)</f>
        <v>0</v>
      </c>
      <c r="W475" s="39" t="str">
        <f aca="false">HYPERLINK("https://gb-opt.ru/wp-content/uploads/goods/031434/ab-paskhalnye-yajca-zoloto.jpg","фото")</f>
        <v>фото</v>
      </c>
      <c r="X475" s="32" t="s">
        <v>1161</v>
      </c>
    </row>
    <row r="476" customFormat="false" ht="11.25" hidden="false" customHeight="true" outlineLevel="3" collapsed="false">
      <c r="A476" s="30" t="n">
        <v>438</v>
      </c>
      <c r="B476" s="30"/>
      <c r="C476" s="31" t="s">
        <v>1162</v>
      </c>
      <c r="D476" s="32" t="s">
        <v>1163</v>
      </c>
      <c r="E476" s="32"/>
      <c r="F476" s="32"/>
      <c r="G476" s="32"/>
      <c r="H476" s="32"/>
      <c r="I476" s="32"/>
      <c r="J476" s="33"/>
      <c r="K476" s="34"/>
      <c r="L476" s="32"/>
      <c r="M476" s="32" t="s">
        <v>58</v>
      </c>
      <c r="N476" s="32"/>
      <c r="O476" s="32"/>
      <c r="P476" s="32"/>
      <c r="Q476" s="32"/>
      <c r="R476" s="35" t="n">
        <v>70.69</v>
      </c>
      <c r="S476" s="35"/>
      <c r="T476" s="36"/>
      <c r="U476" s="37"/>
      <c r="V476" s="38" t="n">
        <f aca="true">INDIRECT("RC[-4]",0)*INDIRECT("RC[-1]",0)</f>
        <v>0</v>
      </c>
      <c r="W476" s="39" t="str">
        <f aca="false">HYPERLINK("https://gb-opt.ru/wp-content/uploads/goods/031144/ab-paskhalnyj-venok.jpg","фото")</f>
        <v>фото</v>
      </c>
      <c r="X476" s="32" t="s">
        <v>1164</v>
      </c>
    </row>
    <row r="477" customFormat="false" ht="11.25" hidden="false" customHeight="true" outlineLevel="3" collapsed="false">
      <c r="A477" s="30" t="n">
        <v>439</v>
      </c>
      <c r="B477" s="30"/>
      <c r="C477" s="31" t="s">
        <v>1165</v>
      </c>
      <c r="D477" s="32" t="s">
        <v>1166</v>
      </c>
      <c r="E477" s="32"/>
      <c r="F477" s="32"/>
      <c r="G477" s="32"/>
      <c r="H477" s="32"/>
      <c r="I477" s="32"/>
      <c r="J477" s="33"/>
      <c r="K477" s="34"/>
      <c r="L477" s="32"/>
      <c r="M477" s="32" t="s">
        <v>58</v>
      </c>
      <c r="N477" s="32"/>
      <c r="O477" s="32"/>
      <c r="P477" s="32"/>
      <c r="Q477" s="32"/>
      <c r="R477" s="35" t="n">
        <v>70.69</v>
      </c>
      <c r="S477" s="35"/>
      <c r="T477" s="36"/>
      <c r="U477" s="37"/>
      <c r="V477" s="38" t="n">
        <f aca="true">INDIRECT("RC[-4]",0)*INDIRECT("RC[-1]",0)</f>
        <v>0</v>
      </c>
      <c r="W477" s="39" t="str">
        <f aca="false">HYPERLINK("https://gb-opt.ru/wp-content/uploads/goods/029908/ab-paskhalnyj-venok-s-krolikom.jpg","фото")</f>
        <v>фото</v>
      </c>
      <c r="X477" s="32" t="s">
        <v>1167</v>
      </c>
    </row>
    <row r="478" customFormat="false" ht="11.25" hidden="false" customHeight="true" outlineLevel="3" collapsed="false">
      <c r="A478" s="30" t="n">
        <v>440</v>
      </c>
      <c r="B478" s="30"/>
      <c r="C478" s="31" t="s">
        <v>1168</v>
      </c>
      <c r="D478" s="32" t="s">
        <v>1169</v>
      </c>
      <c r="E478" s="32"/>
      <c r="F478" s="32"/>
      <c r="G478" s="32"/>
      <c r="H478" s="32"/>
      <c r="I478" s="32"/>
      <c r="J478" s="33"/>
      <c r="K478" s="34"/>
      <c r="L478" s="32"/>
      <c r="M478" s="32" t="s">
        <v>58</v>
      </c>
      <c r="N478" s="32"/>
      <c r="O478" s="32"/>
      <c r="P478" s="32"/>
      <c r="Q478" s="32"/>
      <c r="R478" s="35" t="n">
        <v>70.69</v>
      </c>
      <c r="S478" s="35"/>
      <c r="T478" s="36"/>
      <c r="U478" s="37"/>
      <c r="V478" s="38" t="n">
        <f aca="true">INDIRECT("RC[-4]",0)*INDIRECT("RC[-1]",0)</f>
        <v>0</v>
      </c>
      <c r="W478" s="39" t="str">
        <f aca="false">HYPERLINK("https://gb-opt.ru/wp-content/uploads/goods/029906/paskhalnyj-kulich.jpg","фото")</f>
        <v>фото</v>
      </c>
      <c r="X478" s="32" t="s">
        <v>1170</v>
      </c>
    </row>
    <row r="479" customFormat="false" ht="11.25" hidden="false" customHeight="true" outlineLevel="3" collapsed="false">
      <c r="A479" s="30" t="n">
        <v>441</v>
      </c>
      <c r="B479" s="30"/>
      <c r="C479" s="31" t="s">
        <v>1171</v>
      </c>
      <c r="D479" s="32" t="s">
        <v>1172</v>
      </c>
      <c r="E479" s="32"/>
      <c r="F479" s="32"/>
      <c r="G479" s="32"/>
      <c r="H479" s="32"/>
      <c r="I479" s="32"/>
      <c r="J479" s="33"/>
      <c r="K479" s="34"/>
      <c r="L479" s="32"/>
      <c r="M479" s="32" t="s">
        <v>58</v>
      </c>
      <c r="N479" s="32"/>
      <c r="O479" s="32"/>
      <c r="P479" s="32"/>
      <c r="Q479" s="32"/>
      <c r="R479" s="35" t="n">
        <v>70.69</v>
      </c>
      <c r="S479" s="35"/>
      <c r="T479" s="36"/>
      <c r="U479" s="37"/>
      <c r="V479" s="38" t="n">
        <f aca="true">INDIRECT("RC[-4]",0)*INDIRECT("RC[-1]",0)</f>
        <v>0</v>
      </c>
      <c r="W479" s="39" t="str">
        <f aca="false">HYPERLINK("https://gb-opt.ru/wp-content/uploads/goods/031141/paskhalnyj-natyurmort.jpg","фото")</f>
        <v>фото</v>
      </c>
      <c r="X479" s="32" t="s">
        <v>1173</v>
      </c>
    </row>
    <row r="480" customFormat="false" ht="11.25" hidden="false" customHeight="true" outlineLevel="3" collapsed="false">
      <c r="A480" s="30" t="n">
        <v>442</v>
      </c>
      <c r="B480" s="30"/>
      <c r="C480" s="31" t="s">
        <v>1174</v>
      </c>
      <c r="D480" s="32" t="s">
        <v>1175</v>
      </c>
      <c r="E480" s="32"/>
      <c r="F480" s="32"/>
      <c r="G480" s="32"/>
      <c r="H480" s="32"/>
      <c r="I480" s="32"/>
      <c r="J480" s="33"/>
      <c r="K480" s="34"/>
      <c r="L480" s="32"/>
      <c r="M480" s="32" t="s">
        <v>58</v>
      </c>
      <c r="N480" s="32"/>
      <c r="O480" s="32"/>
      <c r="P480" s="32"/>
      <c r="Q480" s="32"/>
      <c r="R480" s="35" t="n">
        <v>31.35</v>
      </c>
      <c r="S480" s="35"/>
      <c r="T480" s="36"/>
      <c r="U480" s="37"/>
      <c r="V480" s="38" t="n">
        <f aca="true">INDIRECT("RC[-4]",0)*INDIRECT("RC[-1]",0)</f>
        <v>0</v>
      </c>
      <c r="W480" s="39" t="str">
        <f aca="false">HYPERLINK("https://gb-opt.ru/wp-content/uploads/goods/031138/dd-paskhalnyj-syurpriz.jpg","фото")</f>
        <v>фото</v>
      </c>
      <c r="X480" s="32" t="s">
        <v>1176</v>
      </c>
    </row>
    <row r="481" customFormat="false" ht="11.25" hidden="false" customHeight="true" outlineLevel="3" collapsed="false">
      <c r="A481" s="30" t="n">
        <v>443</v>
      </c>
      <c r="B481" s="30"/>
      <c r="C481" s="31" t="s">
        <v>1177</v>
      </c>
      <c r="D481" s="32" t="s">
        <v>1178</v>
      </c>
      <c r="E481" s="32"/>
      <c r="F481" s="32"/>
      <c r="G481" s="32"/>
      <c r="H481" s="32"/>
      <c r="I481" s="32"/>
      <c r="J481" s="33"/>
      <c r="K481" s="34"/>
      <c r="L481" s="32"/>
      <c r="M481" s="32" t="s">
        <v>58</v>
      </c>
      <c r="N481" s="32"/>
      <c r="O481" s="32"/>
      <c r="P481" s="32"/>
      <c r="Q481" s="32"/>
      <c r="R481" s="35" t="n">
        <v>70.69</v>
      </c>
      <c r="S481" s="35"/>
      <c r="T481" s="36"/>
      <c r="U481" s="37"/>
      <c r="V481" s="38" t="n">
        <f aca="true">INDIRECT("RC[-4]",0)*INDIRECT("RC[-1]",0)</f>
        <v>0</v>
      </c>
      <c r="W481" s="39" t="str">
        <f aca="false">HYPERLINK("https://gb-opt.ru/wp-content/uploads/goods/029910/ab-paskhalnyj-syurpriz.jpg","фото")</f>
        <v>фото</v>
      </c>
      <c r="X481" s="32" t="s">
        <v>1179</v>
      </c>
    </row>
    <row r="482" customFormat="false" ht="11.25" hidden="false" customHeight="true" outlineLevel="3" collapsed="false">
      <c r="A482" s="30" t="n">
        <v>444</v>
      </c>
      <c r="B482" s="30"/>
      <c r="C482" s="31" t="s">
        <v>1180</v>
      </c>
      <c r="D482" s="32" t="s">
        <v>1181</v>
      </c>
      <c r="E482" s="32"/>
      <c r="F482" s="32"/>
      <c r="G482" s="32"/>
      <c r="H482" s="32"/>
      <c r="I482" s="32"/>
      <c r="J482" s="33"/>
      <c r="K482" s="34"/>
      <c r="L482" s="32"/>
      <c r="M482" s="32" t="s">
        <v>228</v>
      </c>
      <c r="N482" s="32"/>
      <c r="O482" s="32"/>
      <c r="P482" s="32"/>
      <c r="Q482" s="32"/>
      <c r="R482" s="35" t="n">
        <v>70.69</v>
      </c>
      <c r="S482" s="35"/>
      <c r="T482" s="36"/>
      <c r="U482" s="37"/>
      <c r="V482" s="38" t="n">
        <f aca="true">INDIRECT("RC[-4]",0)*INDIRECT("RC[-1]",0)</f>
        <v>0</v>
      </c>
      <c r="W482" s="39" t="str">
        <f aca="false">HYPERLINK("https://gb-opt.ru/wp-content/uploads/goods/028478/hk-skazochnaya-krasavica.jpg","фото")</f>
        <v>фото</v>
      </c>
      <c r="X482" s="32" t="s">
        <v>1182</v>
      </c>
    </row>
    <row r="483" customFormat="false" ht="11.25" hidden="false" customHeight="true" outlineLevel="3" collapsed="false">
      <c r="A483" s="30" t="n">
        <v>445</v>
      </c>
      <c r="B483" s="30"/>
      <c r="C483" s="31" t="s">
        <v>1183</v>
      </c>
      <c r="D483" s="32" t="s">
        <v>1184</v>
      </c>
      <c r="E483" s="32"/>
      <c r="F483" s="32"/>
      <c r="G483" s="32"/>
      <c r="H483" s="32"/>
      <c r="I483" s="32"/>
      <c r="J483" s="33"/>
      <c r="K483" s="34"/>
      <c r="L483" s="32"/>
      <c r="M483" s="32" t="s">
        <v>228</v>
      </c>
      <c r="N483" s="32"/>
      <c r="O483" s="32"/>
      <c r="P483" s="32"/>
      <c r="Q483" s="32"/>
      <c r="R483" s="35" t="n">
        <v>70.69</v>
      </c>
      <c r="S483" s="35"/>
      <c r="T483" s="36"/>
      <c r="U483" s="37"/>
      <c r="V483" s="38" t="n">
        <f aca="true">INDIRECT("RC[-4]",0)*INDIRECT("RC[-1]",0)</f>
        <v>0</v>
      </c>
      <c r="W483" s="39" t="str">
        <f aca="false">HYPERLINK("https://gb-opt.ru/wp-content/uploads/goods/024763/salfetki-skazachnoye-ukrasheniye.jpg","фото")</f>
        <v>фото</v>
      </c>
      <c r="X483" s="32" t="s">
        <v>1185</v>
      </c>
    </row>
    <row r="484" customFormat="false" ht="11.25" hidden="false" customHeight="true" outlineLevel="3" collapsed="false">
      <c r="A484" s="30" t="n">
        <v>446</v>
      </c>
      <c r="B484" s="30"/>
      <c r="C484" s="31" t="s">
        <v>1186</v>
      </c>
      <c r="D484" s="32" t="s">
        <v>1187</v>
      </c>
      <c r="E484" s="32"/>
      <c r="F484" s="32"/>
      <c r="G484" s="32"/>
      <c r="H484" s="32"/>
      <c r="I484" s="32"/>
      <c r="J484" s="33"/>
      <c r="K484" s="34"/>
      <c r="L484" s="32"/>
      <c r="M484" s="32" t="s">
        <v>58</v>
      </c>
      <c r="N484" s="32"/>
      <c r="O484" s="32"/>
      <c r="P484" s="32"/>
      <c r="Q484" s="32"/>
      <c r="R484" s="35" t="n">
        <v>31.35</v>
      </c>
      <c r="S484" s="35"/>
      <c r="T484" s="36"/>
      <c r="U484" s="37"/>
      <c r="V484" s="38" t="n">
        <f aca="true">INDIRECT("RC[-4]",0)*INDIRECT("RC[-1]",0)</f>
        <v>0</v>
      </c>
      <c r="W484" s="39" t="str">
        <f aca="false">HYPERLINK("https://gb-opt.ru/wp-content/uploads/goods/031152/dd-sladkaya-parochka.jpg","фото")</f>
        <v>фото</v>
      </c>
      <c r="X484" s="32" t="s">
        <v>1188</v>
      </c>
    </row>
    <row r="485" customFormat="false" ht="11.25" hidden="false" customHeight="true" outlineLevel="3" collapsed="false">
      <c r="A485" s="30" t="n">
        <v>447</v>
      </c>
      <c r="B485" s="30"/>
      <c r="C485" s="31" t="s">
        <v>1189</v>
      </c>
      <c r="D485" s="32" t="s">
        <v>1190</v>
      </c>
      <c r="E485" s="32"/>
      <c r="F485" s="32"/>
      <c r="G485" s="32"/>
      <c r="H485" s="32"/>
      <c r="I485" s="32"/>
      <c r="J485" s="33"/>
      <c r="K485" s="34"/>
      <c r="L485" s="32"/>
      <c r="M485" s="32" t="s">
        <v>58</v>
      </c>
      <c r="N485" s="32"/>
      <c r="O485" s="32"/>
      <c r="P485" s="32"/>
      <c r="Q485" s="32"/>
      <c r="R485" s="35" t="n">
        <v>21</v>
      </c>
      <c r="S485" s="35"/>
      <c r="T485" s="36"/>
      <c r="U485" s="37"/>
      <c r="V485" s="38" t="n">
        <f aca="true">INDIRECT("RC[-4]",0)*INDIRECT("RC[-1]",0)</f>
        <v>0</v>
      </c>
      <c r="W485" s="39" t="str">
        <f aca="false">HYPERLINK("https://gb-opt.ru/wp-content/uploads/goods/024609/salfetki-sladkaya-parochka.jpg","фото")</f>
        <v>фото</v>
      </c>
      <c r="X485" s="32" t="s">
        <v>1191</v>
      </c>
    </row>
    <row r="486" customFormat="false" ht="11.25" hidden="false" customHeight="true" outlineLevel="3" collapsed="false">
      <c r="A486" s="30" t="n">
        <v>448</v>
      </c>
      <c r="B486" s="30"/>
      <c r="C486" s="31" t="s">
        <v>1192</v>
      </c>
      <c r="D486" s="32" t="s">
        <v>1193</v>
      </c>
      <c r="E486" s="32"/>
      <c r="F486" s="32"/>
      <c r="G486" s="32"/>
      <c r="H486" s="32"/>
      <c r="I486" s="32"/>
      <c r="J486" s="33"/>
      <c r="K486" s="34"/>
      <c r="L486" s="32"/>
      <c r="M486" s="32" t="s">
        <v>228</v>
      </c>
      <c r="N486" s="32"/>
      <c r="O486" s="32"/>
      <c r="P486" s="32"/>
      <c r="Q486" s="32"/>
      <c r="R486" s="35" t="n">
        <v>49.55</v>
      </c>
      <c r="S486" s="35"/>
      <c r="T486" s="36"/>
      <c r="U486" s="37"/>
      <c r="V486" s="38" t="n">
        <f aca="true">INDIRECT("RC[-4]",0)*INDIRECT("RC[-1]",0)</f>
        <v>0</v>
      </c>
      <c r="W486" s="39" t="str">
        <f aca="false">HYPERLINK("https://gb-opt.ru/wp-content/uploads/goods/024774/de-luxe-24-snegovik-v-shlyape.jpg","фото")</f>
        <v>фото</v>
      </c>
      <c r="X486" s="32" t="s">
        <v>1194</v>
      </c>
    </row>
    <row r="487" customFormat="false" ht="11.25" hidden="false" customHeight="true" outlineLevel="3" collapsed="false">
      <c r="A487" s="30" t="n">
        <v>449</v>
      </c>
      <c r="B487" s="30"/>
      <c r="C487" s="31" t="s">
        <v>1195</v>
      </c>
      <c r="D487" s="32" t="s">
        <v>1196</v>
      </c>
      <c r="E487" s="32"/>
      <c r="F487" s="32"/>
      <c r="G487" s="32"/>
      <c r="H487" s="32"/>
      <c r="I487" s="32"/>
      <c r="J487" s="33"/>
      <c r="K487" s="34"/>
      <c r="L487" s="32"/>
      <c r="M487" s="32" t="s">
        <v>228</v>
      </c>
      <c r="N487" s="32"/>
      <c r="O487" s="32"/>
      <c r="P487" s="32"/>
      <c r="Q487" s="32"/>
      <c r="R487" s="35" t="n">
        <v>70.69</v>
      </c>
      <c r="S487" s="35"/>
      <c r="T487" s="36"/>
      <c r="U487" s="37"/>
      <c r="V487" s="38" t="n">
        <f aca="true">INDIRECT("RC[-4]",0)*INDIRECT("RC[-1]",0)</f>
        <v>0</v>
      </c>
      <c r="W487" s="39" t="str">
        <f aca="false">HYPERLINK("https://gb-opt.ru/wp-content/uploads/goods/024507/hk-snegoviki-na-katke.jpg","фото")</f>
        <v>фото</v>
      </c>
      <c r="X487" s="32" t="s">
        <v>1197</v>
      </c>
    </row>
    <row r="488" customFormat="false" ht="11.25" hidden="false" customHeight="true" outlineLevel="3" collapsed="false">
      <c r="A488" s="30" t="n">
        <v>450</v>
      </c>
      <c r="B488" s="30"/>
      <c r="C488" s="31" t="s">
        <v>1198</v>
      </c>
      <c r="D488" s="32" t="s">
        <v>1199</v>
      </c>
      <c r="E488" s="32"/>
      <c r="F488" s="32"/>
      <c r="G488" s="32"/>
      <c r="H488" s="32"/>
      <c r="I488" s="32"/>
      <c r="J488" s="33"/>
      <c r="K488" s="34"/>
      <c r="L488" s="32"/>
      <c r="M488" s="32" t="s">
        <v>228</v>
      </c>
      <c r="N488" s="32"/>
      <c r="O488" s="32"/>
      <c r="P488" s="32"/>
      <c r="Q488" s="32"/>
      <c r="R488" s="35" t="n">
        <v>70.69</v>
      </c>
      <c r="S488" s="35"/>
      <c r="T488" s="36"/>
      <c r="U488" s="37"/>
      <c r="V488" s="38" t="n">
        <f aca="true">INDIRECT("RC[-4]",0)*INDIRECT("RC[-1]",0)</f>
        <v>0</v>
      </c>
      <c r="W488" s="39" t="str">
        <f aca="false">HYPERLINK("https://gb-opt.ru/wp-content/uploads/goods/024512/hk-ukrasheniya-na-novogodnyuyu-el.jpg","фото")</f>
        <v>фото</v>
      </c>
      <c r="X488" s="32" t="s">
        <v>1200</v>
      </c>
    </row>
    <row r="489" customFormat="false" ht="11.25" hidden="false" customHeight="true" outlineLevel="1" collapsed="false">
      <c r="A489" s="28" t="s">
        <v>1201</v>
      </c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</row>
    <row r="490" customFormat="false" ht="11.25" hidden="false" customHeight="true" outlineLevel="2" collapsed="false">
      <c r="A490" s="29" t="s">
        <v>1202</v>
      </c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</row>
    <row r="491" customFormat="false" ht="11.25" hidden="false" customHeight="true" outlineLevel="3" collapsed="false">
      <c r="A491" s="30" t="n">
        <v>451</v>
      </c>
      <c r="B491" s="30"/>
      <c r="C491" s="31" t="s">
        <v>1203</v>
      </c>
      <c r="D491" s="32" t="s">
        <v>1204</v>
      </c>
      <c r="E491" s="32"/>
      <c r="F491" s="32"/>
      <c r="G491" s="32"/>
      <c r="H491" s="32"/>
      <c r="I491" s="32"/>
      <c r="J491" s="33"/>
      <c r="K491" s="34"/>
      <c r="L491" s="32"/>
      <c r="M491" s="32" t="s">
        <v>1205</v>
      </c>
      <c r="N491" s="32"/>
      <c r="O491" s="32"/>
      <c r="P491" s="32"/>
      <c r="Q491" s="32"/>
      <c r="R491" s="35" t="n">
        <v>182.56</v>
      </c>
      <c r="S491" s="35"/>
      <c r="T491" s="36"/>
      <c r="U491" s="37"/>
      <c r="V491" s="38" t="n">
        <f aca="true">INDIRECT("RC[-4]",0)*INDIRECT("RC[-1]",0)</f>
        <v>0</v>
      </c>
      <c r="W491" s="39" t="str">
        <f aca="false">HYPERLINK("https://gb-opt.ru/wp-content/uploads/goods/035508/bambuk-u-obraz.jpeg","фото")</f>
        <v>фото</v>
      </c>
      <c r="X491" s="32" t="s">
        <v>1206</v>
      </c>
    </row>
    <row r="492" customFormat="false" ht="11.25" hidden="false" customHeight="true" outlineLevel="3" collapsed="false">
      <c r="A492" s="30" t="n">
        <v>452</v>
      </c>
      <c r="B492" s="30"/>
      <c r="C492" s="31" t="s">
        <v>1207</v>
      </c>
      <c r="D492" s="32" t="s">
        <v>1208</v>
      </c>
      <c r="E492" s="32"/>
      <c r="F492" s="32"/>
      <c r="G492" s="32"/>
      <c r="H492" s="32"/>
      <c r="I492" s="32"/>
      <c r="J492" s="33"/>
      <c r="K492" s="34"/>
      <c r="L492" s="32"/>
      <c r="M492" s="32" t="s">
        <v>1205</v>
      </c>
      <c r="N492" s="32"/>
      <c r="O492" s="32"/>
      <c r="P492" s="32"/>
      <c r="Q492" s="32"/>
      <c r="R492" s="35" t="n">
        <v>56.05</v>
      </c>
      <c r="S492" s="35"/>
      <c r="T492" s="36"/>
      <c r="U492" s="37"/>
      <c r="V492" s="38" t="n">
        <f aca="true">INDIRECT("RC[-4]",0)*INDIRECT("RC[-1]",0)</f>
        <v>0</v>
      </c>
      <c r="W492" s="39" t="str">
        <f aca="false">HYPERLINK("https://gb-opt.ru/wp-content/uploads/goods/034337/bambuk-v-plast.jpeg","фото")</f>
        <v>фото</v>
      </c>
      <c r="X492" s="32" t="s">
        <v>1209</v>
      </c>
    </row>
    <row r="493" customFormat="false" ht="11.25" hidden="false" customHeight="true" outlineLevel="3" collapsed="false">
      <c r="A493" s="30" t="n">
        <v>453</v>
      </c>
      <c r="B493" s="30"/>
      <c r="C493" s="31" t="s">
        <v>1210</v>
      </c>
      <c r="D493" s="32" t="s">
        <v>1211</v>
      </c>
      <c r="E493" s="32"/>
      <c r="F493" s="32"/>
      <c r="G493" s="32"/>
      <c r="H493" s="32"/>
      <c r="I493" s="32"/>
      <c r="J493" s="33"/>
      <c r="K493" s="34"/>
      <c r="L493" s="32"/>
      <c r="M493" s="32" t="s">
        <v>1205</v>
      </c>
      <c r="N493" s="32"/>
      <c r="O493" s="32"/>
      <c r="P493" s="32"/>
      <c r="Q493" s="32"/>
      <c r="R493" s="35" t="n">
        <v>74.74</v>
      </c>
      <c r="S493" s="35"/>
      <c r="T493" s="36"/>
      <c r="U493" s="37"/>
      <c r="V493" s="38" t="n">
        <f aca="true">INDIRECT("RC[-4]",0)*INDIRECT("RC[-1]",0)</f>
        <v>0</v>
      </c>
      <c r="W493" s="39" t="str">
        <f aca="false">HYPERLINK("https://gb-opt.ru/wp-content/uploads/goods/034339/bambuk-v-plast.jpeg","фото")</f>
        <v>фото</v>
      </c>
      <c r="X493" s="32" t="s">
        <v>1212</v>
      </c>
    </row>
    <row r="494" customFormat="false" ht="11.25" hidden="false" customHeight="true" outlineLevel="3" collapsed="false">
      <c r="A494" s="30" t="n">
        <v>454</v>
      </c>
      <c r="B494" s="30"/>
      <c r="C494" s="31" t="s">
        <v>1213</v>
      </c>
      <c r="D494" s="32" t="s">
        <v>1214</v>
      </c>
      <c r="E494" s="32"/>
      <c r="F494" s="32"/>
      <c r="G494" s="32"/>
      <c r="H494" s="32"/>
      <c r="I494" s="32"/>
      <c r="J494" s="33"/>
      <c r="K494" s="34"/>
      <c r="L494" s="32"/>
      <c r="M494" s="32" t="s">
        <v>1205</v>
      </c>
      <c r="N494" s="32"/>
      <c r="O494" s="32"/>
      <c r="P494" s="32"/>
      <c r="Q494" s="32"/>
      <c r="R494" s="35" t="n">
        <v>28.3</v>
      </c>
      <c r="S494" s="35"/>
      <c r="T494" s="36"/>
      <c r="U494" s="37"/>
      <c r="V494" s="38" t="n">
        <f aca="true">INDIRECT("RC[-4]",0)*INDIRECT("RC[-1]",0)</f>
        <v>0</v>
      </c>
      <c r="W494" s="39" t="str">
        <f aca="false">HYPERLINK("https://gb-opt.ru/wp-content/uploads/goods/034344/d0065.png","фото")</f>
        <v>фото</v>
      </c>
      <c r="X494" s="32" t="s">
        <v>1215</v>
      </c>
    </row>
    <row r="495" customFormat="false" ht="11.25" hidden="false" customHeight="true" outlineLevel="3" collapsed="false">
      <c r="A495" s="30" t="n">
        <v>455</v>
      </c>
      <c r="B495" s="30"/>
      <c r="C495" s="31" t="s">
        <v>1216</v>
      </c>
      <c r="D495" s="32" t="s">
        <v>1217</v>
      </c>
      <c r="E495" s="32"/>
      <c r="F495" s="32"/>
      <c r="G495" s="32"/>
      <c r="H495" s="32"/>
      <c r="I495" s="32"/>
      <c r="J495" s="33"/>
      <c r="K495" s="34"/>
      <c r="L495" s="32"/>
      <c r="M495" s="32" t="s">
        <v>1205</v>
      </c>
      <c r="N495" s="32"/>
      <c r="O495" s="32"/>
      <c r="P495" s="32"/>
      <c r="Q495" s="32"/>
      <c r="R495" s="35" t="n">
        <v>12.07</v>
      </c>
      <c r="S495" s="35"/>
      <c r="T495" s="36"/>
      <c r="U495" s="37"/>
      <c r="V495" s="38" t="n">
        <f aca="true">INDIRECT("RC[-4]",0)*INDIRECT("RC[-1]",0)</f>
        <v>0</v>
      </c>
      <c r="W495" s="39" t="str">
        <f aca="false">HYPERLINK("https://gb-opt.ru/wp-content/uploads/goods/035375/bambuk.jpeg","фото")</f>
        <v>фото</v>
      </c>
      <c r="X495" s="32" t="s">
        <v>1218</v>
      </c>
    </row>
    <row r="496" customFormat="false" ht="11.25" hidden="false" customHeight="true" outlineLevel="3" collapsed="false">
      <c r="A496" s="30" t="n">
        <v>456</v>
      </c>
      <c r="B496" s="30"/>
      <c r="C496" s="31" t="s">
        <v>1219</v>
      </c>
      <c r="D496" s="32" t="s">
        <v>1220</v>
      </c>
      <c r="E496" s="32"/>
      <c r="F496" s="32"/>
      <c r="G496" s="32"/>
      <c r="H496" s="32"/>
      <c r="I496" s="32"/>
      <c r="J496" s="33"/>
      <c r="K496" s="34"/>
      <c r="L496" s="32"/>
      <c r="M496" s="32" t="s">
        <v>1221</v>
      </c>
      <c r="N496" s="32"/>
      <c r="O496" s="32"/>
      <c r="P496" s="32"/>
      <c r="Q496" s="32"/>
      <c r="R496" s="35" t="n">
        <v>21.84</v>
      </c>
      <c r="S496" s="35"/>
      <c r="T496" s="36"/>
      <c r="U496" s="37"/>
      <c r="V496" s="38" t="n">
        <f aca="true">INDIRECT("RC[-4]",0)*INDIRECT("RC[-1]",0)</f>
        <v>0</v>
      </c>
      <c r="W496" s="39" t="str">
        <f aca="false">HYPERLINK("","фото")</f>
        <v>фото</v>
      </c>
      <c r="X496" s="32"/>
    </row>
    <row r="497" customFormat="false" ht="11.25" hidden="false" customHeight="true" outlineLevel="3" collapsed="false">
      <c r="A497" s="30" t="n">
        <v>457</v>
      </c>
      <c r="B497" s="30"/>
      <c r="C497" s="31" t="s">
        <v>1222</v>
      </c>
      <c r="D497" s="32" t="s">
        <v>1223</v>
      </c>
      <c r="E497" s="32"/>
      <c r="F497" s="32"/>
      <c r="G497" s="32"/>
      <c r="H497" s="32"/>
      <c r="I497" s="32"/>
      <c r="J497" s="33"/>
      <c r="K497" s="34"/>
      <c r="L497" s="32"/>
      <c r="M497" s="32" t="s">
        <v>1221</v>
      </c>
      <c r="N497" s="32"/>
      <c r="O497" s="32"/>
      <c r="P497" s="32"/>
      <c r="Q497" s="32"/>
      <c r="R497" s="35" t="n">
        <v>30.14</v>
      </c>
      <c r="S497" s="35"/>
      <c r="T497" s="36"/>
      <c r="U497" s="37"/>
      <c r="V497" s="38" t="n">
        <f aca="true">INDIRECT("RC[-4]",0)*INDIRECT("RC[-1]",0)</f>
        <v>0</v>
      </c>
      <c r="W497" s="39" t="str">
        <f aca="false">HYPERLINK("","фото")</f>
        <v>фото</v>
      </c>
      <c r="X497" s="32"/>
    </row>
    <row r="498" customFormat="false" ht="11.25" hidden="false" customHeight="true" outlineLevel="3" collapsed="false">
      <c r="A498" s="30" t="n">
        <v>458</v>
      </c>
      <c r="B498" s="30"/>
      <c r="C498" s="31" t="s">
        <v>1224</v>
      </c>
      <c r="D498" s="32" t="s">
        <v>1225</v>
      </c>
      <c r="E498" s="32"/>
      <c r="F498" s="32"/>
      <c r="G498" s="32"/>
      <c r="H498" s="32"/>
      <c r="I498" s="32"/>
      <c r="J498" s="33"/>
      <c r="K498" s="34"/>
      <c r="L498" s="32"/>
      <c r="M498" s="32" t="s">
        <v>1205</v>
      </c>
      <c r="N498" s="32"/>
      <c r="O498" s="32"/>
      <c r="P498" s="32"/>
      <c r="Q498" s="32"/>
      <c r="R498" s="35" t="n">
        <v>26.83</v>
      </c>
      <c r="S498" s="35"/>
      <c r="T498" s="36"/>
      <c r="U498" s="37"/>
      <c r="V498" s="38" t="n">
        <f aca="true">INDIRECT("RC[-4]",0)*INDIRECT("RC[-1]",0)</f>
        <v>0</v>
      </c>
      <c r="W498" s="39" t="str">
        <f aca="false">HYPERLINK("","фото")</f>
        <v>фото</v>
      </c>
      <c r="X498" s="32" t="s">
        <v>1226</v>
      </c>
    </row>
    <row r="499" customFormat="false" ht="11.25" hidden="false" customHeight="true" outlineLevel="3" collapsed="false">
      <c r="A499" s="30" t="n">
        <v>459</v>
      </c>
      <c r="B499" s="30"/>
      <c r="C499" s="31" t="s">
        <v>1227</v>
      </c>
      <c r="D499" s="32" t="s">
        <v>1228</v>
      </c>
      <c r="E499" s="32"/>
      <c r="F499" s="32"/>
      <c r="G499" s="32"/>
      <c r="H499" s="32"/>
      <c r="I499" s="32"/>
      <c r="J499" s="33"/>
      <c r="K499" s="34"/>
      <c r="L499" s="32"/>
      <c r="M499" s="32" t="s">
        <v>1221</v>
      </c>
      <c r="N499" s="32"/>
      <c r="O499" s="32"/>
      <c r="P499" s="32"/>
      <c r="Q499" s="32"/>
      <c r="R499" s="35" t="n">
        <v>83.6</v>
      </c>
      <c r="S499" s="35"/>
      <c r="T499" s="36"/>
      <c r="U499" s="37"/>
      <c r="V499" s="38" t="n">
        <f aca="true">INDIRECT("RC[-4]",0)*INDIRECT("RC[-1]",0)</f>
        <v>0</v>
      </c>
      <c r="W499" s="39" t="str">
        <f aca="false">HYPERLINK("","фото")</f>
        <v>фото</v>
      </c>
      <c r="X499" s="32"/>
    </row>
    <row r="500" customFormat="false" ht="11.25" hidden="false" customHeight="true" outlineLevel="3" collapsed="false">
      <c r="A500" s="30" t="n">
        <v>460</v>
      </c>
      <c r="B500" s="30"/>
      <c r="C500" s="31" t="s">
        <v>1229</v>
      </c>
      <c r="D500" s="32" t="s">
        <v>1230</v>
      </c>
      <c r="E500" s="32"/>
      <c r="F500" s="32"/>
      <c r="G500" s="32"/>
      <c r="H500" s="32"/>
      <c r="I500" s="32"/>
      <c r="J500" s="33"/>
      <c r="K500" s="34"/>
      <c r="L500" s="32"/>
      <c r="M500" s="32" t="s">
        <v>1205</v>
      </c>
      <c r="N500" s="32"/>
      <c r="O500" s="32"/>
      <c r="P500" s="32"/>
      <c r="Q500" s="32"/>
      <c r="R500" s="35" t="n">
        <v>6.6</v>
      </c>
      <c r="S500" s="35"/>
      <c r="T500" s="36"/>
      <c r="U500" s="37"/>
      <c r="V500" s="38" t="n">
        <f aca="true">INDIRECT("RC[-4]",0)*INDIRECT("RC[-1]",0)</f>
        <v>0</v>
      </c>
      <c r="W500" s="39" t="str">
        <f aca="false">HYPERLINK("https://gb-opt.ru/wp-content/uploads/goods/035716/bambuk.jpeg","фото")</f>
        <v>фото</v>
      </c>
      <c r="X500" s="32" t="s">
        <v>1231</v>
      </c>
    </row>
    <row r="501" customFormat="false" ht="11.25" hidden="false" customHeight="true" outlineLevel="3" collapsed="false">
      <c r="A501" s="30" t="n">
        <v>461</v>
      </c>
      <c r="B501" s="30"/>
      <c r="C501" s="31" t="s">
        <v>1232</v>
      </c>
      <c r="D501" s="32" t="s">
        <v>1233</v>
      </c>
      <c r="E501" s="32"/>
      <c r="F501" s="32"/>
      <c r="G501" s="32"/>
      <c r="H501" s="32"/>
      <c r="I501" s="32"/>
      <c r="J501" s="33"/>
      <c r="K501" s="34"/>
      <c r="L501" s="32"/>
      <c r="M501" s="32" t="s">
        <v>1221</v>
      </c>
      <c r="N501" s="32"/>
      <c r="O501" s="32"/>
      <c r="P501" s="32"/>
      <c r="Q501" s="32"/>
      <c r="R501" s="35" t="n">
        <v>13.14</v>
      </c>
      <c r="S501" s="35"/>
      <c r="T501" s="36"/>
      <c r="U501" s="37"/>
      <c r="V501" s="38" t="n">
        <f aca="true">INDIRECT("RC[-4]",0)*INDIRECT("RC[-1]",0)</f>
        <v>0</v>
      </c>
      <c r="W501" s="39" t="str">
        <f aca="false">HYPERLINK("","фото")</f>
        <v>фото</v>
      </c>
      <c r="X501" s="32"/>
    </row>
    <row r="502" customFormat="false" ht="11.25" hidden="false" customHeight="true" outlineLevel="3" collapsed="false">
      <c r="A502" s="30" t="n">
        <v>462</v>
      </c>
      <c r="B502" s="30"/>
      <c r="C502" s="31" t="s">
        <v>1234</v>
      </c>
      <c r="D502" s="32" t="s">
        <v>1235</v>
      </c>
      <c r="E502" s="32"/>
      <c r="F502" s="32"/>
      <c r="G502" s="32"/>
      <c r="H502" s="32"/>
      <c r="I502" s="32"/>
      <c r="J502" s="33"/>
      <c r="K502" s="34"/>
      <c r="L502" s="32"/>
      <c r="M502" s="32" t="s">
        <v>1205</v>
      </c>
      <c r="N502" s="32"/>
      <c r="O502" s="32"/>
      <c r="P502" s="32"/>
      <c r="Q502" s="32"/>
      <c r="R502" s="35" t="n">
        <v>164.3</v>
      </c>
      <c r="S502" s="35"/>
      <c r="T502" s="36"/>
      <c r="U502" s="37"/>
      <c r="V502" s="38" t="n">
        <f aca="true">INDIRECT("RC[-4]",0)*INDIRECT("RC[-1]",0)</f>
        <v>0</v>
      </c>
      <c r="W502" s="39" t="str">
        <f aca="false">HYPERLINK("https://gb-opt.ru/wp-content/uploads/goods/035381/bambuk-okrashen.jpg","фото")</f>
        <v>фото</v>
      </c>
      <c r="X502" s="32" t="s">
        <v>1236</v>
      </c>
    </row>
    <row r="503" customFormat="false" ht="11.25" hidden="false" customHeight="true" outlineLevel="3" collapsed="false">
      <c r="A503" s="30" t="n">
        <v>463</v>
      </c>
      <c r="B503" s="30"/>
      <c r="C503" s="31" t="s">
        <v>1237</v>
      </c>
      <c r="D503" s="32" t="s">
        <v>1238</v>
      </c>
      <c r="E503" s="32"/>
      <c r="F503" s="32"/>
      <c r="G503" s="32"/>
      <c r="H503" s="32"/>
      <c r="I503" s="32"/>
      <c r="J503" s="33"/>
      <c r="K503" s="34"/>
      <c r="L503" s="32"/>
      <c r="M503" s="32" t="s">
        <v>1205</v>
      </c>
      <c r="N503" s="32"/>
      <c r="O503" s="32"/>
      <c r="P503" s="32"/>
      <c r="Q503" s="32"/>
      <c r="R503" s="35" t="n">
        <v>102.3</v>
      </c>
      <c r="S503" s="35"/>
      <c r="T503" s="36"/>
      <c r="U503" s="37"/>
      <c r="V503" s="38" t="n">
        <f aca="true">INDIRECT("RC[-4]",0)*INDIRECT("RC[-1]",0)</f>
        <v>0</v>
      </c>
      <c r="W503" s="39" t="str">
        <f aca="false">HYPERLINK("https://gb-opt.ru/wp-content/uploads/goods/034466/bambukovaya-palochka.jpeg","фото")</f>
        <v>фото</v>
      </c>
      <c r="X503" s="32" t="s">
        <v>1239</v>
      </c>
    </row>
    <row r="504" customFormat="false" ht="11.25" hidden="false" customHeight="true" outlineLevel="3" collapsed="false">
      <c r="A504" s="30" t="n">
        <v>464</v>
      </c>
      <c r="B504" s="30"/>
      <c r="C504" s="31" t="s">
        <v>1240</v>
      </c>
      <c r="D504" s="32" t="s">
        <v>1241</v>
      </c>
      <c r="E504" s="32"/>
      <c r="F504" s="32"/>
      <c r="G504" s="32"/>
      <c r="H504" s="32"/>
      <c r="I504" s="32"/>
      <c r="J504" s="33"/>
      <c r="K504" s="34"/>
      <c r="L504" s="32"/>
      <c r="M504" s="32" t="s">
        <v>1205</v>
      </c>
      <c r="N504" s="32"/>
      <c r="O504" s="32"/>
      <c r="P504" s="32"/>
      <c r="Q504" s="32"/>
      <c r="R504" s="40" t="n">
        <v>3326.7</v>
      </c>
      <c r="S504" s="40"/>
      <c r="T504" s="36"/>
      <c r="U504" s="37"/>
      <c r="V504" s="38" t="n">
        <f aca="true">INDIRECT("RC[-4]",0)*INDIRECT("RC[-1]",0)</f>
        <v>0</v>
      </c>
      <c r="W504" s="39" t="str">
        <f aca="false">HYPERLINK("https://gb-opt.ru/wp-content/uploads/goods/034987/40-1198.jpg","фото")</f>
        <v>фото</v>
      </c>
      <c r="X504" s="32"/>
    </row>
    <row r="505" customFormat="false" ht="11.25" hidden="false" customHeight="true" outlineLevel="3" collapsed="false">
      <c r="A505" s="41" t="n">
        <v>465</v>
      </c>
      <c r="B505" s="41"/>
      <c r="C505" s="42" t="s">
        <v>1242</v>
      </c>
      <c r="D505" s="43" t="s">
        <v>1243</v>
      </c>
      <c r="E505" s="43"/>
      <c r="F505" s="43"/>
      <c r="G505" s="43"/>
      <c r="H505" s="43"/>
      <c r="I505" s="43"/>
      <c r="J505" s="44"/>
      <c r="K505" s="45"/>
      <c r="L505" s="43" t="s">
        <v>257</v>
      </c>
      <c r="M505" s="43" t="s">
        <v>1205</v>
      </c>
      <c r="N505" s="43"/>
      <c r="O505" s="43"/>
      <c r="P505" s="46" t="s">
        <v>1244</v>
      </c>
      <c r="Q505" s="32"/>
      <c r="R505" s="47" t="n">
        <v>8.48</v>
      </c>
      <c r="S505" s="47"/>
      <c r="T505" s="48"/>
      <c r="U505" s="49"/>
      <c r="V505" s="50" t="n">
        <f aca="true">INDIRECT("RC[-4]",0)*INDIRECT("RC[-1]",0)</f>
        <v>0</v>
      </c>
      <c r="W505" s="51" t="str">
        <f aca="false">HYPERLINK("https://gb-opt.ru/wp-content/uploads/goods/038383/cfac2ec0b5b4d2a881dab70935b03336.jpg","фото")</f>
        <v>фото</v>
      </c>
      <c r="X505" s="43" t="s">
        <v>1245</v>
      </c>
    </row>
    <row r="506" customFormat="false" ht="11.25" hidden="false" customHeight="true" outlineLevel="3" collapsed="false">
      <c r="A506" s="30" t="n">
        <v>466</v>
      </c>
      <c r="B506" s="30"/>
      <c r="C506" s="31" t="s">
        <v>1246</v>
      </c>
      <c r="D506" s="32" t="s">
        <v>1247</v>
      </c>
      <c r="E506" s="32"/>
      <c r="F506" s="32"/>
      <c r="G506" s="32"/>
      <c r="H506" s="32"/>
      <c r="I506" s="32"/>
      <c r="J506" s="33"/>
      <c r="K506" s="34"/>
      <c r="L506" s="32"/>
      <c r="M506" s="32" t="s">
        <v>1248</v>
      </c>
      <c r="N506" s="32"/>
      <c r="O506" s="32"/>
      <c r="P506" s="32"/>
      <c r="Q506" s="32"/>
      <c r="R506" s="35" t="n">
        <v>69.55</v>
      </c>
      <c r="S506" s="35"/>
      <c r="T506" s="36"/>
      <c r="U506" s="37"/>
      <c r="V506" s="38" t="n">
        <f aca="true">INDIRECT("RC[-4]",0)*INDIRECT("RC[-1]",0)</f>
        <v>0</v>
      </c>
      <c r="W506" s="39" t="str">
        <f aca="false">HYPERLINK("https://gb-opt.ru/wp-content/uploads/goods/034912/mini-veyern.jpg","фото")</f>
        <v>фото</v>
      </c>
      <c r="X506" s="32"/>
    </row>
    <row r="507" customFormat="false" ht="11.25" hidden="false" customHeight="true" outlineLevel="3" collapsed="false">
      <c r="A507" s="30" t="n">
        <v>467</v>
      </c>
      <c r="B507" s="30"/>
      <c r="C507" s="31" t="s">
        <v>1249</v>
      </c>
      <c r="D507" s="32" t="s">
        <v>1250</v>
      </c>
      <c r="E507" s="32"/>
      <c r="F507" s="32"/>
      <c r="G507" s="32"/>
      <c r="H507" s="32"/>
      <c r="I507" s="32"/>
      <c r="J507" s="33"/>
      <c r="K507" s="34"/>
      <c r="L507" s="32"/>
      <c r="M507" s="32" t="s">
        <v>1221</v>
      </c>
      <c r="N507" s="32"/>
      <c r="O507" s="32"/>
      <c r="P507" s="32"/>
      <c r="Q507" s="32"/>
      <c r="R507" s="35" t="n">
        <v>26.25</v>
      </c>
      <c r="S507" s="35"/>
      <c r="T507" s="36"/>
      <c r="U507" s="37"/>
      <c r="V507" s="38" t="n">
        <f aca="true">INDIRECT("RC[-4]",0)*INDIRECT("RC[-1]",0)</f>
        <v>0</v>
      </c>
      <c r="W507" s="39" t="str">
        <f aca="false">HYPERLINK("https://gb-opt.ru/wp-content/uploads/goods/041914/opora-amina.jpg","фото")</f>
        <v>фото</v>
      </c>
      <c r="X507" s="32"/>
    </row>
    <row r="508" customFormat="false" ht="11.25" hidden="false" customHeight="true" outlineLevel="3" collapsed="false">
      <c r="A508" s="30" t="n">
        <v>468</v>
      </c>
      <c r="B508" s="30"/>
      <c r="C508" s="31" t="s">
        <v>1251</v>
      </c>
      <c r="D508" s="32" t="s">
        <v>1252</v>
      </c>
      <c r="E508" s="32"/>
      <c r="F508" s="32"/>
      <c r="G508" s="32"/>
      <c r="H508" s="32"/>
      <c r="I508" s="32"/>
      <c r="J508" s="33"/>
      <c r="K508" s="34"/>
      <c r="L508" s="32"/>
      <c r="M508" s="32" t="s">
        <v>1253</v>
      </c>
      <c r="N508" s="32"/>
      <c r="O508" s="32"/>
      <c r="P508" s="32"/>
      <c r="Q508" s="32"/>
      <c r="R508" s="35" t="n">
        <v>105.87</v>
      </c>
      <c r="S508" s="35"/>
      <c r="T508" s="36"/>
      <c r="U508" s="37"/>
      <c r="V508" s="38" t="n">
        <f aca="true">INDIRECT("RC[-4]",0)*INDIRECT("RC[-1]",0)</f>
        <v>0</v>
      </c>
      <c r="W508" s="39" t="str">
        <f aca="false">HYPERLINK("https://gb-opt.ru/wp-content/uploads/goods/028381/vedmochka.jpg","фото")</f>
        <v>фото</v>
      </c>
      <c r="X508" s="32" t="s">
        <v>1254</v>
      </c>
    </row>
    <row r="509" customFormat="false" ht="11.25" hidden="false" customHeight="true" outlineLevel="3" collapsed="false">
      <c r="A509" s="30" t="n">
        <v>469</v>
      </c>
      <c r="B509" s="30"/>
      <c r="C509" s="31" t="s">
        <v>1255</v>
      </c>
      <c r="D509" s="32" t="s">
        <v>1256</v>
      </c>
      <c r="E509" s="32"/>
      <c r="F509" s="32"/>
      <c r="G509" s="32"/>
      <c r="H509" s="32"/>
      <c r="I509" s="32"/>
      <c r="J509" s="33"/>
      <c r="K509" s="34"/>
      <c r="L509" s="32"/>
      <c r="M509" s="32" t="s">
        <v>1205</v>
      </c>
      <c r="N509" s="32"/>
      <c r="O509" s="32"/>
      <c r="P509" s="32"/>
      <c r="Q509" s="32"/>
      <c r="R509" s="40" t="n">
        <v>2919</v>
      </c>
      <c r="S509" s="40"/>
      <c r="T509" s="36"/>
      <c r="U509" s="37"/>
      <c r="V509" s="38" t="n">
        <f aca="true">INDIRECT("RC[-4]",0)*INDIRECT("RC[-1]",0)</f>
        <v>0</v>
      </c>
      <c r="W509" s="39" t="str">
        <f aca="false">HYPERLINK("https://gb-opt.ru/wp-content/uploads/goods/035377/40-1287.jpg","фото")</f>
        <v>фото</v>
      </c>
      <c r="X509" s="32"/>
    </row>
    <row r="510" customFormat="false" ht="11.25" hidden="false" customHeight="true" outlineLevel="3" collapsed="false">
      <c r="A510" s="30" t="n">
        <v>470</v>
      </c>
      <c r="B510" s="30"/>
      <c r="C510" s="31" t="s">
        <v>1257</v>
      </c>
      <c r="D510" s="32" t="s">
        <v>1258</v>
      </c>
      <c r="E510" s="32"/>
      <c r="F510" s="32"/>
      <c r="G510" s="32"/>
      <c r="H510" s="32"/>
      <c r="I510" s="32"/>
      <c r="J510" s="33"/>
      <c r="K510" s="34"/>
      <c r="L510" s="32"/>
      <c r="M510" s="32" t="s">
        <v>1205</v>
      </c>
      <c r="N510" s="32"/>
      <c r="O510" s="32"/>
      <c r="P510" s="32"/>
      <c r="Q510" s="32"/>
      <c r="R510" s="35" t="n">
        <v>22.02</v>
      </c>
      <c r="S510" s="35"/>
      <c r="T510" s="36"/>
      <c r="U510" s="37"/>
      <c r="V510" s="38" t="n">
        <f aca="true">INDIRECT("RC[-4]",0)*INDIRECT("RC[-1]",0)</f>
        <v>0</v>
      </c>
      <c r="W510" s="39" t="str">
        <f aca="false">HYPERLINK("https://gb-opt.ru/wp-content/uploads/goods/035735/reshetka-56.jpg","фото")</f>
        <v>фото</v>
      </c>
      <c r="X510" s="32" t="s">
        <v>1259</v>
      </c>
    </row>
    <row r="511" customFormat="false" ht="11.25" hidden="false" customHeight="true" outlineLevel="3" collapsed="false">
      <c r="A511" s="30" t="n">
        <v>471</v>
      </c>
      <c r="B511" s="30"/>
      <c r="C511" s="31" t="s">
        <v>1260</v>
      </c>
      <c r="D511" s="32" t="s">
        <v>1261</v>
      </c>
      <c r="E511" s="32"/>
      <c r="F511" s="32"/>
      <c r="G511" s="32"/>
      <c r="H511" s="32"/>
      <c r="I511" s="32"/>
      <c r="J511" s="33"/>
      <c r="K511" s="34"/>
      <c r="L511" s="32"/>
      <c r="M511" s="32" t="s">
        <v>1205</v>
      </c>
      <c r="N511" s="32"/>
      <c r="O511" s="32"/>
      <c r="P511" s="32"/>
      <c r="Q511" s="32"/>
      <c r="R511" s="35" t="n">
        <v>28.8</v>
      </c>
      <c r="S511" s="35"/>
      <c r="T511" s="36"/>
      <c r="U511" s="37"/>
      <c r="V511" s="38" t="n">
        <f aca="true">INDIRECT("RC[-4]",0)*INDIRECT("RC[-1]",0)</f>
        <v>0</v>
      </c>
      <c r="W511" s="39" t="str">
        <f aca="false">HYPERLINK("https://gb-opt.ru/wp-content/uploads/goods/035057/sh254.jpg","фото")</f>
        <v>фото</v>
      </c>
      <c r="X511" s="32" t="s">
        <v>1262</v>
      </c>
    </row>
    <row r="512" customFormat="false" ht="11.25" hidden="false" customHeight="true" outlineLevel="3" collapsed="false">
      <c r="A512" s="30" t="n">
        <v>472</v>
      </c>
      <c r="B512" s="30"/>
      <c r="C512" s="31" t="s">
        <v>1263</v>
      </c>
      <c r="D512" s="32" t="s">
        <v>1264</v>
      </c>
      <c r="E512" s="32"/>
      <c r="F512" s="32"/>
      <c r="G512" s="32"/>
      <c r="H512" s="32"/>
      <c r="I512" s="32"/>
      <c r="J512" s="33"/>
      <c r="K512" s="34"/>
      <c r="L512" s="32"/>
      <c r="M512" s="32" t="s">
        <v>1205</v>
      </c>
      <c r="N512" s="32"/>
      <c r="O512" s="32"/>
      <c r="P512" s="32"/>
      <c r="Q512" s="32"/>
      <c r="R512" s="35" t="n">
        <v>116.61</v>
      </c>
      <c r="S512" s="35"/>
      <c r="T512" s="36"/>
      <c r="U512" s="37"/>
      <c r="V512" s="38" t="n">
        <f aca="true">INDIRECT("RC[-4]",0)*INDIRECT("RC[-1]",0)</f>
        <v>0</v>
      </c>
      <c r="W512" s="39" t="str">
        <f aca="false">HYPERLINK("https://gb-opt.ru/wp-content/uploads/goods/035131/bambuk-reshetka-4.jpeg","фото")</f>
        <v>фото</v>
      </c>
      <c r="X512" s="32" t="s">
        <v>1265</v>
      </c>
    </row>
    <row r="513" customFormat="false" ht="11.25" hidden="false" customHeight="true" outlineLevel="3" collapsed="false">
      <c r="A513" s="30" t="n">
        <v>473</v>
      </c>
      <c r="B513" s="30"/>
      <c r="C513" s="31" t="s">
        <v>1266</v>
      </c>
      <c r="D513" s="32" t="s">
        <v>1267</v>
      </c>
      <c r="E513" s="32"/>
      <c r="F513" s="32"/>
      <c r="G513" s="32"/>
      <c r="H513" s="32"/>
      <c r="I513" s="32"/>
      <c r="J513" s="33"/>
      <c r="K513" s="34"/>
      <c r="L513" s="32"/>
      <c r="M513" s="32" t="s">
        <v>1205</v>
      </c>
      <c r="N513" s="32"/>
      <c r="O513" s="32"/>
      <c r="P513" s="32"/>
      <c r="Q513" s="32"/>
      <c r="R513" s="35" t="n">
        <v>68.14</v>
      </c>
      <c r="S513" s="35"/>
      <c r="T513" s="36"/>
      <c r="U513" s="37"/>
      <c r="V513" s="38" t="n">
        <f aca="true">INDIRECT("RC[-4]",0)*INDIRECT("RC[-1]",0)</f>
        <v>0</v>
      </c>
      <c r="W513" s="39" t="str">
        <f aca="false">HYPERLINK("https://gb-opt.ru/wp-content/uploads/goods/035132/bambuk-reshetka-3.jpeg","фото")</f>
        <v>фото</v>
      </c>
      <c r="X513" s="32" t="s">
        <v>1268</v>
      </c>
    </row>
    <row r="514" customFormat="false" ht="11.25" hidden="false" customHeight="true" outlineLevel="3" collapsed="false">
      <c r="A514" s="30" t="n">
        <v>474</v>
      </c>
      <c r="B514" s="30"/>
      <c r="C514" s="31" t="s">
        <v>1269</v>
      </c>
      <c r="D514" s="32" t="s">
        <v>1270</v>
      </c>
      <c r="E514" s="32"/>
      <c r="F514" s="32"/>
      <c r="G514" s="32"/>
      <c r="H514" s="32"/>
      <c r="I514" s="32"/>
      <c r="J514" s="33"/>
      <c r="K514" s="34"/>
      <c r="L514" s="32"/>
      <c r="M514" s="32" t="s">
        <v>1205</v>
      </c>
      <c r="N514" s="32"/>
      <c r="O514" s="32"/>
      <c r="P514" s="32"/>
      <c r="Q514" s="32"/>
      <c r="R514" s="35" t="n">
        <v>152.43</v>
      </c>
      <c r="S514" s="35"/>
      <c r="T514" s="36"/>
      <c r="U514" s="37"/>
      <c r="V514" s="38" t="n">
        <f aca="true">INDIRECT("RC[-4]",0)*INDIRECT("RC[-1]",0)</f>
        <v>0</v>
      </c>
      <c r="W514" s="39" t="str">
        <f aca="false">HYPERLINK("https://gb-opt.ru/wp-content/uploads/goods/035133/bambuk-reshetka-4.jpeg","фото")</f>
        <v>фото</v>
      </c>
      <c r="X514" s="32" t="s">
        <v>1271</v>
      </c>
    </row>
    <row r="515" customFormat="false" ht="11.25" hidden="false" customHeight="true" outlineLevel="3" collapsed="false">
      <c r="A515" s="30" t="n">
        <v>475</v>
      </c>
      <c r="B515" s="30"/>
      <c r="C515" s="31" t="s">
        <v>1272</v>
      </c>
      <c r="D515" s="32" t="s">
        <v>1273</v>
      </c>
      <c r="E515" s="32"/>
      <c r="F515" s="32"/>
      <c r="G515" s="32"/>
      <c r="H515" s="32"/>
      <c r="I515" s="32"/>
      <c r="J515" s="33"/>
      <c r="K515" s="34"/>
      <c r="L515" s="32"/>
      <c r="M515" s="32" t="s">
        <v>1205</v>
      </c>
      <c r="N515" s="32"/>
      <c r="O515" s="32"/>
      <c r="P515" s="32"/>
      <c r="Q515" s="32"/>
      <c r="R515" s="35" t="n">
        <v>655</v>
      </c>
      <c r="S515" s="35"/>
      <c r="T515" s="36"/>
      <c r="U515" s="37"/>
      <c r="V515" s="38" t="n">
        <f aca="true">INDIRECT("RC[-4]",0)*INDIRECT("RC[-1]",0)</f>
        <v>0</v>
      </c>
      <c r="W515" s="39" t="str">
        <f aca="false">HYPERLINK("https://gb-opt.ru/wp-content/uploads/goods/034942/40-1130.png","фото")</f>
        <v>фото</v>
      </c>
      <c r="X515" s="32"/>
    </row>
    <row r="516" customFormat="false" ht="11.25" hidden="false" customHeight="true" outlineLevel="3" collapsed="false">
      <c r="A516" s="30" t="n">
        <v>476</v>
      </c>
      <c r="B516" s="30"/>
      <c r="C516" s="31" t="s">
        <v>1274</v>
      </c>
      <c r="D516" s="32" t="s">
        <v>1275</v>
      </c>
      <c r="E516" s="32"/>
      <c r="F516" s="32"/>
      <c r="G516" s="32"/>
      <c r="H516" s="32"/>
      <c r="I516" s="32"/>
      <c r="J516" s="33"/>
      <c r="K516" s="34"/>
      <c r="L516" s="32"/>
      <c r="M516" s="32" t="s">
        <v>1205</v>
      </c>
      <c r="N516" s="32"/>
      <c r="O516" s="32"/>
      <c r="P516" s="32"/>
      <c r="Q516" s="32"/>
      <c r="R516" s="40" t="n">
        <v>2260</v>
      </c>
      <c r="S516" s="40"/>
      <c r="T516" s="36"/>
      <c r="U516" s="37"/>
      <c r="V516" s="38" t="n">
        <f aca="true">INDIRECT("RC[-4]",0)*INDIRECT("RC[-1]",0)</f>
        <v>0</v>
      </c>
      <c r="W516" s="39" t="str">
        <f aca="false">HYPERLINK("https://gb-opt.ru/wp-content/uploads/goods/034421/40-0096.jpg","фото")</f>
        <v>фото</v>
      </c>
      <c r="X516" s="32"/>
    </row>
    <row r="517" customFormat="false" ht="11.25" hidden="false" customHeight="true" outlineLevel="3" collapsed="false">
      <c r="A517" s="30" t="n">
        <v>477</v>
      </c>
      <c r="B517" s="30"/>
      <c r="C517" s="31" t="s">
        <v>1276</v>
      </c>
      <c r="D517" s="32" t="s">
        <v>1277</v>
      </c>
      <c r="E517" s="32"/>
      <c r="F517" s="32"/>
      <c r="G517" s="32"/>
      <c r="H517" s="32"/>
      <c r="I517" s="32"/>
      <c r="J517" s="33"/>
      <c r="K517" s="34"/>
      <c r="L517" s="32"/>
      <c r="M517" s="32" t="s">
        <v>1205</v>
      </c>
      <c r="N517" s="32"/>
      <c r="O517" s="32"/>
      <c r="P517" s="32"/>
      <c r="Q517" s="32"/>
      <c r="R517" s="40" t="n">
        <v>3680</v>
      </c>
      <c r="S517" s="40"/>
      <c r="T517" s="36"/>
      <c r="U517" s="37"/>
      <c r="V517" s="38" t="n">
        <f aca="true">INDIRECT("RC[-4]",0)*INDIRECT("RC[-1]",0)</f>
        <v>0</v>
      </c>
      <c r="W517" s="39" t="str">
        <f aca="false">HYPERLINK("https://gb-opt.ru/wp-content/uploads/goods/035793/40-0309.jpg","фото")</f>
        <v>фото</v>
      </c>
      <c r="X517" s="32"/>
    </row>
    <row r="518" customFormat="false" ht="11.25" hidden="false" customHeight="true" outlineLevel="3" collapsed="false">
      <c r="A518" s="30" t="n">
        <v>478</v>
      </c>
      <c r="B518" s="30"/>
      <c r="C518" s="31" t="s">
        <v>1278</v>
      </c>
      <c r="D518" s="32" t="s">
        <v>1279</v>
      </c>
      <c r="E518" s="32"/>
      <c r="F518" s="32"/>
      <c r="G518" s="32"/>
      <c r="H518" s="32"/>
      <c r="I518" s="32"/>
      <c r="J518" s="33"/>
      <c r="K518" s="34"/>
      <c r="L518" s="32"/>
      <c r="M518" s="32" t="s">
        <v>1205</v>
      </c>
      <c r="N518" s="32"/>
      <c r="O518" s="32"/>
      <c r="P518" s="32"/>
      <c r="Q518" s="32"/>
      <c r="R518" s="35" t="n">
        <v>738</v>
      </c>
      <c r="S518" s="35"/>
      <c r="T518" s="36"/>
      <c r="U518" s="37"/>
      <c r="V518" s="38" t="n">
        <f aca="true">INDIRECT("RC[-4]",0)*INDIRECT("RC[-1]",0)</f>
        <v>0</v>
      </c>
      <c r="W518" s="39" t="str">
        <f aca="false">HYPERLINK("https://gb-opt.ru/wp-content/uploads/goods/034518/40-1131.png","фото")</f>
        <v>фото</v>
      </c>
      <c r="X518" s="32"/>
    </row>
    <row r="519" customFormat="false" ht="11.25" hidden="false" customHeight="true" outlineLevel="3" collapsed="false">
      <c r="A519" s="30" t="n">
        <v>479</v>
      </c>
      <c r="B519" s="30"/>
      <c r="C519" s="31" t="s">
        <v>1280</v>
      </c>
      <c r="D519" s="32" t="s">
        <v>1281</v>
      </c>
      <c r="E519" s="32"/>
      <c r="F519" s="32"/>
      <c r="G519" s="32"/>
      <c r="H519" s="32"/>
      <c r="I519" s="32"/>
      <c r="J519" s="33"/>
      <c r="K519" s="34"/>
      <c r="L519" s="32"/>
      <c r="M519" s="32" t="s">
        <v>1205</v>
      </c>
      <c r="N519" s="32"/>
      <c r="O519" s="32"/>
      <c r="P519" s="32"/>
      <c r="Q519" s="32"/>
      <c r="R519" s="40" t="n">
        <v>1773</v>
      </c>
      <c r="S519" s="40"/>
      <c r="T519" s="36"/>
      <c r="U519" s="37"/>
      <c r="V519" s="38" t="n">
        <f aca="true">INDIRECT("RC[-4]",0)*INDIRECT("RC[-1]",0)</f>
        <v>0</v>
      </c>
      <c r="W519" s="39" t="str">
        <f aca="false">HYPERLINK("https://gb-opt.ru/wp-content/uploads/goods/038565/40-007-3.png","фото")</f>
        <v>фото</v>
      </c>
      <c r="X519" s="32"/>
    </row>
    <row r="520" customFormat="false" ht="11.25" hidden="false" customHeight="true" outlineLevel="3" collapsed="false">
      <c r="A520" s="30" t="n">
        <v>480</v>
      </c>
      <c r="B520" s="30"/>
      <c r="C520" s="31" t="s">
        <v>1282</v>
      </c>
      <c r="D520" s="32" t="s">
        <v>1283</v>
      </c>
      <c r="E520" s="32"/>
      <c r="F520" s="32"/>
      <c r="G520" s="32"/>
      <c r="H520" s="32"/>
      <c r="I520" s="32"/>
      <c r="J520" s="33"/>
      <c r="K520" s="34"/>
      <c r="L520" s="32"/>
      <c r="M520" s="32" t="s">
        <v>1205</v>
      </c>
      <c r="N520" s="32"/>
      <c r="O520" s="32"/>
      <c r="P520" s="32"/>
      <c r="Q520" s="32"/>
      <c r="R520" s="40" t="n">
        <v>3318</v>
      </c>
      <c r="S520" s="40"/>
      <c r="T520" s="36"/>
      <c r="U520" s="37"/>
      <c r="V520" s="38" t="n">
        <f aca="true">INDIRECT("RC[-4]",0)*INDIRECT("RC[-1]",0)</f>
        <v>0</v>
      </c>
      <c r="W520" s="39" t="str">
        <f aca="false">HYPERLINK("https://gb-opt.ru/wp-content/uploads/goods/035724/40-0112-bel.png","фото")</f>
        <v>фото</v>
      </c>
      <c r="X520" s="32"/>
    </row>
    <row r="521" customFormat="false" ht="11.25" hidden="false" customHeight="true" outlineLevel="3" collapsed="false">
      <c r="A521" s="30" t="n">
        <v>481</v>
      </c>
      <c r="B521" s="30"/>
      <c r="C521" s="31" t="s">
        <v>1284</v>
      </c>
      <c r="D521" s="32" t="s">
        <v>1285</v>
      </c>
      <c r="E521" s="32"/>
      <c r="F521" s="32"/>
      <c r="G521" s="32"/>
      <c r="H521" s="32"/>
      <c r="I521" s="32"/>
      <c r="J521" s="33"/>
      <c r="K521" s="34"/>
      <c r="L521" s="32"/>
      <c r="M521" s="32" t="s">
        <v>1205</v>
      </c>
      <c r="N521" s="32"/>
      <c r="O521" s="32"/>
      <c r="P521" s="32"/>
      <c r="Q521" s="32"/>
      <c r="R521" s="40" t="n">
        <v>3975</v>
      </c>
      <c r="S521" s="40"/>
      <c r="T521" s="36"/>
      <c r="U521" s="37"/>
      <c r="V521" s="38" t="n">
        <f aca="true">INDIRECT("RC[-4]",0)*INDIRECT("RC[-1]",0)</f>
        <v>0</v>
      </c>
      <c r="W521" s="39" t="str">
        <f aca="false">HYPERLINK("https://gb-opt.ru/wp-content/uploads/goods/035794/40-0127.jpg","фото")</f>
        <v>фото</v>
      </c>
      <c r="X521" s="32"/>
    </row>
    <row r="522" customFormat="false" ht="11.25" hidden="false" customHeight="true" outlineLevel="3" collapsed="false">
      <c r="A522" s="30" t="n">
        <v>482</v>
      </c>
      <c r="B522" s="30"/>
      <c r="C522" s="31" t="s">
        <v>1286</v>
      </c>
      <c r="D522" s="32" t="s">
        <v>1287</v>
      </c>
      <c r="E522" s="32"/>
      <c r="F522" s="32"/>
      <c r="G522" s="32"/>
      <c r="H522" s="32"/>
      <c r="I522" s="32"/>
      <c r="J522" s="33"/>
      <c r="K522" s="34"/>
      <c r="L522" s="32"/>
      <c r="M522" s="32" t="s">
        <v>1205</v>
      </c>
      <c r="N522" s="32"/>
      <c r="O522" s="32"/>
      <c r="P522" s="32"/>
      <c r="Q522" s="32"/>
      <c r="R522" s="40" t="n">
        <v>6478</v>
      </c>
      <c r="S522" s="40"/>
      <c r="T522" s="36"/>
      <c r="U522" s="37"/>
      <c r="V522" s="38" t="n">
        <f aca="true">INDIRECT("RC[-4]",0)*INDIRECT("RC[-1]",0)</f>
        <v>0</v>
      </c>
      <c r="W522" s="39" t="str">
        <f aca="false">HYPERLINK("https://gb-opt.ru/wp-content/uploads/goods/034529/40-1049.jpg","фото")</f>
        <v>фото</v>
      </c>
      <c r="X522" s="32"/>
    </row>
    <row r="523" customFormat="false" ht="11.25" hidden="false" customHeight="true" outlineLevel="3" collapsed="false">
      <c r="A523" s="30" t="n">
        <v>483</v>
      </c>
      <c r="B523" s="30"/>
      <c r="C523" s="31" t="s">
        <v>1288</v>
      </c>
      <c r="D523" s="32" t="s">
        <v>1289</v>
      </c>
      <c r="E523" s="32"/>
      <c r="F523" s="32"/>
      <c r="G523" s="32"/>
      <c r="H523" s="32"/>
      <c r="I523" s="32"/>
      <c r="J523" s="33"/>
      <c r="K523" s="34"/>
      <c r="L523" s="32"/>
      <c r="M523" s="32" t="s">
        <v>1205</v>
      </c>
      <c r="N523" s="32"/>
      <c r="O523" s="32"/>
      <c r="P523" s="32"/>
      <c r="Q523" s="32"/>
      <c r="R523" s="40" t="n">
        <v>6275</v>
      </c>
      <c r="S523" s="40"/>
      <c r="T523" s="36"/>
      <c r="U523" s="37"/>
      <c r="V523" s="38" t="n">
        <f aca="true">INDIRECT("RC[-4]",0)*INDIRECT("RC[-1]",0)</f>
        <v>0</v>
      </c>
      <c r="W523" s="39" t="str">
        <f aca="false">HYPERLINK("https://gb-opt.ru/wp-content/uploads/goods/034530/40-1113.jpg","фото")</f>
        <v>фото</v>
      </c>
      <c r="X523" s="32"/>
    </row>
    <row r="524" customFormat="false" ht="11.25" hidden="false" customHeight="true" outlineLevel="3" collapsed="false">
      <c r="A524" s="30" t="n">
        <v>484</v>
      </c>
      <c r="B524" s="30"/>
      <c r="C524" s="31" t="s">
        <v>1290</v>
      </c>
      <c r="D524" s="32" t="s">
        <v>1291</v>
      </c>
      <c r="E524" s="32"/>
      <c r="F524" s="32"/>
      <c r="G524" s="32"/>
      <c r="H524" s="32"/>
      <c r="I524" s="32"/>
      <c r="J524" s="33"/>
      <c r="K524" s="34"/>
      <c r="L524" s="32"/>
      <c r="M524" s="32" t="s">
        <v>1205</v>
      </c>
      <c r="N524" s="32"/>
      <c r="O524" s="32"/>
      <c r="P524" s="32"/>
      <c r="Q524" s="32"/>
      <c r="R524" s="40" t="n">
        <v>3963</v>
      </c>
      <c r="S524" s="40"/>
      <c r="T524" s="36"/>
      <c r="U524" s="37"/>
      <c r="V524" s="38" t="n">
        <f aca="true">INDIRECT("RC[-4]",0)*INDIRECT("RC[-1]",0)</f>
        <v>0</v>
      </c>
      <c r="W524" s="39" t="str">
        <f aca="false">HYPERLINK("https://gb-opt.ru/wp-content/uploads/goods/035505/40-0432.jpg","фото")</f>
        <v>фото</v>
      </c>
      <c r="X524" s="32"/>
    </row>
    <row r="525" customFormat="false" ht="12.75" hidden="false" customHeight="true" outlineLevel="1" collapsed="false">
      <c r="A525" s="21" t="s">
        <v>1292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customFormat="false" ht="10" hidden="false" customHeight="true" outlineLevel="1" collapsed="false"/>
  </sheetData>
  <mergeCells count="197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B185"/>
    <mergeCell ref="D185:I185"/>
    <mergeCell ref="M185:O185"/>
    <mergeCell ref="R185:S185"/>
    <mergeCell ref="A186:B186"/>
    <mergeCell ref="D186:I186"/>
    <mergeCell ref="M186:O186"/>
    <mergeCell ref="R186:S186"/>
    <mergeCell ref="A187:B187"/>
    <mergeCell ref="D187:I187"/>
    <mergeCell ref="M187:O187"/>
    <mergeCell ref="R187:S187"/>
    <mergeCell ref="A188:B188"/>
    <mergeCell ref="D188:I188"/>
    <mergeCell ref="M188:O188"/>
    <mergeCell ref="R188:S188"/>
    <mergeCell ref="A189:B189"/>
    <mergeCell ref="D189:I189"/>
    <mergeCell ref="M189:O189"/>
    <mergeCell ref="R189:S189"/>
    <mergeCell ref="A190:B190"/>
    <mergeCell ref="D190:I190"/>
    <mergeCell ref="M190:O190"/>
    <mergeCell ref="R190:S190"/>
    <mergeCell ref="A191:B191"/>
    <mergeCell ref="D191:I191"/>
    <mergeCell ref="M191:O191"/>
    <mergeCell ref="R191:S191"/>
    <mergeCell ref="A192:B192"/>
    <mergeCell ref="D192:I192"/>
    <mergeCell ref="M192:O192"/>
    <mergeCell ref="R192:S192"/>
    <mergeCell ref="A193:B193"/>
    <mergeCell ref="D193:I193"/>
    <mergeCell ref="M193:O193"/>
    <mergeCell ref="R193:S193"/>
    <mergeCell ref="A194:B194"/>
    <mergeCell ref="D194:I194"/>
    <mergeCell ref="M194:O194"/>
    <mergeCell ref="R194:S194"/>
    <mergeCell ref="A195:B195"/>
    <mergeCell ref="D195:I195"/>
    <mergeCell ref="M195:O195"/>
    <mergeCell ref="R195:S195"/>
    <mergeCell ref="A196:B196"/>
    <mergeCell ref="D196:I196"/>
    <mergeCell ref="M196:O196"/>
    <mergeCell ref="R196:S196"/>
    <mergeCell ref="A197:B197"/>
    <mergeCell ref="D197:I197"/>
    <mergeCell ref="M197:O197"/>
    <mergeCell ref="R197:S197"/>
    <mergeCell ref="A198:B198"/>
    <mergeCell ref="D198:I198"/>
    <mergeCell ref="M198:O198"/>
    <mergeCell ref="R198:S198"/>
    <mergeCell ref="A199:B199"/>
    <mergeCell ref="D199:I199"/>
    <mergeCell ref="M199:O199"/>
    <mergeCell ref="R199:S199"/>
    <mergeCell ref="A200:X200"/>
    <mergeCell ref="A201:B201"/>
    <mergeCell ref="D201:I201"/>
    <mergeCell ref="M201:O201"/>
    <mergeCell ref="R201:S201"/>
    <mergeCell ref="A202:B202"/>
    <mergeCell ref="D202:I202"/>
    <mergeCell ref="M202:O202"/>
    <mergeCell ref="R202:S202"/>
    <mergeCell ref="A203:B203"/>
    <mergeCell ref="D203:I203"/>
    <mergeCell ref="M203:O203"/>
    <mergeCell ref="R203:S203"/>
    <mergeCell ref="A204:B204"/>
    <mergeCell ref="D204:I204"/>
    <mergeCell ref="M204:O204"/>
    <mergeCell ref="R204:S204"/>
    <mergeCell ref="A205:B205"/>
    <mergeCell ref="D205:I205"/>
    <mergeCell ref="M205:O205"/>
    <mergeCell ref="R205:S205"/>
    <mergeCell ref="A206:B206"/>
    <mergeCell ref="D206:I206"/>
    <mergeCell ref="M206:O206"/>
    <mergeCell ref="R206:S206"/>
    <mergeCell ref="A207:B207"/>
    <mergeCell ref="D207:I207"/>
    <mergeCell ref="M207:O207"/>
    <mergeCell ref="R207:S207"/>
    <mergeCell ref="A208:B208"/>
    <mergeCell ref="D208:I208"/>
    <mergeCell ref="M208:O208"/>
    <mergeCell ref="R208:S208"/>
    <mergeCell ref="A209:B209"/>
    <mergeCell ref="D209:I209"/>
    <mergeCell ref="M209:O209"/>
    <mergeCell ref="R209:S209"/>
    <mergeCell ref="A210:B210"/>
    <mergeCell ref="D210:I210"/>
    <mergeCell ref="M210:O210"/>
    <mergeCell ref="R210:S210"/>
    <mergeCell ref="A211:B211"/>
    <mergeCell ref="D211:I211"/>
    <mergeCell ref="M211:O211"/>
    <mergeCell ref="R211:S211"/>
    <mergeCell ref="A212:B212"/>
    <mergeCell ref="D212:I212"/>
    <mergeCell ref="M212:O212"/>
    <mergeCell ref="R212:S212"/>
    <mergeCell ref="A213:B213"/>
    <mergeCell ref="D213:I213"/>
    <mergeCell ref="M213:O213"/>
    <mergeCell ref="R213:S213"/>
    <mergeCell ref="A214:B214"/>
    <mergeCell ref="D214:I214"/>
    <mergeCell ref="M214:O214"/>
    <mergeCell ref="R214:S214"/>
    <mergeCell ref="A215:B215"/>
    <mergeCell ref="D215:I215"/>
    <mergeCell ref="M215:O215"/>
    <mergeCell ref="R215:S215"/>
    <mergeCell ref="A216:B216"/>
    <mergeCell ref="D216:I216"/>
    <mergeCell ref="M216:O216"/>
    <mergeCell ref="R216:S216"/>
    <mergeCell ref="A217:B217"/>
    <mergeCell ref="D217:I217"/>
    <mergeCell ref="M217:O217"/>
    <mergeCell ref="R217:S217"/>
    <mergeCell ref="A218:B218"/>
    <mergeCell ref="D218:I218"/>
    <mergeCell ref="M218:O218"/>
    <mergeCell ref="R218:S218"/>
    <mergeCell ref="A219:B219"/>
    <mergeCell ref="D219:I219"/>
    <mergeCell ref="M219:O219"/>
    <mergeCell ref="R219:S219"/>
    <mergeCell ref="A220:B220"/>
    <mergeCell ref="D220:I220"/>
    <mergeCell ref="M220:O220"/>
    <mergeCell ref="R220:S220"/>
    <mergeCell ref="A221:B221"/>
    <mergeCell ref="D221:I221"/>
    <mergeCell ref="M221:O221"/>
    <mergeCell ref="R221:S221"/>
    <mergeCell ref="A222:B222"/>
    <mergeCell ref="D222:I222"/>
    <mergeCell ref="M222:O222"/>
    <mergeCell ref="R222:S222"/>
    <mergeCell ref="A223:B223"/>
    <mergeCell ref="D223:I223"/>
    <mergeCell ref="M223:O223"/>
    <mergeCell ref="R223:S223"/>
    <mergeCell ref="A224:B224"/>
    <mergeCell ref="D224:I224"/>
    <mergeCell ref="M224:O224"/>
    <mergeCell ref="R224:S224"/>
    <mergeCell ref="A225:B225"/>
    <mergeCell ref="D225:I225"/>
    <mergeCell ref="M225:O225"/>
    <mergeCell ref="R225:S225"/>
    <mergeCell ref="A226:B226"/>
    <mergeCell ref="D226:I226"/>
    <mergeCell ref="M226:O226"/>
    <mergeCell ref="R226:S226"/>
    <mergeCell ref="A227:B227"/>
    <mergeCell ref="D227:I227"/>
    <mergeCell ref="M227:O227"/>
    <mergeCell ref="R227:S227"/>
    <mergeCell ref="A228:B228"/>
    <mergeCell ref="D228:I228"/>
    <mergeCell ref="M228:O228"/>
    <mergeCell ref="R228:S228"/>
    <mergeCell ref="A229:B229"/>
    <mergeCell ref="D229:I229"/>
    <mergeCell ref="M229:O229"/>
    <mergeCell ref="R229:S229"/>
    <mergeCell ref="A230:B230"/>
    <mergeCell ref="D230:I230"/>
    <mergeCell ref="M230:O230"/>
    <mergeCell ref="R230:S230"/>
    <mergeCell ref="A231:B231"/>
    <mergeCell ref="D231:I231"/>
    <mergeCell ref="M231:O231"/>
    <mergeCell ref="R231:S231"/>
    <mergeCell ref="A232:B232"/>
    <mergeCell ref="D232:I232"/>
    <mergeCell ref="M232:O232"/>
    <mergeCell ref="R232:S232"/>
    <mergeCell ref="A233:B233"/>
    <mergeCell ref="D233:I233"/>
    <mergeCell ref="M233:O233"/>
    <mergeCell ref="R233:S233"/>
    <mergeCell ref="A234:B234"/>
    <mergeCell ref="D234:I234"/>
    <mergeCell ref="M234:O234"/>
    <mergeCell ref="R234:S234"/>
    <mergeCell ref="A235:B235"/>
    <mergeCell ref="D235:I235"/>
    <mergeCell ref="M235:O235"/>
    <mergeCell ref="R235:S235"/>
    <mergeCell ref="A236:B236"/>
    <mergeCell ref="D236:I236"/>
    <mergeCell ref="M236:O236"/>
    <mergeCell ref="R236:S236"/>
    <mergeCell ref="A237:B237"/>
    <mergeCell ref="D237:I237"/>
    <mergeCell ref="M237:O237"/>
    <mergeCell ref="R237:S237"/>
    <mergeCell ref="A238:B238"/>
    <mergeCell ref="D238:I238"/>
    <mergeCell ref="M238:O238"/>
    <mergeCell ref="R238:S238"/>
    <mergeCell ref="A239:B239"/>
    <mergeCell ref="D239:I239"/>
    <mergeCell ref="M239:O239"/>
    <mergeCell ref="R239:S239"/>
    <mergeCell ref="A240:B240"/>
    <mergeCell ref="D240:I240"/>
    <mergeCell ref="M240:O240"/>
    <mergeCell ref="R240:S240"/>
    <mergeCell ref="A241:B241"/>
    <mergeCell ref="D241:I241"/>
    <mergeCell ref="M241:O241"/>
    <mergeCell ref="R241:S241"/>
    <mergeCell ref="A242:B242"/>
    <mergeCell ref="D242:I242"/>
    <mergeCell ref="M242:O242"/>
    <mergeCell ref="R242:S242"/>
    <mergeCell ref="A243:B243"/>
    <mergeCell ref="D243:I243"/>
    <mergeCell ref="M243:O243"/>
    <mergeCell ref="R243:S243"/>
    <mergeCell ref="A244:B244"/>
    <mergeCell ref="D244:I244"/>
    <mergeCell ref="M244:O244"/>
    <mergeCell ref="R244:S244"/>
    <mergeCell ref="A245:B245"/>
    <mergeCell ref="D245:I245"/>
    <mergeCell ref="M245:O245"/>
    <mergeCell ref="R245:S245"/>
    <mergeCell ref="A246:B246"/>
    <mergeCell ref="D246:I246"/>
    <mergeCell ref="M246:O246"/>
    <mergeCell ref="R246:S246"/>
    <mergeCell ref="A247:B247"/>
    <mergeCell ref="D247:I247"/>
    <mergeCell ref="M247:O247"/>
    <mergeCell ref="R247:S247"/>
    <mergeCell ref="A248:B248"/>
    <mergeCell ref="D248:I248"/>
    <mergeCell ref="M248:O248"/>
    <mergeCell ref="R248:S248"/>
    <mergeCell ref="A249:B249"/>
    <mergeCell ref="D249:I249"/>
    <mergeCell ref="M249:O249"/>
    <mergeCell ref="R249:S249"/>
    <mergeCell ref="A250:B250"/>
    <mergeCell ref="D250:I250"/>
    <mergeCell ref="M250:O250"/>
    <mergeCell ref="R250:S250"/>
    <mergeCell ref="A251:B251"/>
    <mergeCell ref="D251:I251"/>
    <mergeCell ref="M251:O251"/>
    <mergeCell ref="R251:S251"/>
    <mergeCell ref="A252:B252"/>
    <mergeCell ref="D252:I252"/>
    <mergeCell ref="M252:O252"/>
    <mergeCell ref="R252:S252"/>
    <mergeCell ref="A253:B253"/>
    <mergeCell ref="D253:I253"/>
    <mergeCell ref="M253:O253"/>
    <mergeCell ref="R253:S253"/>
    <mergeCell ref="A254:B254"/>
    <mergeCell ref="D254:I254"/>
    <mergeCell ref="M254:O254"/>
    <mergeCell ref="R254:S254"/>
    <mergeCell ref="A255:B255"/>
    <mergeCell ref="D255:I255"/>
    <mergeCell ref="M255:O255"/>
    <mergeCell ref="R255:S255"/>
    <mergeCell ref="A256:B256"/>
    <mergeCell ref="D256:I256"/>
    <mergeCell ref="M256:O256"/>
    <mergeCell ref="R256:S256"/>
    <mergeCell ref="A257:B257"/>
    <mergeCell ref="D257:I257"/>
    <mergeCell ref="M257:O257"/>
    <mergeCell ref="R257:S257"/>
    <mergeCell ref="A258:B258"/>
    <mergeCell ref="D258:I258"/>
    <mergeCell ref="M258:O258"/>
    <mergeCell ref="R258:S258"/>
    <mergeCell ref="A259:B259"/>
    <mergeCell ref="D259:I259"/>
    <mergeCell ref="M259:O259"/>
    <mergeCell ref="R259:S259"/>
    <mergeCell ref="A260:B260"/>
    <mergeCell ref="D260:I260"/>
    <mergeCell ref="M260:O260"/>
    <mergeCell ref="R260:S260"/>
    <mergeCell ref="A261:B261"/>
    <mergeCell ref="D261:I261"/>
    <mergeCell ref="M261:O261"/>
    <mergeCell ref="R261:S261"/>
    <mergeCell ref="A262:B262"/>
    <mergeCell ref="D262:I262"/>
    <mergeCell ref="M262:O262"/>
    <mergeCell ref="R262:S262"/>
    <mergeCell ref="A263:B263"/>
    <mergeCell ref="D263:I263"/>
    <mergeCell ref="M263:O263"/>
    <mergeCell ref="R263:S263"/>
    <mergeCell ref="A264:B264"/>
    <mergeCell ref="D264:I264"/>
    <mergeCell ref="M264:O264"/>
    <mergeCell ref="R264:S264"/>
    <mergeCell ref="A265:B265"/>
    <mergeCell ref="D265:I265"/>
    <mergeCell ref="M265:O265"/>
    <mergeCell ref="R265:S265"/>
    <mergeCell ref="A266:B266"/>
    <mergeCell ref="D266:I266"/>
    <mergeCell ref="M266:O266"/>
    <mergeCell ref="R266:S266"/>
    <mergeCell ref="A267:B267"/>
    <mergeCell ref="D267:I267"/>
    <mergeCell ref="M267:O267"/>
    <mergeCell ref="R267:S267"/>
    <mergeCell ref="A268:B268"/>
    <mergeCell ref="D268:I268"/>
    <mergeCell ref="M268:O268"/>
    <mergeCell ref="R268:S268"/>
    <mergeCell ref="A269:B269"/>
    <mergeCell ref="D269:I269"/>
    <mergeCell ref="M269:O269"/>
    <mergeCell ref="R269:S269"/>
    <mergeCell ref="A270:B270"/>
    <mergeCell ref="D270:I270"/>
    <mergeCell ref="M270:O270"/>
    <mergeCell ref="R270:S270"/>
    <mergeCell ref="A271:B271"/>
    <mergeCell ref="D271:I271"/>
    <mergeCell ref="M271:O271"/>
    <mergeCell ref="R271:S271"/>
    <mergeCell ref="A272:B272"/>
    <mergeCell ref="D272:I272"/>
    <mergeCell ref="M272:O272"/>
    <mergeCell ref="R272:S272"/>
    <mergeCell ref="A273:B273"/>
    <mergeCell ref="D273:I273"/>
    <mergeCell ref="M273:O273"/>
    <mergeCell ref="R273:S273"/>
    <mergeCell ref="A274:B274"/>
    <mergeCell ref="D274:I274"/>
    <mergeCell ref="M274:O274"/>
    <mergeCell ref="R274:S274"/>
    <mergeCell ref="A275:B275"/>
    <mergeCell ref="D275:I275"/>
    <mergeCell ref="M275:O275"/>
    <mergeCell ref="R275:S275"/>
    <mergeCell ref="A276:B276"/>
    <mergeCell ref="D276:I276"/>
    <mergeCell ref="M276:O276"/>
    <mergeCell ref="R276:S276"/>
    <mergeCell ref="A277:B277"/>
    <mergeCell ref="D277:I277"/>
    <mergeCell ref="M277:O277"/>
    <mergeCell ref="R277:S277"/>
    <mergeCell ref="A278:B278"/>
    <mergeCell ref="D278:I278"/>
    <mergeCell ref="M278:O278"/>
    <mergeCell ref="R278:S278"/>
    <mergeCell ref="A279:B279"/>
    <mergeCell ref="D279:I279"/>
    <mergeCell ref="M279:O279"/>
    <mergeCell ref="R279:S279"/>
    <mergeCell ref="A280:B280"/>
    <mergeCell ref="D280:I280"/>
    <mergeCell ref="M280:O280"/>
    <mergeCell ref="R280:S280"/>
    <mergeCell ref="A281:B281"/>
    <mergeCell ref="D281:I281"/>
    <mergeCell ref="M281:O281"/>
    <mergeCell ref="R281:S281"/>
    <mergeCell ref="A282:B282"/>
    <mergeCell ref="D282:I282"/>
    <mergeCell ref="M282:O282"/>
    <mergeCell ref="R282:S282"/>
    <mergeCell ref="A283:B283"/>
    <mergeCell ref="D283:I283"/>
    <mergeCell ref="M283:O283"/>
    <mergeCell ref="R283:S283"/>
    <mergeCell ref="A284:B284"/>
    <mergeCell ref="D284:I284"/>
    <mergeCell ref="M284:O284"/>
    <mergeCell ref="R284:S284"/>
    <mergeCell ref="A285:B285"/>
    <mergeCell ref="D285:I285"/>
    <mergeCell ref="M285:O285"/>
    <mergeCell ref="R285:S285"/>
    <mergeCell ref="A286:B286"/>
    <mergeCell ref="D286:I286"/>
    <mergeCell ref="M286:O286"/>
    <mergeCell ref="R286:S286"/>
    <mergeCell ref="A287:B287"/>
    <mergeCell ref="D287:I287"/>
    <mergeCell ref="M287:O287"/>
    <mergeCell ref="R287:S287"/>
    <mergeCell ref="A288:B288"/>
    <mergeCell ref="D288:I288"/>
    <mergeCell ref="M288:O288"/>
    <mergeCell ref="R288:S288"/>
    <mergeCell ref="A289:B289"/>
    <mergeCell ref="D289:I289"/>
    <mergeCell ref="M289:O289"/>
    <mergeCell ref="R289:S289"/>
    <mergeCell ref="A290:B290"/>
    <mergeCell ref="D290:I290"/>
    <mergeCell ref="M290:O290"/>
    <mergeCell ref="R290:S290"/>
    <mergeCell ref="A291:B291"/>
    <mergeCell ref="D291:I291"/>
    <mergeCell ref="M291:O291"/>
    <mergeCell ref="R291:S291"/>
    <mergeCell ref="A292:B292"/>
    <mergeCell ref="D292:I292"/>
    <mergeCell ref="M292:O292"/>
    <mergeCell ref="R292:S292"/>
    <mergeCell ref="A293:B293"/>
    <mergeCell ref="D293:I293"/>
    <mergeCell ref="M293:O293"/>
    <mergeCell ref="R293:S293"/>
    <mergeCell ref="A294:B294"/>
    <mergeCell ref="D294:I294"/>
    <mergeCell ref="M294:O294"/>
    <mergeCell ref="R294:S294"/>
    <mergeCell ref="A295:B295"/>
    <mergeCell ref="D295:I295"/>
    <mergeCell ref="M295:O295"/>
    <mergeCell ref="R295:S295"/>
    <mergeCell ref="A296:B296"/>
    <mergeCell ref="D296:I296"/>
    <mergeCell ref="M296:O296"/>
    <mergeCell ref="R296:S296"/>
    <mergeCell ref="A297:B297"/>
    <mergeCell ref="D297:I297"/>
    <mergeCell ref="M297:O297"/>
    <mergeCell ref="R297:S297"/>
    <mergeCell ref="A298:B298"/>
    <mergeCell ref="D298:I298"/>
    <mergeCell ref="M298:O298"/>
    <mergeCell ref="R298:S298"/>
    <mergeCell ref="A299:B299"/>
    <mergeCell ref="D299:I299"/>
    <mergeCell ref="M299:O299"/>
    <mergeCell ref="R299:S299"/>
    <mergeCell ref="A300:B300"/>
    <mergeCell ref="D300:I300"/>
    <mergeCell ref="M300:O300"/>
    <mergeCell ref="R300:S300"/>
    <mergeCell ref="A301:B301"/>
    <mergeCell ref="D301:I301"/>
    <mergeCell ref="M301:O301"/>
    <mergeCell ref="R301:S301"/>
    <mergeCell ref="A302:B302"/>
    <mergeCell ref="D302:I302"/>
    <mergeCell ref="M302:O302"/>
    <mergeCell ref="R302:S302"/>
    <mergeCell ref="A303:B303"/>
    <mergeCell ref="D303:I303"/>
    <mergeCell ref="M303:O303"/>
    <mergeCell ref="R303:S303"/>
    <mergeCell ref="A304:B304"/>
    <mergeCell ref="D304:I304"/>
    <mergeCell ref="M304:O304"/>
    <mergeCell ref="R304:S304"/>
    <mergeCell ref="A305:B305"/>
    <mergeCell ref="D305:I305"/>
    <mergeCell ref="M305:O305"/>
    <mergeCell ref="R305:S305"/>
    <mergeCell ref="A306:B306"/>
    <mergeCell ref="D306:I306"/>
    <mergeCell ref="M306:O306"/>
    <mergeCell ref="R306:S306"/>
    <mergeCell ref="A307:B307"/>
    <mergeCell ref="D307:I307"/>
    <mergeCell ref="M307:O307"/>
    <mergeCell ref="R307:S307"/>
    <mergeCell ref="A308:B308"/>
    <mergeCell ref="D308:I308"/>
    <mergeCell ref="M308:O308"/>
    <mergeCell ref="R308:S308"/>
    <mergeCell ref="A309:B309"/>
    <mergeCell ref="D309:I309"/>
    <mergeCell ref="M309:O309"/>
    <mergeCell ref="R309:S309"/>
    <mergeCell ref="A310:B310"/>
    <mergeCell ref="D310:I310"/>
    <mergeCell ref="M310:O310"/>
    <mergeCell ref="R310:S310"/>
    <mergeCell ref="A311:B311"/>
    <mergeCell ref="D311:I311"/>
    <mergeCell ref="M311:O311"/>
    <mergeCell ref="R311:S311"/>
    <mergeCell ref="A312:B312"/>
    <mergeCell ref="D312:I312"/>
    <mergeCell ref="M312:O312"/>
    <mergeCell ref="R312:S312"/>
    <mergeCell ref="A313:B313"/>
    <mergeCell ref="D313:I313"/>
    <mergeCell ref="M313:O313"/>
    <mergeCell ref="R313:S313"/>
    <mergeCell ref="A314:B314"/>
    <mergeCell ref="D314:I314"/>
    <mergeCell ref="M314:O314"/>
    <mergeCell ref="R314:S314"/>
    <mergeCell ref="A315:B315"/>
    <mergeCell ref="D315:I315"/>
    <mergeCell ref="M315:O315"/>
    <mergeCell ref="R315:S315"/>
    <mergeCell ref="A316:B316"/>
    <mergeCell ref="D316:I316"/>
    <mergeCell ref="M316:O316"/>
    <mergeCell ref="R316:S316"/>
    <mergeCell ref="A317:B317"/>
    <mergeCell ref="D317:I317"/>
    <mergeCell ref="M317:O317"/>
    <mergeCell ref="R317:S317"/>
    <mergeCell ref="A318:B318"/>
    <mergeCell ref="D318:I318"/>
    <mergeCell ref="M318:O318"/>
    <mergeCell ref="R318:S318"/>
    <mergeCell ref="A319:B319"/>
    <mergeCell ref="D319:I319"/>
    <mergeCell ref="M319:O319"/>
    <mergeCell ref="R319:S319"/>
    <mergeCell ref="A320:B320"/>
    <mergeCell ref="D320:I320"/>
    <mergeCell ref="M320:O320"/>
    <mergeCell ref="R320:S320"/>
    <mergeCell ref="A321:B321"/>
    <mergeCell ref="D321:I321"/>
    <mergeCell ref="M321:O321"/>
    <mergeCell ref="R321:S321"/>
    <mergeCell ref="A322:B322"/>
    <mergeCell ref="D322:I322"/>
    <mergeCell ref="M322:O322"/>
    <mergeCell ref="R322:S322"/>
    <mergeCell ref="A323:B323"/>
    <mergeCell ref="D323:I323"/>
    <mergeCell ref="M323:O323"/>
    <mergeCell ref="R323:S323"/>
    <mergeCell ref="A324:B324"/>
    <mergeCell ref="D324:I324"/>
    <mergeCell ref="M324:O324"/>
    <mergeCell ref="R324:S324"/>
    <mergeCell ref="A325:B325"/>
    <mergeCell ref="D325:I325"/>
    <mergeCell ref="M325:O325"/>
    <mergeCell ref="R325:S325"/>
    <mergeCell ref="A326:B326"/>
    <mergeCell ref="D326:I326"/>
    <mergeCell ref="M326:O326"/>
    <mergeCell ref="R326:S326"/>
    <mergeCell ref="A327:B327"/>
    <mergeCell ref="D327:I327"/>
    <mergeCell ref="M327:O327"/>
    <mergeCell ref="R327:S327"/>
    <mergeCell ref="A328:B328"/>
    <mergeCell ref="D328:I328"/>
    <mergeCell ref="M328:O328"/>
    <mergeCell ref="R328:S328"/>
    <mergeCell ref="A329:B329"/>
    <mergeCell ref="D329:I329"/>
    <mergeCell ref="M329:O329"/>
    <mergeCell ref="R329:S329"/>
    <mergeCell ref="A330:B330"/>
    <mergeCell ref="D330:I330"/>
    <mergeCell ref="M330:O330"/>
    <mergeCell ref="R330:S330"/>
    <mergeCell ref="A331:B331"/>
    <mergeCell ref="D331:I331"/>
    <mergeCell ref="M331:O331"/>
    <mergeCell ref="R331:S331"/>
    <mergeCell ref="A332:B332"/>
    <mergeCell ref="D332:I332"/>
    <mergeCell ref="M332:O332"/>
    <mergeCell ref="R332:S332"/>
    <mergeCell ref="A333:B333"/>
    <mergeCell ref="D333:I333"/>
    <mergeCell ref="M333:O333"/>
    <mergeCell ref="R333:S333"/>
    <mergeCell ref="A334:B334"/>
    <mergeCell ref="D334:I334"/>
    <mergeCell ref="M334:O334"/>
    <mergeCell ref="R334:S334"/>
    <mergeCell ref="A335:B335"/>
    <mergeCell ref="D335:I335"/>
    <mergeCell ref="M335:O335"/>
    <mergeCell ref="R335:S335"/>
    <mergeCell ref="A336:B336"/>
    <mergeCell ref="D336:I336"/>
    <mergeCell ref="M336:O336"/>
    <mergeCell ref="R336:S336"/>
    <mergeCell ref="A337:B337"/>
    <mergeCell ref="D337:I337"/>
    <mergeCell ref="M337:O337"/>
    <mergeCell ref="R337:S337"/>
    <mergeCell ref="A338:B338"/>
    <mergeCell ref="D338:I338"/>
    <mergeCell ref="M338:O338"/>
    <mergeCell ref="R338:S338"/>
    <mergeCell ref="A339:B339"/>
    <mergeCell ref="D339:I339"/>
    <mergeCell ref="M339:O339"/>
    <mergeCell ref="R339:S339"/>
    <mergeCell ref="A340:B340"/>
    <mergeCell ref="D340:I340"/>
    <mergeCell ref="M340:O340"/>
    <mergeCell ref="R340:S340"/>
    <mergeCell ref="A341:B341"/>
    <mergeCell ref="D341:I341"/>
    <mergeCell ref="M341:O341"/>
    <mergeCell ref="R341:S341"/>
    <mergeCell ref="A342:B342"/>
    <mergeCell ref="D342:I342"/>
    <mergeCell ref="M342:O342"/>
    <mergeCell ref="R342:S342"/>
    <mergeCell ref="A343:B343"/>
    <mergeCell ref="D343:I343"/>
    <mergeCell ref="M343:O343"/>
    <mergeCell ref="R343:S343"/>
    <mergeCell ref="A344:B344"/>
    <mergeCell ref="D344:I344"/>
    <mergeCell ref="M344:O344"/>
    <mergeCell ref="R344:S344"/>
    <mergeCell ref="A345:B345"/>
    <mergeCell ref="D345:I345"/>
    <mergeCell ref="M345:O345"/>
    <mergeCell ref="R345:S345"/>
    <mergeCell ref="A346:B346"/>
    <mergeCell ref="D346:I346"/>
    <mergeCell ref="M346:O346"/>
    <mergeCell ref="R346:S346"/>
    <mergeCell ref="A347:B347"/>
    <mergeCell ref="D347:I347"/>
    <mergeCell ref="M347:O347"/>
    <mergeCell ref="R347:S347"/>
    <mergeCell ref="A348:B348"/>
    <mergeCell ref="D348:I348"/>
    <mergeCell ref="M348:O348"/>
    <mergeCell ref="R348:S348"/>
    <mergeCell ref="A349:B349"/>
    <mergeCell ref="D349:I349"/>
    <mergeCell ref="M349:O349"/>
    <mergeCell ref="R349:S349"/>
    <mergeCell ref="A350:B350"/>
    <mergeCell ref="D350:I350"/>
    <mergeCell ref="M350:O350"/>
    <mergeCell ref="R350:S350"/>
    <mergeCell ref="A351:B351"/>
    <mergeCell ref="D351:I351"/>
    <mergeCell ref="M351:O351"/>
    <mergeCell ref="R351:S351"/>
    <mergeCell ref="A352:B352"/>
    <mergeCell ref="D352:I352"/>
    <mergeCell ref="M352:O352"/>
    <mergeCell ref="R352:S352"/>
    <mergeCell ref="A353:B353"/>
    <mergeCell ref="D353:I353"/>
    <mergeCell ref="M353:O353"/>
    <mergeCell ref="R353:S353"/>
    <mergeCell ref="A354:B354"/>
    <mergeCell ref="D354:I354"/>
    <mergeCell ref="M354:O354"/>
    <mergeCell ref="R354:S354"/>
    <mergeCell ref="A355:B355"/>
    <mergeCell ref="D355:I355"/>
    <mergeCell ref="M355:O355"/>
    <mergeCell ref="R355:S355"/>
    <mergeCell ref="A356:B356"/>
    <mergeCell ref="D356:I356"/>
    <mergeCell ref="M356:O356"/>
    <mergeCell ref="R356:S356"/>
    <mergeCell ref="A357:B357"/>
    <mergeCell ref="D357:I357"/>
    <mergeCell ref="M357:O357"/>
    <mergeCell ref="R357:S357"/>
    <mergeCell ref="A358:B358"/>
    <mergeCell ref="D358:I358"/>
    <mergeCell ref="M358:O358"/>
    <mergeCell ref="R358:S358"/>
    <mergeCell ref="A359:B359"/>
    <mergeCell ref="D359:I359"/>
    <mergeCell ref="M359:O359"/>
    <mergeCell ref="R359:S359"/>
    <mergeCell ref="A360:B360"/>
    <mergeCell ref="D360:I360"/>
    <mergeCell ref="M360:O360"/>
    <mergeCell ref="R360:S360"/>
    <mergeCell ref="A361:B361"/>
    <mergeCell ref="D361:I361"/>
    <mergeCell ref="M361:O361"/>
    <mergeCell ref="R361:S361"/>
    <mergeCell ref="A362:B362"/>
    <mergeCell ref="D362:I362"/>
    <mergeCell ref="M362:O362"/>
    <mergeCell ref="R362:S362"/>
    <mergeCell ref="A363:B363"/>
    <mergeCell ref="D363:I363"/>
    <mergeCell ref="M363:O363"/>
    <mergeCell ref="R363:S363"/>
    <mergeCell ref="A364:B364"/>
    <mergeCell ref="D364:I364"/>
    <mergeCell ref="M364:O364"/>
    <mergeCell ref="R364:S364"/>
    <mergeCell ref="A365:B365"/>
    <mergeCell ref="D365:I365"/>
    <mergeCell ref="M365:O365"/>
    <mergeCell ref="R365:S365"/>
    <mergeCell ref="A366:B366"/>
    <mergeCell ref="D366:I366"/>
    <mergeCell ref="M366:O366"/>
    <mergeCell ref="R366:S366"/>
    <mergeCell ref="A367:B367"/>
    <mergeCell ref="D367:I367"/>
    <mergeCell ref="M367:O367"/>
    <mergeCell ref="R367:S367"/>
    <mergeCell ref="A368:B368"/>
    <mergeCell ref="D368:I368"/>
    <mergeCell ref="M368:O368"/>
    <mergeCell ref="R368:S368"/>
    <mergeCell ref="A369:B369"/>
    <mergeCell ref="D369:I369"/>
    <mergeCell ref="M369:O369"/>
    <mergeCell ref="R369:S369"/>
    <mergeCell ref="A370:B370"/>
    <mergeCell ref="D370:I370"/>
    <mergeCell ref="M370:O370"/>
    <mergeCell ref="R370:S370"/>
    <mergeCell ref="A371:B371"/>
    <mergeCell ref="D371:I371"/>
    <mergeCell ref="M371:O371"/>
    <mergeCell ref="R371:S371"/>
    <mergeCell ref="A372:B372"/>
    <mergeCell ref="D372:I372"/>
    <mergeCell ref="M372:O372"/>
    <mergeCell ref="R372:S372"/>
    <mergeCell ref="A373:B373"/>
    <mergeCell ref="D373:I373"/>
    <mergeCell ref="M373:O373"/>
    <mergeCell ref="R373:S373"/>
    <mergeCell ref="A374:B374"/>
    <mergeCell ref="D374:I374"/>
    <mergeCell ref="M374:O374"/>
    <mergeCell ref="R374:S374"/>
    <mergeCell ref="A375:B375"/>
    <mergeCell ref="D375:I375"/>
    <mergeCell ref="M375:O375"/>
    <mergeCell ref="R375:S375"/>
    <mergeCell ref="A376:B376"/>
    <mergeCell ref="D376:I376"/>
    <mergeCell ref="M376:O376"/>
    <mergeCell ref="R376:S376"/>
    <mergeCell ref="A377:B377"/>
    <mergeCell ref="D377:I377"/>
    <mergeCell ref="M377:O377"/>
    <mergeCell ref="R377:S377"/>
    <mergeCell ref="A378:B378"/>
    <mergeCell ref="D378:I378"/>
    <mergeCell ref="M378:O378"/>
    <mergeCell ref="R378:S378"/>
    <mergeCell ref="A379:B379"/>
    <mergeCell ref="D379:I379"/>
    <mergeCell ref="M379:O379"/>
    <mergeCell ref="R379:S379"/>
    <mergeCell ref="A380:B380"/>
    <mergeCell ref="D380:I380"/>
    <mergeCell ref="M380:O380"/>
    <mergeCell ref="R380:S380"/>
    <mergeCell ref="A381:B381"/>
    <mergeCell ref="D381:I381"/>
    <mergeCell ref="M381:O381"/>
    <mergeCell ref="R381:S381"/>
    <mergeCell ref="A382:B382"/>
    <mergeCell ref="D382:I382"/>
    <mergeCell ref="M382:O382"/>
    <mergeCell ref="R382:S382"/>
    <mergeCell ref="A383:B383"/>
    <mergeCell ref="D383:I383"/>
    <mergeCell ref="M383:O383"/>
    <mergeCell ref="R383:S383"/>
    <mergeCell ref="A384:B384"/>
    <mergeCell ref="D384:I384"/>
    <mergeCell ref="M384:O384"/>
    <mergeCell ref="R384:S384"/>
    <mergeCell ref="A385:B385"/>
    <mergeCell ref="D385:I385"/>
    <mergeCell ref="M385:O385"/>
    <mergeCell ref="R385:S385"/>
    <mergeCell ref="A386:B386"/>
    <mergeCell ref="D386:I386"/>
    <mergeCell ref="M386:O386"/>
    <mergeCell ref="R386:S386"/>
    <mergeCell ref="A387:X387"/>
    <mergeCell ref="A388:B388"/>
    <mergeCell ref="D388:I388"/>
    <mergeCell ref="M388:O388"/>
    <mergeCell ref="R388:S388"/>
    <mergeCell ref="A389:B389"/>
    <mergeCell ref="D389:I389"/>
    <mergeCell ref="M389:O389"/>
    <mergeCell ref="R389:S389"/>
    <mergeCell ref="A390:B390"/>
    <mergeCell ref="D390:I390"/>
    <mergeCell ref="M390:O390"/>
    <mergeCell ref="R390:S390"/>
    <mergeCell ref="A391:B391"/>
    <mergeCell ref="D391:I391"/>
    <mergeCell ref="M391:O391"/>
    <mergeCell ref="R391:S391"/>
    <mergeCell ref="A392:B392"/>
    <mergeCell ref="D392:I392"/>
    <mergeCell ref="M392:O392"/>
    <mergeCell ref="R392:S392"/>
    <mergeCell ref="A393:B393"/>
    <mergeCell ref="D393:I393"/>
    <mergeCell ref="M393:O393"/>
    <mergeCell ref="R393:S393"/>
    <mergeCell ref="A394:B394"/>
    <mergeCell ref="D394:I394"/>
    <mergeCell ref="M394:O394"/>
    <mergeCell ref="R394:S394"/>
    <mergeCell ref="A395:B395"/>
    <mergeCell ref="D395:I395"/>
    <mergeCell ref="M395:O395"/>
    <mergeCell ref="R395:S395"/>
    <mergeCell ref="A396:B396"/>
    <mergeCell ref="D396:I396"/>
    <mergeCell ref="M396:O396"/>
    <mergeCell ref="R396:S396"/>
    <mergeCell ref="A397:B397"/>
    <mergeCell ref="D397:I397"/>
    <mergeCell ref="M397:O397"/>
    <mergeCell ref="R397:S397"/>
    <mergeCell ref="A398:B398"/>
    <mergeCell ref="D398:I398"/>
    <mergeCell ref="M398:O398"/>
    <mergeCell ref="R398:S398"/>
    <mergeCell ref="A399:B399"/>
    <mergeCell ref="D399:I399"/>
    <mergeCell ref="M399:O399"/>
    <mergeCell ref="R399:S399"/>
    <mergeCell ref="A400:B400"/>
    <mergeCell ref="D400:I400"/>
    <mergeCell ref="M400:O400"/>
    <mergeCell ref="R400:S400"/>
    <mergeCell ref="A401:B401"/>
    <mergeCell ref="D401:I401"/>
    <mergeCell ref="M401:O401"/>
    <mergeCell ref="R401:S401"/>
    <mergeCell ref="A402:B402"/>
    <mergeCell ref="D402:I402"/>
    <mergeCell ref="M402:O402"/>
    <mergeCell ref="R402:S402"/>
    <mergeCell ref="A403:B403"/>
    <mergeCell ref="D403:I403"/>
    <mergeCell ref="M403:O403"/>
    <mergeCell ref="R403:S403"/>
    <mergeCell ref="A404:B404"/>
    <mergeCell ref="D404:I404"/>
    <mergeCell ref="M404:O404"/>
    <mergeCell ref="R404:S404"/>
    <mergeCell ref="A405:B405"/>
    <mergeCell ref="D405:I405"/>
    <mergeCell ref="M405:O405"/>
    <mergeCell ref="R405:S405"/>
    <mergeCell ref="A406:B406"/>
    <mergeCell ref="D406:I406"/>
    <mergeCell ref="M406:O406"/>
    <mergeCell ref="R406:S406"/>
    <mergeCell ref="A407:B407"/>
    <mergeCell ref="D407:I407"/>
    <mergeCell ref="M407:O407"/>
    <mergeCell ref="R407:S407"/>
    <mergeCell ref="A408:B408"/>
    <mergeCell ref="D408:I408"/>
    <mergeCell ref="M408:O408"/>
    <mergeCell ref="R408:S408"/>
    <mergeCell ref="A409:B409"/>
    <mergeCell ref="D409:I409"/>
    <mergeCell ref="M409:O409"/>
    <mergeCell ref="R409:S409"/>
    <mergeCell ref="A410:B410"/>
    <mergeCell ref="D410:I410"/>
    <mergeCell ref="M410:O410"/>
    <mergeCell ref="R410:S410"/>
    <mergeCell ref="A411:B411"/>
    <mergeCell ref="D411:I411"/>
    <mergeCell ref="M411:O411"/>
    <mergeCell ref="R411:S411"/>
    <mergeCell ref="A412:B412"/>
    <mergeCell ref="D412:I412"/>
    <mergeCell ref="M412:O412"/>
    <mergeCell ref="R412:S412"/>
    <mergeCell ref="A413:B413"/>
    <mergeCell ref="D413:I413"/>
    <mergeCell ref="M413:O413"/>
    <mergeCell ref="R413:S413"/>
    <mergeCell ref="A414:B414"/>
    <mergeCell ref="D414:I414"/>
    <mergeCell ref="M414:O414"/>
    <mergeCell ref="R414:S414"/>
    <mergeCell ref="A415:B415"/>
    <mergeCell ref="D415:I415"/>
    <mergeCell ref="M415:O415"/>
    <mergeCell ref="R415:S415"/>
    <mergeCell ref="A416:B416"/>
    <mergeCell ref="D416:I416"/>
    <mergeCell ref="M416:O416"/>
    <mergeCell ref="R416:S416"/>
    <mergeCell ref="A417:B417"/>
    <mergeCell ref="D417:I417"/>
    <mergeCell ref="M417:O417"/>
    <mergeCell ref="R417:S417"/>
    <mergeCell ref="A418:B418"/>
    <mergeCell ref="D418:I418"/>
    <mergeCell ref="M418:O418"/>
    <mergeCell ref="R418:S418"/>
    <mergeCell ref="A419:B419"/>
    <mergeCell ref="D419:I419"/>
    <mergeCell ref="M419:O419"/>
    <mergeCell ref="R419:S419"/>
    <mergeCell ref="A420:B420"/>
    <mergeCell ref="D420:I420"/>
    <mergeCell ref="M420:O420"/>
    <mergeCell ref="R420:S420"/>
    <mergeCell ref="A421:B421"/>
    <mergeCell ref="D421:I421"/>
    <mergeCell ref="M421:O421"/>
    <mergeCell ref="R421:S421"/>
    <mergeCell ref="A422:B422"/>
    <mergeCell ref="D422:I422"/>
    <mergeCell ref="M422:O422"/>
    <mergeCell ref="R422:S422"/>
    <mergeCell ref="A423:B423"/>
    <mergeCell ref="D423:I423"/>
    <mergeCell ref="M423:O423"/>
    <mergeCell ref="R423:S423"/>
    <mergeCell ref="A424:B424"/>
    <mergeCell ref="D424:I424"/>
    <mergeCell ref="M424:O424"/>
    <mergeCell ref="R424:S424"/>
    <mergeCell ref="A425:B425"/>
    <mergeCell ref="D425:I425"/>
    <mergeCell ref="M425:O425"/>
    <mergeCell ref="R425:S425"/>
    <mergeCell ref="A426:B426"/>
    <mergeCell ref="D426:I426"/>
    <mergeCell ref="M426:O426"/>
    <mergeCell ref="R426:S426"/>
    <mergeCell ref="A427:B427"/>
    <mergeCell ref="D427:I427"/>
    <mergeCell ref="M427:O427"/>
    <mergeCell ref="R427:S427"/>
    <mergeCell ref="A428:B428"/>
    <mergeCell ref="D428:I428"/>
    <mergeCell ref="M428:O428"/>
    <mergeCell ref="R428:S428"/>
    <mergeCell ref="A429:B429"/>
    <mergeCell ref="D429:I429"/>
    <mergeCell ref="M429:O429"/>
    <mergeCell ref="R429:S429"/>
    <mergeCell ref="A430:B430"/>
    <mergeCell ref="D430:I430"/>
    <mergeCell ref="M430:O430"/>
    <mergeCell ref="R430:S430"/>
    <mergeCell ref="A431:B431"/>
    <mergeCell ref="D431:I431"/>
    <mergeCell ref="M431:O431"/>
    <mergeCell ref="R431:S431"/>
    <mergeCell ref="A432:B432"/>
    <mergeCell ref="D432:I432"/>
    <mergeCell ref="M432:O432"/>
    <mergeCell ref="R432:S432"/>
    <mergeCell ref="A433:B433"/>
    <mergeCell ref="D433:I433"/>
    <mergeCell ref="M433:O433"/>
    <mergeCell ref="R433:S433"/>
    <mergeCell ref="A434:B434"/>
    <mergeCell ref="D434:I434"/>
    <mergeCell ref="M434:O434"/>
    <mergeCell ref="R434:S434"/>
    <mergeCell ref="A435:B435"/>
    <mergeCell ref="D435:I435"/>
    <mergeCell ref="M435:O435"/>
    <mergeCell ref="R435:S435"/>
    <mergeCell ref="A436:B436"/>
    <mergeCell ref="D436:I436"/>
    <mergeCell ref="M436:O436"/>
    <mergeCell ref="R436:S436"/>
    <mergeCell ref="A437:B437"/>
    <mergeCell ref="D437:I437"/>
    <mergeCell ref="M437:O437"/>
    <mergeCell ref="R437:S437"/>
    <mergeCell ref="A438:B438"/>
    <mergeCell ref="D438:I438"/>
    <mergeCell ref="M438:O438"/>
    <mergeCell ref="R438:S438"/>
    <mergeCell ref="A439:X439"/>
    <mergeCell ref="A440:B440"/>
    <mergeCell ref="D440:I440"/>
    <mergeCell ref="M440:O440"/>
    <mergeCell ref="R440:S440"/>
    <mergeCell ref="A441:B441"/>
    <mergeCell ref="D441:I441"/>
    <mergeCell ref="M441:O441"/>
    <mergeCell ref="R441:S441"/>
    <mergeCell ref="A442:B442"/>
    <mergeCell ref="D442:I442"/>
    <mergeCell ref="M442:O442"/>
    <mergeCell ref="R442:S442"/>
    <mergeCell ref="A443:B443"/>
    <mergeCell ref="D443:I443"/>
    <mergeCell ref="M443:O443"/>
    <mergeCell ref="R443:S443"/>
    <mergeCell ref="A444:B444"/>
    <mergeCell ref="D444:I444"/>
    <mergeCell ref="M444:O444"/>
    <mergeCell ref="R444:S444"/>
    <mergeCell ref="A445:B445"/>
    <mergeCell ref="D445:I445"/>
    <mergeCell ref="M445:O445"/>
    <mergeCell ref="R445:S445"/>
    <mergeCell ref="A446:B446"/>
    <mergeCell ref="D446:I446"/>
    <mergeCell ref="M446:O446"/>
    <mergeCell ref="R446:S446"/>
    <mergeCell ref="A447:B447"/>
    <mergeCell ref="D447:I447"/>
    <mergeCell ref="M447:O447"/>
    <mergeCell ref="R447:S447"/>
    <mergeCell ref="A448:B448"/>
    <mergeCell ref="D448:I448"/>
    <mergeCell ref="M448:O448"/>
    <mergeCell ref="R448:S448"/>
    <mergeCell ref="A449:B449"/>
    <mergeCell ref="D449:I449"/>
    <mergeCell ref="M449:O449"/>
    <mergeCell ref="R449:S449"/>
    <mergeCell ref="A450:B450"/>
    <mergeCell ref="D450:I450"/>
    <mergeCell ref="M450:O450"/>
    <mergeCell ref="R450:S450"/>
    <mergeCell ref="A451:B451"/>
    <mergeCell ref="D451:I451"/>
    <mergeCell ref="M451:O451"/>
    <mergeCell ref="R451:S451"/>
    <mergeCell ref="A452:B452"/>
    <mergeCell ref="D452:I452"/>
    <mergeCell ref="M452:O452"/>
    <mergeCell ref="R452:S452"/>
    <mergeCell ref="A453:B453"/>
    <mergeCell ref="D453:I453"/>
    <mergeCell ref="M453:O453"/>
    <mergeCell ref="R453:S453"/>
    <mergeCell ref="A454:B454"/>
    <mergeCell ref="D454:I454"/>
    <mergeCell ref="M454:O454"/>
    <mergeCell ref="R454:S454"/>
    <mergeCell ref="A455:B455"/>
    <mergeCell ref="D455:I455"/>
    <mergeCell ref="M455:O455"/>
    <mergeCell ref="R455:S455"/>
    <mergeCell ref="A456:B456"/>
    <mergeCell ref="D456:I456"/>
    <mergeCell ref="M456:O456"/>
    <mergeCell ref="R456:S456"/>
    <mergeCell ref="A457:B457"/>
    <mergeCell ref="D457:I457"/>
    <mergeCell ref="M457:O457"/>
    <mergeCell ref="R457:S457"/>
    <mergeCell ref="A458:B458"/>
    <mergeCell ref="D458:I458"/>
    <mergeCell ref="M458:O458"/>
    <mergeCell ref="R458:S458"/>
    <mergeCell ref="A459:B459"/>
    <mergeCell ref="D459:I459"/>
    <mergeCell ref="M459:O459"/>
    <mergeCell ref="R459:S459"/>
    <mergeCell ref="A460:B460"/>
    <mergeCell ref="D460:I460"/>
    <mergeCell ref="M460:O460"/>
    <mergeCell ref="R460:S460"/>
    <mergeCell ref="A461:B461"/>
    <mergeCell ref="D461:I461"/>
    <mergeCell ref="M461:O461"/>
    <mergeCell ref="R461:S461"/>
    <mergeCell ref="A462:B462"/>
    <mergeCell ref="D462:I462"/>
    <mergeCell ref="M462:O462"/>
    <mergeCell ref="R462:S462"/>
    <mergeCell ref="A463:B463"/>
    <mergeCell ref="D463:I463"/>
    <mergeCell ref="M463:O463"/>
    <mergeCell ref="R463:S463"/>
    <mergeCell ref="A464:B464"/>
    <mergeCell ref="D464:I464"/>
    <mergeCell ref="M464:O464"/>
    <mergeCell ref="R464:S464"/>
    <mergeCell ref="A465:B465"/>
    <mergeCell ref="D465:I465"/>
    <mergeCell ref="M465:O465"/>
    <mergeCell ref="R465:S465"/>
    <mergeCell ref="A466:B466"/>
    <mergeCell ref="D466:I466"/>
    <mergeCell ref="M466:O466"/>
    <mergeCell ref="R466:S466"/>
    <mergeCell ref="A467:B467"/>
    <mergeCell ref="D467:I467"/>
    <mergeCell ref="M467:O467"/>
    <mergeCell ref="R467:S467"/>
    <mergeCell ref="A468:B468"/>
    <mergeCell ref="D468:I468"/>
    <mergeCell ref="M468:O468"/>
    <mergeCell ref="R468:S468"/>
    <mergeCell ref="A469:B469"/>
    <mergeCell ref="D469:I469"/>
    <mergeCell ref="M469:O469"/>
    <mergeCell ref="R469:S469"/>
    <mergeCell ref="A470:B470"/>
    <mergeCell ref="D470:I470"/>
    <mergeCell ref="M470:O470"/>
    <mergeCell ref="R470:S470"/>
    <mergeCell ref="A471:B471"/>
    <mergeCell ref="D471:I471"/>
    <mergeCell ref="M471:O471"/>
    <mergeCell ref="R471:S471"/>
    <mergeCell ref="A472:B472"/>
    <mergeCell ref="D472:I472"/>
    <mergeCell ref="M472:O472"/>
    <mergeCell ref="R472:S472"/>
    <mergeCell ref="A473:B473"/>
    <mergeCell ref="D473:I473"/>
    <mergeCell ref="M473:O473"/>
    <mergeCell ref="R473:S473"/>
    <mergeCell ref="A474:B474"/>
    <mergeCell ref="D474:I474"/>
    <mergeCell ref="M474:O474"/>
    <mergeCell ref="R474:S474"/>
    <mergeCell ref="A475:B475"/>
    <mergeCell ref="D475:I475"/>
    <mergeCell ref="M475:O475"/>
    <mergeCell ref="R475:S475"/>
    <mergeCell ref="A476:B476"/>
    <mergeCell ref="D476:I476"/>
    <mergeCell ref="M476:O476"/>
    <mergeCell ref="R476:S476"/>
    <mergeCell ref="A477:B477"/>
    <mergeCell ref="D477:I477"/>
    <mergeCell ref="M477:O477"/>
    <mergeCell ref="R477:S477"/>
    <mergeCell ref="A478:B478"/>
    <mergeCell ref="D478:I478"/>
    <mergeCell ref="M478:O478"/>
    <mergeCell ref="R478:S478"/>
    <mergeCell ref="A479:B479"/>
    <mergeCell ref="D479:I479"/>
    <mergeCell ref="M479:O479"/>
    <mergeCell ref="R479:S479"/>
    <mergeCell ref="A480:B480"/>
    <mergeCell ref="D480:I480"/>
    <mergeCell ref="M480:O480"/>
    <mergeCell ref="R480:S480"/>
    <mergeCell ref="A481:B481"/>
    <mergeCell ref="D481:I481"/>
    <mergeCell ref="M481:O481"/>
    <mergeCell ref="R481:S481"/>
    <mergeCell ref="A482:B482"/>
    <mergeCell ref="D482:I482"/>
    <mergeCell ref="M482:O482"/>
    <mergeCell ref="R482:S482"/>
    <mergeCell ref="A483:B483"/>
    <mergeCell ref="D483:I483"/>
    <mergeCell ref="M483:O483"/>
    <mergeCell ref="R483:S483"/>
    <mergeCell ref="A484:B484"/>
    <mergeCell ref="D484:I484"/>
    <mergeCell ref="M484:O484"/>
    <mergeCell ref="R484:S484"/>
    <mergeCell ref="A485:B485"/>
    <mergeCell ref="D485:I485"/>
    <mergeCell ref="M485:O485"/>
    <mergeCell ref="R485:S485"/>
    <mergeCell ref="A486:B486"/>
    <mergeCell ref="D486:I486"/>
    <mergeCell ref="M486:O486"/>
    <mergeCell ref="R486:S486"/>
    <mergeCell ref="A487:B487"/>
    <mergeCell ref="D487:I487"/>
    <mergeCell ref="M487:O487"/>
    <mergeCell ref="R487:S487"/>
    <mergeCell ref="A488:B488"/>
    <mergeCell ref="D488:I488"/>
    <mergeCell ref="M488:O488"/>
    <mergeCell ref="R488:S488"/>
    <mergeCell ref="A489:X489"/>
    <mergeCell ref="A490:X490"/>
    <mergeCell ref="A491:B491"/>
    <mergeCell ref="D491:I491"/>
    <mergeCell ref="M491:O491"/>
    <mergeCell ref="R491:S491"/>
    <mergeCell ref="A492:B492"/>
    <mergeCell ref="D492:I492"/>
    <mergeCell ref="M492:O492"/>
    <mergeCell ref="R492:S492"/>
    <mergeCell ref="A493:B493"/>
    <mergeCell ref="D493:I493"/>
    <mergeCell ref="M493:O493"/>
    <mergeCell ref="R493:S493"/>
    <mergeCell ref="A494:B494"/>
    <mergeCell ref="D494:I494"/>
    <mergeCell ref="M494:O494"/>
    <mergeCell ref="R494:S494"/>
    <mergeCell ref="A495:B495"/>
    <mergeCell ref="D495:I495"/>
    <mergeCell ref="M495:O495"/>
    <mergeCell ref="R495:S495"/>
    <mergeCell ref="A496:B496"/>
    <mergeCell ref="D496:I496"/>
    <mergeCell ref="M496:O496"/>
    <mergeCell ref="R496:S496"/>
    <mergeCell ref="A497:B497"/>
    <mergeCell ref="D497:I497"/>
    <mergeCell ref="M497:O497"/>
    <mergeCell ref="R497:S497"/>
    <mergeCell ref="A498:B498"/>
    <mergeCell ref="D498:I498"/>
    <mergeCell ref="M498:O498"/>
    <mergeCell ref="R498:S498"/>
    <mergeCell ref="A499:B499"/>
    <mergeCell ref="D499:I499"/>
    <mergeCell ref="M499:O499"/>
    <mergeCell ref="R499:S499"/>
    <mergeCell ref="A500:B500"/>
    <mergeCell ref="D500:I500"/>
    <mergeCell ref="M500:O500"/>
    <mergeCell ref="R500:S500"/>
    <mergeCell ref="A501:B501"/>
    <mergeCell ref="D501:I501"/>
    <mergeCell ref="M501:O501"/>
    <mergeCell ref="R501:S501"/>
    <mergeCell ref="A502:B502"/>
    <mergeCell ref="D502:I502"/>
    <mergeCell ref="M502:O502"/>
    <mergeCell ref="R502:S502"/>
    <mergeCell ref="A503:B503"/>
    <mergeCell ref="D503:I503"/>
    <mergeCell ref="M503:O503"/>
    <mergeCell ref="R503:S503"/>
    <mergeCell ref="A504:B504"/>
    <mergeCell ref="D504:I504"/>
    <mergeCell ref="M504:O504"/>
    <mergeCell ref="R504:S504"/>
    <mergeCell ref="A505:B505"/>
    <mergeCell ref="D505:I505"/>
    <mergeCell ref="M505:O505"/>
    <mergeCell ref="R505:S505"/>
    <mergeCell ref="A506:B506"/>
    <mergeCell ref="D506:I506"/>
    <mergeCell ref="M506:O506"/>
    <mergeCell ref="R506:S506"/>
    <mergeCell ref="A507:B507"/>
    <mergeCell ref="D507:I507"/>
    <mergeCell ref="M507:O507"/>
    <mergeCell ref="R507:S507"/>
    <mergeCell ref="A508:B508"/>
    <mergeCell ref="D508:I508"/>
    <mergeCell ref="M508:O508"/>
    <mergeCell ref="R508:S508"/>
    <mergeCell ref="A509:B509"/>
    <mergeCell ref="D509:I509"/>
    <mergeCell ref="M509:O509"/>
    <mergeCell ref="R509:S509"/>
    <mergeCell ref="A510:B510"/>
    <mergeCell ref="D510:I510"/>
    <mergeCell ref="M510:O510"/>
    <mergeCell ref="R510:S510"/>
    <mergeCell ref="A511:B511"/>
    <mergeCell ref="D511:I511"/>
    <mergeCell ref="M511:O511"/>
    <mergeCell ref="R511:S511"/>
    <mergeCell ref="A512:B512"/>
    <mergeCell ref="D512:I512"/>
    <mergeCell ref="M512:O512"/>
    <mergeCell ref="R512:S512"/>
    <mergeCell ref="A513:B513"/>
    <mergeCell ref="D513:I513"/>
    <mergeCell ref="M513:O513"/>
    <mergeCell ref="R513:S513"/>
    <mergeCell ref="A514:B514"/>
    <mergeCell ref="D514:I514"/>
    <mergeCell ref="M514:O514"/>
    <mergeCell ref="R514:S514"/>
    <mergeCell ref="A515:B515"/>
    <mergeCell ref="D515:I515"/>
    <mergeCell ref="M515:O515"/>
    <mergeCell ref="R515:S515"/>
    <mergeCell ref="A516:B516"/>
    <mergeCell ref="D516:I516"/>
    <mergeCell ref="M516:O516"/>
    <mergeCell ref="R516:S516"/>
    <mergeCell ref="A517:B517"/>
    <mergeCell ref="D517:I517"/>
    <mergeCell ref="M517:O517"/>
    <mergeCell ref="R517:S517"/>
    <mergeCell ref="A518:B518"/>
    <mergeCell ref="D518:I518"/>
    <mergeCell ref="M518:O518"/>
    <mergeCell ref="R518:S518"/>
    <mergeCell ref="A519:B519"/>
    <mergeCell ref="D519:I519"/>
    <mergeCell ref="M519:O519"/>
    <mergeCell ref="R519:S519"/>
    <mergeCell ref="A520:B520"/>
    <mergeCell ref="D520:I520"/>
    <mergeCell ref="M520:O520"/>
    <mergeCell ref="R520:S520"/>
    <mergeCell ref="A521:B521"/>
    <mergeCell ref="D521:I521"/>
    <mergeCell ref="M521:O521"/>
    <mergeCell ref="R521:S521"/>
    <mergeCell ref="A522:B522"/>
    <mergeCell ref="D522:I522"/>
    <mergeCell ref="M522:O522"/>
    <mergeCell ref="R522:S522"/>
    <mergeCell ref="A523:B523"/>
    <mergeCell ref="D523:I523"/>
    <mergeCell ref="M523:O523"/>
    <mergeCell ref="R523:S523"/>
    <mergeCell ref="A524:B524"/>
    <mergeCell ref="D524:I524"/>
    <mergeCell ref="M524:O524"/>
    <mergeCell ref="R524:S524"/>
    <mergeCell ref="A525:X5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27:16Z</dcterms:created>
  <dc:creator>1 </dc:creator>
  <dc:description/>
  <dc:language>en-US</dc:language>
  <cp:lastModifiedBy>Марина </cp:lastModifiedBy>
  <cp:lastPrinted>2024-10-18T09:27:08Z</cp:lastPrinted>
  <dcterms:modified xsi:type="dcterms:W3CDTF">2024-10-18T19:53:28Z</dcterms:modified>
  <cp:revision>3</cp:revision>
  <dc:subject/>
  <dc:title/>
</cp:coreProperties>
</file>